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3" authorId="0">
      <text>
        <r>
          <rPr>
            <sz val="10"/>
            <color rgb="FF000000"/>
            <rFont val="DejaVu Sans"/>
            <family val="2"/>
          </rPr>
          <t xml:space="preserve">縦・横は、</t>
        </r>
        <r>
          <rPr>
            <b val="true"/>
            <sz val="10"/>
            <color rgb="FFFF0000"/>
            <rFont val="DejaVu Sans"/>
            <family val="2"/>
          </rPr>
          <t xml:space="preserve">必ず</t>
        </r>
        <r>
          <rPr>
            <sz val="10"/>
            <color rgb="FF000000"/>
            <rFont val="DejaVu Sans"/>
            <family val="2"/>
          </rPr>
          <t xml:space="preserve">セットでお使いください。</t>
        </r>
      </text>
      <mc:AlternateContent>
        <mc:Choice Requires="v2">
          <commentPr autoFill="true" autoScale="false" colHidden="false" locked="false" rowHidden="false" textHAlign="justify" textVAlign="top">
            <anchor moveWithCells="false" sizeWithCells="false">
              <xdr:from>
                <xdr:col>9</xdr:col>
                <xdr:colOff>83</xdr:colOff>
                <xdr:row>182</xdr:row>
                <xdr:rowOff>1</xdr:rowOff>
              </xdr:from>
              <xdr:to>
                <xdr:col>14</xdr:col>
                <xdr:colOff>50</xdr:colOff>
                <xdr:row>183</xdr:row>
                <xdr:rowOff>7</xdr:rowOff>
              </xdr:to>
            </anchor>
          </commentPr>
        </mc:Choice>
        <mc:Fallback/>
      </mc:AlternateContent>
    </comment>
    <comment ref="G185" authorId="0">
      <text>
        <r>
          <rPr>
            <sz val="10"/>
            <color rgb="FF000000"/>
            <rFont val="DejaVu Sans"/>
            <family val="2"/>
          </rPr>
          <t xml:space="preserve">左・右は、</t>
        </r>
        <r>
          <rPr>
            <b val="true"/>
            <sz val="10"/>
            <color rgb="FFFF0000"/>
            <rFont val="DejaVu Sans"/>
            <family val="2"/>
          </rPr>
          <t xml:space="preserve">必ず</t>
        </r>
        <r>
          <rPr>
            <sz val="10"/>
            <color rgb="FF000000"/>
            <rFont val="DejaVu Sans"/>
            <family val="2"/>
          </rPr>
          <t xml:space="preserve">セットでお使いください。</t>
        </r>
      </text>
      <mc:AlternateContent>
        <mc:Choice Requires="v2">
          <commentPr autoFill="true" autoScale="false" colHidden="false" locked="false" rowHidden="false" textHAlign="justify" textVAlign="top">
            <anchor moveWithCells="false" sizeWithCells="false">
              <xdr:from>
                <xdr:col>9</xdr:col>
                <xdr:colOff>79</xdr:colOff>
                <xdr:row>184</xdr:row>
                <xdr:rowOff>0</xdr:rowOff>
              </xdr:from>
              <xdr:to>
                <xdr:col>14</xdr:col>
                <xdr:colOff>58</xdr:colOff>
                <xdr:row>185</xdr:row>
                <xdr:rowOff>3</xdr:rowOff>
              </xdr:to>
            </anchor>
          </commentPr>
        </mc:Choice>
        <mc:Fallback/>
      </mc:AlternateContent>
    </comment>
    <comment ref="H695"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2</xdr:col>
                <xdr:colOff>71</xdr:colOff>
                <xdr:row>692</xdr:row>
                <xdr:rowOff>3</xdr:rowOff>
              </xdr:from>
              <xdr:to>
                <xdr:col>14</xdr:col>
                <xdr:colOff>3</xdr:colOff>
                <xdr:row>695</xdr:row>
                <xdr:rowOff>3</xdr:rowOff>
              </xdr:to>
            </anchor>
          </commentPr>
        </mc:Choice>
        <mc:Fallback/>
      </mc:AlternateContent>
    </comment>
    <comment ref="H1058"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2</xdr:col>
                <xdr:colOff>71</xdr:colOff>
                <xdr:row>1055</xdr:row>
                <xdr:rowOff>0</xdr:rowOff>
              </xdr:from>
              <xdr:to>
                <xdr:col>14</xdr:col>
                <xdr:colOff>3</xdr:colOff>
                <xdr:row>1060</xdr:row>
                <xdr:rowOff>19</xdr:rowOff>
              </xdr:to>
            </anchor>
          </commentPr>
        </mc:Choice>
        <mc:Fallback/>
      </mc:AlternateContent>
    </comment>
    <comment ref="H1072"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2</xdr:col>
                <xdr:colOff>67</xdr:colOff>
                <xdr:row>1069</xdr:row>
                <xdr:rowOff>0</xdr:rowOff>
              </xdr:from>
              <xdr:to>
                <xdr:col>14</xdr:col>
                <xdr:colOff>3</xdr:colOff>
                <xdr:row>1074</xdr:row>
                <xdr:rowOff>19</xdr:rowOff>
              </xdr:to>
            </anchor>
          </commentPr>
        </mc:Choice>
        <mc:Fallback/>
      </mc:AlternateContent>
    </comment>
    <comment ref="H1188"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2</xdr:col>
                <xdr:colOff>71</xdr:colOff>
                <xdr:row>1184</xdr:row>
                <xdr:rowOff>7</xdr:rowOff>
              </xdr:from>
              <xdr:to>
                <xdr:col>14</xdr:col>
                <xdr:colOff>3</xdr:colOff>
                <xdr:row>1189</xdr:row>
                <xdr:rowOff>7</xdr:rowOff>
              </xdr:to>
            </anchor>
          </commentPr>
        </mc:Choice>
        <mc:Fallback/>
      </mc:AlternateContent>
    </comment>
    <comment ref="H1212"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4</xdr:colOff>
                <xdr:row>1212</xdr:row>
                <xdr:rowOff>0</xdr:rowOff>
              </xdr:from>
              <xdr:to>
                <xdr:col>14</xdr:col>
                <xdr:colOff>3</xdr:colOff>
                <xdr:row>1214</xdr:row>
                <xdr:rowOff>19</xdr:rowOff>
              </xdr:to>
            </anchor>
          </commentPr>
        </mc:Choice>
        <mc:Fallback/>
      </mc:AlternateContent>
    </comment>
    <comment ref="H1228"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4</xdr:colOff>
                <xdr:row>1228</xdr:row>
                <xdr:rowOff>0</xdr:rowOff>
              </xdr:from>
              <xdr:to>
                <xdr:col>14</xdr:col>
                <xdr:colOff>3</xdr:colOff>
                <xdr:row>1231</xdr:row>
                <xdr:rowOff>7</xdr:rowOff>
              </xdr:to>
            </anchor>
          </commentPr>
        </mc:Choice>
        <mc:Fallback/>
      </mc:AlternateContent>
    </comment>
    <comment ref="H1231" authorId="0">
      <text>
        <r>
          <rPr>
            <b val="true"/>
            <sz val="14"/>
            <color rgb="FFFF0000"/>
            <rFont val="DejaVu Sans"/>
            <family val="2"/>
          </rPr>
          <t xml:space="preserve">「参考予約発売」</t>
        </r>
        <r>
          <rPr>
            <sz val="14"/>
            <color rgb="FF000000"/>
            <rFont val="DejaVu Sans"/>
            <family val="2"/>
          </rPr>
          <t xml:space="preserve">とは、従来キットがスポット生産した際、
対応する専用アフターパーツを、ご予約によって製作・製造
される商品の事を意味いたします。
沢山の皆様のリクエストご注文を、お待ちしています。
追伸</t>
        </r>
        <r>
          <rPr>
            <sz val="14"/>
            <color rgb="FF000000"/>
            <rFont val="ＭＳ Ｐゴシック"/>
            <family val="3"/>
            <charset val="128"/>
          </rPr>
          <t xml:space="preserve">) </t>
        </r>
        <r>
          <rPr>
            <sz val="14"/>
            <color rgb="FF000000"/>
            <rFont val="DejaVu Sans"/>
            <family val="2"/>
          </rPr>
          <t xml:space="preserve">ご注文リクエストが多い順から、商品化リリースされ
ますので、宜しくお願い致します。 
</t>
        </r>
        <r>
          <rPr>
            <sz val="14"/>
            <color rgb="FF0000FF"/>
            <rFont val="ＭＳ Ｐゴシック"/>
            <family val="3"/>
            <charset val="128"/>
          </rPr>
          <t xml:space="preserve">When the kit produces spots so far, I will mean the corresponding special after parts and mean the thing of the commodity that is produced and manufactured by the reservation by "Reference reservation sale". 
We will wait for the request order of a lot of everybody. 
P.S) My best regards because the commercialization release is done from the order with a lot of order requests</t>
        </r>
        <r>
          <rPr>
            <sz val="14"/>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2</xdr:col>
                <xdr:colOff>64</xdr:colOff>
                <xdr:row>1230</xdr:row>
                <xdr:rowOff>15</xdr:rowOff>
              </xdr:from>
              <xdr:to>
                <xdr:col>22</xdr:col>
                <xdr:colOff>49</xdr:colOff>
                <xdr:row>1241</xdr:row>
                <xdr:rowOff>16</xdr:rowOff>
              </xdr:to>
            </anchor>
          </commentPr>
        </mc:Choice>
        <mc:Fallback/>
      </mc:AlternateContent>
    </comment>
    <comment ref="H1238"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4</xdr:colOff>
                <xdr:row>1238</xdr:row>
                <xdr:rowOff>0</xdr:rowOff>
              </xdr:from>
              <xdr:to>
                <xdr:col>14</xdr:col>
                <xdr:colOff>3</xdr:colOff>
                <xdr:row>1240</xdr:row>
                <xdr:rowOff>19</xdr:rowOff>
              </xdr:to>
            </anchor>
          </commentPr>
        </mc:Choice>
        <mc:Fallback/>
      </mc:AlternateContent>
    </comment>
    <comment ref="H1273"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2</xdr:col>
                <xdr:colOff>71</xdr:colOff>
                <xdr:row>1267</xdr:row>
                <xdr:rowOff>7</xdr:rowOff>
              </xdr:from>
              <xdr:to>
                <xdr:col>14</xdr:col>
                <xdr:colOff>3</xdr:colOff>
                <xdr:row>1274</xdr:row>
                <xdr:rowOff>19</xdr:rowOff>
              </xdr:to>
            </anchor>
          </commentPr>
        </mc:Choice>
        <mc:Fallback/>
      </mc:AlternateContent>
    </comment>
    <comment ref="H1498"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2</xdr:col>
                <xdr:colOff>71</xdr:colOff>
                <xdr:row>1497</xdr:row>
                <xdr:rowOff>16</xdr:rowOff>
              </xdr:from>
              <xdr:to>
                <xdr:col>14</xdr:col>
                <xdr:colOff>3</xdr:colOff>
                <xdr:row>1498</xdr:row>
                <xdr:rowOff>11</xdr:rowOff>
              </xdr:to>
            </anchor>
          </commentPr>
        </mc:Choice>
        <mc:Fallback/>
      </mc:AlternateContent>
    </comment>
    <comment ref="H1589" authorId="0">
      <text>
        <r>
          <rPr>
            <b val="true"/>
            <sz val="10"/>
            <color rgb="FF000000"/>
            <rFont val="ＭＳ Ｐゴシック"/>
            <family val="3"/>
            <charset val="128"/>
          </rPr>
          <t xml:space="preserve">2point Set.:Marlboro Decal</t>
        </r>
        <r>
          <rPr>
            <b val="true"/>
            <sz val="10"/>
            <color rgb="FF000000"/>
            <rFont val="DejaVu Sans"/>
            <family val="2"/>
          </rPr>
          <t xml:space="preserve">＋</t>
        </r>
        <r>
          <rPr>
            <b val="true"/>
            <sz val="10"/>
            <color rgb="FF000000"/>
            <rFont val="ＭＳ Ｐゴシック"/>
            <family val="3"/>
            <charset val="128"/>
          </rPr>
          <t xml:space="preserve">Mechanical parts</t>
        </r>
      </text>
      <mc:AlternateContent>
        <mc:Choice Requires="v2">
          <commentPr autoFill="true" autoScale="false" colHidden="false" locked="false" rowHidden="false" textHAlign="justify" textVAlign="top">
            <anchor moveWithCells="false" sizeWithCells="false">
              <xdr:from>
                <xdr:col>13</xdr:col>
                <xdr:colOff>0</xdr:colOff>
                <xdr:row>1576</xdr:row>
                <xdr:rowOff>7</xdr:rowOff>
              </xdr:from>
              <xdr:to>
                <xdr:col>14</xdr:col>
                <xdr:colOff>3</xdr:colOff>
                <xdr:row>1580</xdr:row>
                <xdr:rowOff>11</xdr:rowOff>
              </xdr:to>
            </anchor>
          </commentPr>
        </mc:Choice>
        <mc:Fallback/>
      </mc:AlternateContent>
    </comment>
    <comment ref="H1590" authorId="0">
      <text>
        <r>
          <rPr>
            <b val="true"/>
            <sz val="10"/>
            <color rgb="FF000000"/>
            <rFont val="ＭＳ Ｐゴシック"/>
            <family val="3"/>
            <charset val="128"/>
          </rPr>
          <t xml:space="preserve">3point Set.:Mechanical parts</t>
        </r>
        <r>
          <rPr>
            <b val="true"/>
            <sz val="10"/>
            <color rgb="FF000000"/>
            <rFont val="DejaVu Sans"/>
            <family val="2"/>
          </rPr>
          <t xml:space="preserve">＋</t>
        </r>
        <r>
          <rPr>
            <b val="true"/>
            <sz val="10"/>
            <color rgb="FF000000"/>
            <rFont val="ＭＳ Ｐゴシック"/>
            <family val="3"/>
            <charset val="128"/>
          </rPr>
          <t xml:space="preserve">Disks Rotor</t>
        </r>
        <r>
          <rPr>
            <b val="true"/>
            <sz val="10"/>
            <color rgb="FF000000"/>
            <rFont val="DejaVu Sans"/>
            <family val="2"/>
          </rPr>
          <t xml:space="preserve">＋</t>
        </r>
        <r>
          <rPr>
            <b val="true"/>
            <sz val="10"/>
            <color rgb="FF000000"/>
            <rFont val="ＭＳ Ｐゴシック"/>
            <family val="3"/>
            <charset val="128"/>
          </rPr>
          <t xml:space="preserve">Center rock nut</t>
        </r>
      </text>
      <mc:AlternateContent>
        <mc:Choice Requires="v2">
          <commentPr autoFill="true" autoScale="false" colHidden="false" locked="false" rowHidden="false" textHAlign="justify" textVAlign="top">
            <anchor moveWithCells="false" sizeWithCells="false">
              <xdr:from>
                <xdr:col>13</xdr:col>
                <xdr:colOff>0</xdr:colOff>
                <xdr:row>1578</xdr:row>
                <xdr:rowOff>12</xdr:rowOff>
              </xdr:from>
              <xdr:to>
                <xdr:col>14</xdr:col>
                <xdr:colOff>3</xdr:colOff>
                <xdr:row>1587</xdr:row>
                <xdr:rowOff>3</xdr:rowOff>
              </xdr:to>
            </anchor>
          </commentPr>
        </mc:Choice>
        <mc:Fallback/>
      </mc:AlternateContent>
    </comment>
    <comment ref="H1591" authorId="0">
      <text>
        <r>
          <rPr>
            <b val="true"/>
            <sz val="10"/>
            <color rgb="FF000000"/>
            <rFont val="ＭＳ Ｐゴシック"/>
            <family val="3"/>
            <charset val="128"/>
          </rPr>
          <t xml:space="preserve">5point Full Set.:Marlboro Decal</t>
        </r>
        <r>
          <rPr>
            <b val="true"/>
            <sz val="10"/>
            <color rgb="FF000000"/>
            <rFont val="DejaVu Sans"/>
            <family val="2"/>
          </rPr>
          <t xml:space="preserve">＋</t>
        </r>
        <r>
          <rPr>
            <b val="true"/>
            <sz val="10"/>
            <color rgb="FF000000"/>
            <rFont val="ＭＳ Ｐゴシック"/>
            <family val="3"/>
            <charset val="128"/>
          </rPr>
          <t xml:space="preserve">Mechanical parts</t>
        </r>
        <r>
          <rPr>
            <b val="true"/>
            <sz val="10"/>
            <color rgb="FF000000"/>
            <rFont val="DejaVu Sans"/>
            <family val="2"/>
          </rPr>
          <t xml:space="preserve">＋</t>
        </r>
        <r>
          <rPr>
            <b val="true"/>
            <sz val="10"/>
            <color rgb="FF000000"/>
            <rFont val="ＭＳ Ｐゴシック"/>
            <family val="3"/>
            <charset val="128"/>
          </rPr>
          <t xml:space="preserve">Disks Rotor</t>
        </r>
        <r>
          <rPr>
            <b val="true"/>
            <sz val="10"/>
            <color rgb="FF000000"/>
            <rFont val="DejaVu Sans"/>
            <family val="2"/>
          </rPr>
          <t xml:space="preserve">＋</t>
        </r>
        <r>
          <rPr>
            <b val="true"/>
            <sz val="10"/>
            <color rgb="FF000000"/>
            <rFont val="ＭＳ Ｐゴシック"/>
            <family val="3"/>
            <charset val="128"/>
          </rPr>
          <t xml:space="preserve">Center rock nut</t>
        </r>
        <r>
          <rPr>
            <b val="true"/>
            <sz val="10"/>
            <color rgb="FF000000"/>
            <rFont val="DejaVu Sans"/>
            <family val="2"/>
          </rPr>
          <t xml:space="preserve">＋</t>
        </r>
        <r>
          <rPr>
            <b val="true"/>
            <sz val="10"/>
            <color rgb="FF000000"/>
            <rFont val="ＭＳ Ｐゴシック"/>
            <family val="3"/>
            <charset val="128"/>
          </rPr>
          <t xml:space="preserve">Air funnel×10
</t>
        </r>
      </text>
      <mc:AlternateContent>
        <mc:Choice Requires="v2">
          <commentPr autoFill="true" autoScale="false" colHidden="false" locked="false" rowHidden="false" textHAlign="justify" textVAlign="top">
            <anchor moveWithCells="false" sizeWithCells="false">
              <xdr:from>
                <xdr:col>13</xdr:col>
                <xdr:colOff>0</xdr:colOff>
                <xdr:row>1582</xdr:row>
                <xdr:rowOff>15</xdr:rowOff>
              </xdr:from>
              <xdr:to>
                <xdr:col>15</xdr:col>
                <xdr:colOff>1</xdr:colOff>
                <xdr:row>1588</xdr:row>
                <xdr:rowOff>7</xdr:rowOff>
              </xdr:to>
            </anchor>
          </commentPr>
        </mc:Choice>
        <mc:Fallback/>
      </mc:AlternateContent>
    </comment>
    <comment ref="H1649" authorId="0">
      <text>
        <r>
          <rPr>
            <b val="true"/>
            <sz val="10"/>
            <color rgb="FF000000"/>
            <rFont val="ＭＳ Ｐゴシック"/>
            <family val="3"/>
            <charset val="128"/>
          </rPr>
          <t xml:space="preserve">2point Set.:Marlboro Decal</t>
        </r>
        <r>
          <rPr>
            <b val="true"/>
            <sz val="10"/>
            <color rgb="FF000000"/>
            <rFont val="DejaVu Sans"/>
            <family val="2"/>
          </rPr>
          <t xml:space="preserve">＋</t>
        </r>
        <r>
          <rPr>
            <b val="true"/>
            <sz val="10"/>
            <color rgb="FF000000"/>
            <rFont val="ＭＳ Ｐゴシック"/>
            <family val="3"/>
            <charset val="128"/>
          </rPr>
          <t xml:space="preserve">Mechanical parts</t>
        </r>
      </text>
      <mc:AlternateContent>
        <mc:Choice Requires="v2">
          <commentPr autoFill="true" autoScale="false" colHidden="false" locked="false" rowHidden="false" textHAlign="justify" textVAlign="top">
            <anchor moveWithCells="false" sizeWithCells="false">
              <xdr:from>
                <xdr:col>12</xdr:col>
                <xdr:colOff>71</xdr:colOff>
                <xdr:row>1647</xdr:row>
                <xdr:rowOff>0</xdr:rowOff>
              </xdr:from>
              <xdr:to>
                <xdr:col>14</xdr:col>
                <xdr:colOff>3</xdr:colOff>
                <xdr:row>1649</xdr:row>
                <xdr:rowOff>7</xdr:rowOff>
              </xdr:to>
            </anchor>
          </commentPr>
        </mc:Choice>
        <mc:Fallback/>
      </mc:AlternateContent>
    </comment>
    <comment ref="H1650" authorId="0">
      <text>
        <r>
          <rPr>
            <b val="true"/>
            <sz val="10"/>
            <color rgb="FF000000"/>
            <rFont val="ＭＳ Ｐゴシック"/>
            <family val="3"/>
            <charset val="128"/>
          </rPr>
          <t xml:space="preserve">3point Set.:Mechanical parts</t>
        </r>
        <r>
          <rPr>
            <b val="true"/>
            <sz val="10"/>
            <color rgb="FF000000"/>
            <rFont val="DejaVu Sans"/>
            <family val="2"/>
          </rPr>
          <t xml:space="preserve">＋</t>
        </r>
        <r>
          <rPr>
            <b val="true"/>
            <sz val="10"/>
            <color rgb="FF000000"/>
            <rFont val="ＭＳ Ｐゴシック"/>
            <family val="3"/>
            <charset val="128"/>
          </rPr>
          <t xml:space="preserve">Disks Rotor</t>
        </r>
        <r>
          <rPr>
            <b val="true"/>
            <sz val="10"/>
            <color rgb="FF000000"/>
            <rFont val="DejaVu Sans"/>
            <family val="2"/>
          </rPr>
          <t xml:space="preserve">＋</t>
        </r>
        <r>
          <rPr>
            <b val="true"/>
            <sz val="10"/>
            <color rgb="FF000000"/>
            <rFont val="ＭＳ Ｐゴシック"/>
            <family val="3"/>
            <charset val="128"/>
          </rPr>
          <t xml:space="preserve">Center rock nut</t>
        </r>
      </text>
      <mc:AlternateContent>
        <mc:Choice Requires="v2">
          <commentPr autoFill="true" autoScale="false" colHidden="false" locked="false" rowHidden="false" textHAlign="justify" textVAlign="top">
            <anchor moveWithCells="false" sizeWithCells="false">
              <xdr:from>
                <xdr:col>12</xdr:col>
                <xdr:colOff>71</xdr:colOff>
                <xdr:row>1647</xdr:row>
                <xdr:rowOff>3</xdr:rowOff>
              </xdr:from>
              <xdr:to>
                <xdr:col>14</xdr:col>
                <xdr:colOff>3</xdr:colOff>
                <xdr:row>1651</xdr:row>
                <xdr:rowOff>19</xdr:rowOff>
              </xdr:to>
            </anchor>
          </commentPr>
        </mc:Choice>
        <mc:Fallback/>
      </mc:AlternateContent>
    </comment>
    <comment ref="H1651" authorId="0">
      <text>
        <r>
          <rPr>
            <b val="true"/>
            <sz val="10"/>
            <color rgb="FF000000"/>
            <rFont val="ＭＳ Ｐゴシック"/>
            <family val="3"/>
            <charset val="128"/>
          </rPr>
          <t xml:space="preserve">5point Full Set.:Marlboro Decal</t>
        </r>
        <r>
          <rPr>
            <b val="true"/>
            <sz val="10"/>
            <color rgb="FF000000"/>
            <rFont val="DejaVu Sans"/>
            <family val="2"/>
          </rPr>
          <t xml:space="preserve">＋</t>
        </r>
        <r>
          <rPr>
            <b val="true"/>
            <sz val="10"/>
            <color rgb="FF000000"/>
            <rFont val="ＭＳ Ｐゴシック"/>
            <family val="3"/>
            <charset val="128"/>
          </rPr>
          <t xml:space="preserve">Mechanical parts</t>
        </r>
        <r>
          <rPr>
            <b val="true"/>
            <sz val="10"/>
            <color rgb="FF000000"/>
            <rFont val="DejaVu Sans"/>
            <family val="2"/>
          </rPr>
          <t xml:space="preserve">＋</t>
        </r>
        <r>
          <rPr>
            <b val="true"/>
            <sz val="10"/>
            <color rgb="FF000000"/>
            <rFont val="ＭＳ Ｐゴシック"/>
            <family val="3"/>
            <charset val="128"/>
          </rPr>
          <t xml:space="preserve">Disks Rotor</t>
        </r>
        <r>
          <rPr>
            <b val="true"/>
            <sz val="10"/>
            <color rgb="FF000000"/>
            <rFont val="DejaVu Sans"/>
            <family val="2"/>
          </rPr>
          <t xml:space="preserve">＋</t>
        </r>
        <r>
          <rPr>
            <b val="true"/>
            <sz val="10"/>
            <color rgb="FF000000"/>
            <rFont val="ＭＳ Ｐゴシック"/>
            <family val="3"/>
            <charset val="128"/>
          </rPr>
          <t xml:space="preserve">Center rock nut</t>
        </r>
        <r>
          <rPr>
            <b val="true"/>
            <sz val="10"/>
            <color rgb="FF000000"/>
            <rFont val="DejaVu Sans"/>
            <family val="2"/>
          </rPr>
          <t xml:space="preserve">＋</t>
        </r>
        <r>
          <rPr>
            <b val="true"/>
            <sz val="10"/>
            <color rgb="FF000000"/>
            <rFont val="ＭＳ Ｐゴシック"/>
            <family val="3"/>
            <charset val="128"/>
          </rPr>
          <t xml:space="preserve">Air funnel×12</t>
        </r>
      </text>
      <mc:AlternateContent>
        <mc:Choice Requires="v2">
          <commentPr autoFill="true" autoScale="false" colHidden="false" locked="false" rowHidden="false" textHAlign="justify" textVAlign="top">
            <anchor moveWithCells="false" sizeWithCells="false">
              <xdr:from>
                <xdr:col>12</xdr:col>
                <xdr:colOff>71</xdr:colOff>
                <xdr:row>1649</xdr:row>
                <xdr:rowOff>3</xdr:rowOff>
              </xdr:from>
              <xdr:to>
                <xdr:col>14</xdr:col>
                <xdr:colOff>3</xdr:colOff>
                <xdr:row>1652</xdr:row>
                <xdr:rowOff>11</xdr:rowOff>
              </xdr:to>
            </anchor>
          </commentPr>
        </mc:Choice>
        <mc:Fallback/>
      </mc:AlternateContent>
    </comment>
    <comment ref="H1745"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4</xdr:colOff>
                <xdr:row>1745</xdr:row>
                <xdr:rowOff>0</xdr:rowOff>
              </xdr:from>
              <xdr:to>
                <xdr:col>14</xdr:col>
                <xdr:colOff>3</xdr:colOff>
                <xdr:row>1753</xdr:row>
                <xdr:rowOff>3</xdr:rowOff>
              </xdr:to>
            </anchor>
          </commentPr>
        </mc:Choice>
        <mc:Fallback/>
      </mc:AlternateContent>
    </comment>
    <comment ref="H1769"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4</xdr:colOff>
                <xdr:row>1769</xdr:row>
                <xdr:rowOff>0</xdr:rowOff>
              </xdr:from>
              <xdr:to>
                <xdr:col>14</xdr:col>
                <xdr:colOff>3</xdr:colOff>
                <xdr:row>1775</xdr:row>
                <xdr:rowOff>7</xdr:rowOff>
              </xdr:to>
            </anchor>
          </commentPr>
        </mc:Choice>
        <mc:Fallback/>
      </mc:AlternateContent>
    </comment>
    <comment ref="H1796"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4</xdr:colOff>
                <xdr:row>1796</xdr:row>
                <xdr:rowOff>3</xdr:rowOff>
              </xdr:from>
              <xdr:to>
                <xdr:col>14</xdr:col>
                <xdr:colOff>3</xdr:colOff>
                <xdr:row>1800</xdr:row>
                <xdr:rowOff>19</xdr:rowOff>
              </xdr:to>
            </anchor>
          </commentPr>
        </mc:Choice>
        <mc:Fallback/>
      </mc:AlternateContent>
    </comment>
    <comment ref="H1854"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4</xdr:colOff>
                <xdr:row>1854</xdr:row>
                <xdr:rowOff>3</xdr:rowOff>
              </xdr:from>
              <xdr:to>
                <xdr:col>14</xdr:col>
                <xdr:colOff>3</xdr:colOff>
                <xdr:row>1858</xdr:row>
                <xdr:rowOff>15</xdr:rowOff>
              </xdr:to>
            </anchor>
          </commentPr>
        </mc:Choice>
        <mc:Fallback/>
      </mc:AlternateContent>
    </comment>
    <comment ref="H1875"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4</xdr:colOff>
                <xdr:row>1875</xdr:row>
                <xdr:rowOff>0</xdr:rowOff>
              </xdr:from>
              <xdr:to>
                <xdr:col>14</xdr:col>
                <xdr:colOff>3</xdr:colOff>
                <xdr:row>1879</xdr:row>
                <xdr:rowOff>3</xdr:rowOff>
              </xdr:to>
            </anchor>
          </commentPr>
        </mc:Choice>
        <mc:Fallback/>
      </mc:AlternateContent>
    </comment>
    <comment ref="H1897"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0</xdr:colOff>
                <xdr:row>1892</xdr:row>
                <xdr:rowOff>0</xdr:rowOff>
              </xdr:from>
              <xdr:to>
                <xdr:col>14</xdr:col>
                <xdr:colOff>3</xdr:colOff>
                <xdr:row>1897</xdr:row>
                <xdr:rowOff>15</xdr:rowOff>
              </xdr:to>
            </anchor>
          </commentPr>
        </mc:Choice>
        <mc:Fallback/>
      </mc:AlternateContent>
    </comment>
    <comment ref="H1945"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0</xdr:colOff>
                <xdr:row>1945</xdr:row>
                <xdr:rowOff>3</xdr:rowOff>
              </xdr:from>
              <xdr:to>
                <xdr:col>14</xdr:col>
                <xdr:colOff>3</xdr:colOff>
                <xdr:row>1949</xdr:row>
                <xdr:rowOff>3</xdr:rowOff>
              </xdr:to>
            </anchor>
          </commentPr>
        </mc:Choice>
        <mc:Fallback/>
      </mc:AlternateContent>
    </comment>
    <comment ref="H2035"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2</xdr:col>
                <xdr:colOff>71</xdr:colOff>
                <xdr:row>2028</xdr:row>
                <xdr:rowOff>7</xdr:rowOff>
              </xdr:from>
              <xdr:to>
                <xdr:col>14</xdr:col>
                <xdr:colOff>3</xdr:colOff>
                <xdr:row>2035</xdr:row>
                <xdr:rowOff>7</xdr:rowOff>
              </xdr:to>
            </anchor>
          </commentPr>
        </mc:Choice>
        <mc:Fallback/>
      </mc:AlternateContent>
    </comment>
    <comment ref="H2475"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0</xdr:colOff>
                <xdr:row>2467</xdr:row>
                <xdr:rowOff>11</xdr:rowOff>
              </xdr:from>
              <xdr:to>
                <xdr:col>14</xdr:col>
                <xdr:colOff>60</xdr:colOff>
                <xdr:row>2475</xdr:row>
                <xdr:rowOff>3</xdr:rowOff>
              </xdr:to>
            </anchor>
          </commentPr>
        </mc:Choice>
        <mc:Fallback/>
      </mc:AlternateContent>
    </comment>
    <comment ref="H2586"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8</xdr:colOff>
                <xdr:row>2586</xdr:row>
                <xdr:rowOff>3</xdr:rowOff>
              </xdr:from>
              <xdr:to>
                <xdr:col>14</xdr:col>
                <xdr:colOff>67</xdr:colOff>
                <xdr:row>2590</xdr:row>
                <xdr:rowOff>11</xdr:rowOff>
              </xdr:to>
            </anchor>
          </commentPr>
        </mc:Choice>
        <mc:Fallback/>
      </mc:AlternateContent>
    </comment>
    <comment ref="H2655"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8</xdr:colOff>
                <xdr:row>2656</xdr:row>
                <xdr:rowOff>7</xdr:rowOff>
              </xdr:from>
              <xdr:to>
                <xdr:col>14</xdr:col>
                <xdr:colOff>67</xdr:colOff>
                <xdr:row>2659</xdr:row>
                <xdr:rowOff>11</xdr:rowOff>
              </xdr:to>
            </anchor>
          </commentPr>
        </mc:Choice>
        <mc:Fallback/>
      </mc:AlternateContent>
    </comment>
    <comment ref="H2672"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8</xdr:colOff>
                <xdr:row>2672</xdr:row>
                <xdr:rowOff>3</xdr:rowOff>
              </xdr:from>
              <xdr:to>
                <xdr:col>14</xdr:col>
                <xdr:colOff>67</xdr:colOff>
                <xdr:row>2676</xdr:row>
                <xdr:rowOff>15</xdr:rowOff>
              </xdr:to>
            </anchor>
          </commentPr>
        </mc:Choice>
        <mc:Fallback/>
      </mc:AlternateContent>
    </comment>
    <comment ref="H2676"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8</xdr:colOff>
                <xdr:row>2676</xdr:row>
                <xdr:rowOff>3</xdr:rowOff>
              </xdr:from>
              <xdr:to>
                <xdr:col>14</xdr:col>
                <xdr:colOff>67</xdr:colOff>
                <xdr:row>2681</xdr:row>
                <xdr:rowOff>19</xdr:rowOff>
              </xdr:to>
            </anchor>
          </commentPr>
        </mc:Choice>
        <mc:Fallback/>
      </mc:AlternateContent>
    </comment>
    <comment ref="H2698"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8</xdr:colOff>
                <xdr:row>2698</xdr:row>
                <xdr:rowOff>16</xdr:rowOff>
              </xdr:from>
              <xdr:to>
                <xdr:col>14</xdr:col>
                <xdr:colOff>67</xdr:colOff>
                <xdr:row>2702</xdr:row>
                <xdr:rowOff>11</xdr:rowOff>
              </xdr:to>
            </anchor>
          </commentPr>
        </mc:Choice>
        <mc:Fallback/>
      </mc:AlternateContent>
    </comment>
    <comment ref="H2718" authorId="0">
      <text>
        <r>
          <rPr>
            <b val="true"/>
            <sz val="11"/>
            <color rgb="FFFF6600"/>
            <rFont val="DejaVu Sans"/>
            <family val="2"/>
          </rPr>
          <t xml:space="preserve">受注生産</t>
        </r>
        <r>
          <rPr>
            <sz val="11"/>
            <color rgb="FF000000"/>
            <rFont val="DejaVu Sans"/>
            <family val="2"/>
          </rPr>
          <t xml:space="preserve">で、一般小売販売のみです。
</t>
        </r>
        <r>
          <rPr>
            <b val="true"/>
            <sz val="11"/>
            <color rgb="FFFF0000"/>
            <rFont val="DejaVu Sans"/>
            <family val="2"/>
          </rPr>
          <t xml:space="preserve">業販売は不可。
</t>
        </r>
        <r>
          <rPr>
            <sz val="11"/>
            <color rgb="FF0000FF"/>
            <rFont val="ＭＳ Ｐゴシック"/>
            <family val="3"/>
            <charset val="128"/>
          </rPr>
          <t xml:space="preserve">It is only a build to order, and general retail sales. The industry sales are improper.</t>
        </r>
      </text>
      <mc:AlternateContent>
        <mc:Choice Requires="v2">
          <commentPr autoFill="true" autoScale="false" colHidden="false" locked="false" rowHidden="false" textHAlign="justify" textVAlign="top">
            <anchor moveWithCells="false" sizeWithCells="false">
              <xdr:from>
                <xdr:col>13</xdr:col>
                <xdr:colOff>8</xdr:colOff>
                <xdr:row>2719</xdr:row>
                <xdr:rowOff>0</xdr:rowOff>
              </xdr:from>
              <xdr:to>
                <xdr:col>14</xdr:col>
                <xdr:colOff>67</xdr:colOff>
                <xdr:row>2722</xdr:row>
                <xdr:rowOff>11</xdr:rowOff>
              </xdr:to>
            </anchor>
          </commentPr>
        </mc:Choice>
        <mc:Fallback/>
      </mc:AlternateContent>
    </comment>
    <comment ref="H2951" authorId="0">
      <text>
        <r>
          <rPr>
            <b val="true"/>
            <sz val="14"/>
            <color rgb="FFFF0000"/>
            <rFont val="DejaVu Sans"/>
            <family val="2"/>
          </rPr>
          <t xml:space="preserve">「参考予約発売」</t>
        </r>
        <r>
          <rPr>
            <sz val="14"/>
            <color rgb="FF000000"/>
            <rFont val="DejaVu Sans"/>
            <family val="2"/>
          </rPr>
          <t xml:space="preserve">とは、従来キットがスポット生産した際、
対応する専用アフターパーツを、ご予約によって製作・製造
される商品の事を意味いたします。
沢山の皆様のリクエストご注文を、お待ちしています。
追伸</t>
        </r>
        <r>
          <rPr>
            <sz val="14"/>
            <color rgb="FF000000"/>
            <rFont val="ＭＳ Ｐゴシック"/>
            <family val="3"/>
            <charset val="128"/>
          </rPr>
          <t xml:space="preserve">) </t>
        </r>
        <r>
          <rPr>
            <sz val="14"/>
            <color rgb="FF000000"/>
            <rFont val="DejaVu Sans"/>
            <family val="2"/>
          </rPr>
          <t xml:space="preserve">ご注文リクエストが多い順から、商品化リリースされ
ますので、宜しくお願い致します。 
</t>
        </r>
        <r>
          <rPr>
            <sz val="14"/>
            <color rgb="FF0000FF"/>
            <rFont val="ＭＳ Ｐゴシック"/>
            <family val="3"/>
            <charset val="128"/>
          </rPr>
          <t xml:space="preserve">When the kit produces spots so far, I will mean the corresponding special after parts and mean the thing of the commodity that is produced and manufactured by the reservation by "Reference reservation sale". 
We will wait for the request order of a lot of everybody. 
P.S) My best regards because the commercialization release is done from the order with a lot of order requests</t>
        </r>
        <r>
          <rPr>
            <sz val="14"/>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0</xdr:colOff>
                <xdr:row>2948</xdr:row>
                <xdr:rowOff>11</xdr:rowOff>
              </xdr:from>
              <xdr:to>
                <xdr:col>14</xdr:col>
                <xdr:colOff>67</xdr:colOff>
                <xdr:row>2961</xdr:row>
                <xdr:rowOff>19</xdr:rowOff>
              </xdr:to>
            </anchor>
          </commentPr>
        </mc:Choice>
        <mc:Fallback/>
      </mc:AlternateContent>
    </comment>
    <comment ref="H3569" authorId="0">
      <text>
        <r>
          <rPr>
            <b val="true"/>
            <sz val="14"/>
            <color rgb="FFFF0000"/>
            <rFont val="DejaVu Sans"/>
            <family val="2"/>
          </rPr>
          <t xml:space="preserve">「参考予約発売」</t>
        </r>
        <r>
          <rPr>
            <sz val="14"/>
            <color rgb="FF000000"/>
            <rFont val="DejaVu Sans"/>
            <family val="2"/>
          </rPr>
          <t xml:space="preserve">とは、従来キットがスポット生産した際、
対応する専用アフターパーツを、ご予約によって製作・製造
される商品の事を意味いたします。
沢山の皆様のリクエストご注文を、お待ちしています。
追伸</t>
        </r>
        <r>
          <rPr>
            <sz val="14"/>
            <color rgb="FF000000"/>
            <rFont val="ＭＳ Ｐゴシック"/>
            <family val="3"/>
            <charset val="128"/>
          </rPr>
          <t xml:space="preserve">) </t>
        </r>
        <r>
          <rPr>
            <sz val="14"/>
            <color rgb="FF000000"/>
            <rFont val="DejaVu Sans"/>
            <family val="2"/>
          </rPr>
          <t xml:space="preserve">ご注文リクエストが多い順から、商品化リリースされ
ますので、宜しくお願い致します。 
</t>
        </r>
        <r>
          <rPr>
            <sz val="14"/>
            <color rgb="FF0000FF"/>
            <rFont val="ＭＳ Ｐゴシック"/>
            <family val="3"/>
            <charset val="128"/>
          </rPr>
          <t xml:space="preserve">When the kit produces spots so far, I will mean the corresponding special after parts and mean the thing of the commodity that is produced and manufactured by the reservation by "Reference reservation sale". 
We will wait for the request order of a lot of everybody. 
P.S) My best regards because the commercialization release is done from the order with a lot of order requests</t>
        </r>
        <r>
          <rPr>
            <sz val="14"/>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2</xdr:col>
                <xdr:colOff>71</xdr:colOff>
                <xdr:row>3569</xdr:row>
                <xdr:rowOff>0</xdr:rowOff>
              </xdr:from>
              <xdr:to>
                <xdr:col>14</xdr:col>
                <xdr:colOff>3</xdr:colOff>
                <xdr:row>3591</xdr:row>
                <xdr:rowOff>19</xdr:rowOff>
              </xdr:to>
            </anchor>
          </commentPr>
        </mc:Choice>
        <mc:Fallback/>
      </mc:AlternateContent>
    </comment>
    <comment ref="H3691" authorId="0">
      <text>
        <r>
          <rPr>
            <sz val="14"/>
            <color rgb="FF000000"/>
            <rFont val="DejaVu Sans"/>
            <family val="2"/>
          </rPr>
          <t xml:space="preserve">モデルカーズ</t>
        </r>
        <r>
          <rPr>
            <sz val="14"/>
            <color rgb="FF000000"/>
            <rFont val="ＭＳ Ｐゴシック"/>
            <family val="3"/>
            <charset val="128"/>
          </rPr>
          <t xml:space="preserve">219</t>
        </r>
        <r>
          <rPr>
            <sz val="14"/>
            <color rgb="FF000000"/>
            <rFont val="DejaVu Sans"/>
            <family val="2"/>
          </rPr>
          <t xml:space="preserve">号、掲載記事でご案内の、
模型専用机。アクパンチャー・竹中監修の元
で、企画・開発されました。モデラーには、
無くてはならないツールを、搭載できる画期的
な模型専用机です。詳細は、本誌をご覧下さい。</t>
        </r>
      </text>
      <mc:AlternateContent>
        <mc:Choice Requires="v2">
          <commentPr autoFill="true" autoScale="false" colHidden="false" locked="false" rowHidden="false" textHAlign="justify" textVAlign="top">
            <anchor moveWithCells="false" sizeWithCells="false">
              <xdr:from>
                <xdr:col>13</xdr:col>
                <xdr:colOff>4</xdr:colOff>
                <xdr:row>3691</xdr:row>
                <xdr:rowOff>0</xdr:rowOff>
              </xdr:from>
              <xdr:to>
                <xdr:col>14</xdr:col>
                <xdr:colOff>3</xdr:colOff>
                <xdr:row>3695</xdr:row>
                <xdr:rowOff>7</xdr:rowOff>
              </xdr:to>
            </anchor>
          </commentPr>
        </mc:Choice>
        <mc:Fallback/>
      </mc:AlternateContent>
    </comment>
  </commentList>
</comments>
</file>

<file path=xl/sharedStrings.xml><?xml version="1.0" encoding="utf-8"?>
<sst xmlns="http://schemas.openxmlformats.org/spreadsheetml/2006/main" count="12842" uniqueCount="6947">
  <si>
    <r>
      <rPr>
        <b val="true"/>
        <sz val="11"/>
        <color rgb="FFFF0000"/>
        <rFont val="ＭＳ Ｐゴシック"/>
        <family val="3"/>
        <charset val="128"/>
      </rPr>
      <t xml:space="preserve">Order day of deadline</t>
    </r>
    <r>
      <rPr>
        <b val="true"/>
        <sz val="11"/>
        <color rgb="FFFF0000"/>
        <rFont val="Noto Sans"/>
        <family val="2"/>
      </rPr>
      <t xml:space="preserve">　</t>
    </r>
    <r>
      <rPr>
        <b val="true"/>
        <sz val="11"/>
        <color rgb="FFFF0000"/>
        <rFont val="ＭＳ Ｐゴシック"/>
        <family val="3"/>
        <charset val="128"/>
      </rPr>
      <t xml:space="preserve">- Reservation delivery -</t>
    </r>
  </si>
  <si>
    <t xml:space="preserve">Shipping schedule day</t>
  </si>
  <si>
    <t xml:space="preserve">Reservation delivery</t>
  </si>
  <si>
    <t xml:space="preserve">It's updating it. !!</t>
  </si>
  <si>
    <r>
      <rPr>
        <b val="true"/>
        <sz val="11"/>
        <color rgb="FF0000FF"/>
        <rFont val="Noto Sans"/>
        <family val="2"/>
      </rPr>
      <t xml:space="preserve">更新中</t>
    </r>
    <r>
      <rPr>
        <b val="true"/>
        <sz val="11"/>
        <color rgb="FF0000FF"/>
        <rFont val="ＭＳ Ｐゴシック"/>
        <family val="3"/>
        <charset val="128"/>
      </rPr>
      <t xml:space="preserve">!!</t>
    </r>
  </si>
  <si>
    <t xml:space="preserve">Date</t>
  </si>
  <si>
    <t xml:space="preserve">March.01.2025</t>
  </si>
  <si>
    <r>
      <rPr>
        <b val="true"/>
        <sz val="24"/>
        <rFont val="Arial"/>
        <family val="2"/>
      </rPr>
      <t xml:space="preserve">®</t>
    </r>
    <r>
      <rPr>
        <b val="true"/>
        <sz val="24"/>
        <rFont val="ＭＳ Ｐゴシック"/>
        <family val="3"/>
        <charset val="128"/>
      </rPr>
      <t xml:space="preserve"> Model Making Acu</t>
    </r>
    <r>
      <rPr>
        <b val="true"/>
        <sz val="24"/>
        <rFont val="Noto Sans"/>
        <family val="2"/>
      </rPr>
      <t xml:space="preserve">・</t>
    </r>
    <r>
      <rPr>
        <b val="true"/>
        <sz val="24"/>
        <rFont val="ＭＳ Ｐゴシック"/>
        <family val="3"/>
        <charset val="128"/>
      </rPr>
      <t xml:space="preserve">Stion Production 2025.Order List</t>
    </r>
  </si>
  <si>
    <t xml:space="preserve">Please fill in the name.</t>
  </si>
  <si>
    <r>
      <rPr>
        <b val="true"/>
        <sz val="12"/>
        <rFont val="ＭＳ Ｐ明朝"/>
        <family val="1"/>
        <charset val="128"/>
      </rPr>
      <t xml:space="preserve">Model</t>
    </r>
    <r>
      <rPr>
        <b val="true"/>
        <sz val="12"/>
        <rFont val="Noto Sans"/>
        <family val="2"/>
      </rPr>
      <t xml:space="preserve">　</t>
    </r>
    <r>
      <rPr>
        <b val="true"/>
        <sz val="12"/>
        <rFont val="ＭＳ Ｐ明朝"/>
        <family val="1"/>
        <charset val="128"/>
      </rPr>
      <t xml:space="preserve">Making</t>
    </r>
  </si>
  <si>
    <t xml:space="preserve">Messrs.</t>
  </si>
  <si>
    <r>
      <rPr>
        <b val="true"/>
        <sz val="20"/>
        <rFont val="ＭＳ Ｐ明朝"/>
        <family val="1"/>
        <charset val="128"/>
      </rPr>
      <t xml:space="preserve">Acu</t>
    </r>
    <r>
      <rPr>
        <b val="true"/>
        <sz val="20"/>
        <rFont val="Noto Sans"/>
        <family val="2"/>
      </rPr>
      <t xml:space="preserve">・</t>
    </r>
    <r>
      <rPr>
        <b val="true"/>
        <sz val="20"/>
        <rFont val="ＭＳ Ｐ明朝"/>
        <family val="1"/>
        <charset val="128"/>
      </rPr>
      <t xml:space="preserve">Stion</t>
    </r>
  </si>
  <si>
    <t xml:space="preserve">Address </t>
  </si>
  <si>
    <t xml:space="preserve">         1-58 Sakaemachi kitagata-cho Motosu-Gun</t>
  </si>
  <si>
    <t xml:space="preserve">                  Gifu-Pref 501-0427 JAPAN</t>
  </si>
  <si>
    <t xml:space="preserve">                  Clinic  Tel/Fax  058-324-0616</t>
  </si>
  <si>
    <t xml:space="preserve">TEL</t>
  </si>
  <si>
    <r>
      <rPr>
        <b val="true"/>
        <sz val="11"/>
        <rFont val="ＭＳ Ｐゴシック"/>
        <family val="3"/>
        <charset val="128"/>
      </rPr>
      <t xml:space="preserve">            Acu</t>
    </r>
    <r>
      <rPr>
        <b val="true"/>
        <sz val="11"/>
        <rFont val="Noto Sans"/>
        <family val="2"/>
      </rPr>
      <t xml:space="preserve">・</t>
    </r>
    <r>
      <rPr>
        <b val="true"/>
        <sz val="11"/>
        <rFont val="ＭＳ Ｐゴシック"/>
        <family val="3"/>
        <charset val="128"/>
      </rPr>
      <t xml:space="preserve">Stion  Tel/Fax  058-324-2157</t>
    </r>
  </si>
  <si>
    <t xml:space="preserve">FAX</t>
  </si>
  <si>
    <r>
      <rPr>
        <b val="true"/>
        <sz val="11"/>
        <rFont val="ＭＳ Ｐゴシック"/>
        <family val="3"/>
        <charset val="128"/>
      </rPr>
      <t xml:space="preserve">Please fill in the Amount. </t>
    </r>
    <r>
      <rPr>
        <b val="true"/>
        <sz val="11"/>
        <color rgb="FFFF0000"/>
        <rFont val="ＭＳ Ｐゴシック"/>
        <family val="3"/>
        <charset val="128"/>
      </rPr>
      <t xml:space="preserve">⇒</t>
    </r>
  </si>
  <si>
    <t xml:space="preserve">Invoice</t>
  </si>
  <si>
    <t xml:space="preserve">Amount</t>
  </si>
  <si>
    <t xml:space="preserve">Total money</t>
  </si>
  <si>
    <t xml:space="preserve">Total</t>
  </si>
  <si>
    <r>
      <rPr>
        <b val="true"/>
        <sz val="11"/>
        <color rgb="FF008000"/>
        <rFont val="ＭＳ Ｐゴシック"/>
        <family val="3"/>
        <charset val="128"/>
      </rPr>
      <t xml:space="preserve">(</t>
    </r>
    <r>
      <rPr>
        <b val="true"/>
        <sz val="11"/>
        <color rgb="FF008000"/>
        <rFont val="Noto Sans"/>
        <family val="2"/>
      </rPr>
      <t xml:space="preserve">合計</t>
    </r>
    <r>
      <rPr>
        <b val="true"/>
        <sz val="11"/>
        <color rgb="FF008000"/>
        <rFont val="ＭＳ Ｐゴシック"/>
        <family val="3"/>
        <charset val="128"/>
      </rPr>
      <t xml:space="preserve">)</t>
    </r>
  </si>
  <si>
    <t xml:space="preserve">Balance</t>
  </si>
  <si>
    <r>
      <rPr>
        <b val="true"/>
        <sz val="11"/>
        <color rgb="FF008000"/>
        <rFont val="ＭＳ Ｐゴシック"/>
        <family val="3"/>
        <charset val="128"/>
      </rPr>
      <t xml:space="preserve">(</t>
    </r>
    <r>
      <rPr>
        <b val="true"/>
        <sz val="11"/>
        <color rgb="FF008000"/>
        <rFont val="Noto Sans"/>
        <family val="2"/>
      </rPr>
      <t xml:space="preserve">繰越</t>
    </r>
    <r>
      <rPr>
        <b val="true"/>
        <sz val="11"/>
        <color rgb="FF008000"/>
        <rFont val="ＭＳ Ｐゴシック"/>
        <family val="3"/>
        <charset val="128"/>
      </rPr>
      <t xml:space="preserve">)</t>
    </r>
  </si>
  <si>
    <t xml:space="preserve">0.0.2025</t>
  </si>
  <si>
    <t xml:space="preserve">Category</t>
  </si>
  <si>
    <t xml:space="preserve">JAN.CODE No.</t>
  </si>
  <si>
    <t xml:space="preserve">GOODS No.</t>
  </si>
  <si>
    <t xml:space="preserve">GOODS NAME (English)</t>
  </si>
  <si>
    <t xml:space="preserve">PRICE (\)</t>
  </si>
  <si>
    <t xml:space="preserve">Unit price</t>
  </si>
  <si>
    <t xml:space="preserve">Quantity</t>
  </si>
  <si>
    <t xml:space="preserve">TOTAL (\)</t>
  </si>
  <si>
    <t xml:space="preserve">**************</t>
  </si>
  <si>
    <t xml:space="preserve">***********</t>
  </si>
  <si>
    <t xml:space="preserve">1/20 F-1 Tail light (LED)  by TAMIYA</t>
  </si>
  <si>
    <t xml:space="preserve">***************</t>
  </si>
  <si>
    <t xml:space="preserve">*******************</t>
  </si>
  <si>
    <t xml:space="preserve">Old Goods</t>
  </si>
  <si>
    <t xml:space="preserve">ATS-9543</t>
  </si>
  <si>
    <r>
      <rPr>
        <sz val="11"/>
        <color rgb="FFC0C0C0"/>
        <rFont val="ＭＳ Ｐゴシック"/>
        <family val="3"/>
        <charset val="128"/>
      </rPr>
      <t xml:space="preserve">1/20 F60 Tail light (Cleaer</t>
    </r>
    <r>
      <rPr>
        <sz val="11"/>
        <color rgb="FFC0C0C0"/>
        <rFont val="Noto Sans"/>
        <family val="2"/>
      </rPr>
      <t xml:space="preserve">・</t>
    </r>
    <r>
      <rPr>
        <sz val="11"/>
        <color rgb="FFC0C0C0"/>
        <rFont val="ＭＳ Ｐゴシック"/>
        <family val="3"/>
        <charset val="128"/>
      </rPr>
      <t xml:space="preserve">LED) Complete</t>
    </r>
  </si>
  <si>
    <t xml:space="preserve">The sale is undecided. </t>
  </si>
  <si>
    <t xml:space="preserve">ATS-9544</t>
  </si>
  <si>
    <r>
      <rPr>
        <sz val="11"/>
        <color rgb="FFC0C0C0"/>
        <rFont val="ＭＳ Ｐゴシック"/>
        <family val="3"/>
        <charset val="128"/>
      </rPr>
      <t xml:space="preserve">1/20 F60 Tail light (Red</t>
    </r>
    <r>
      <rPr>
        <sz val="11"/>
        <color rgb="FFC0C0C0"/>
        <rFont val="Noto Sans"/>
        <family val="2"/>
      </rPr>
      <t xml:space="preserve">・</t>
    </r>
    <r>
      <rPr>
        <sz val="11"/>
        <color rgb="FFC0C0C0"/>
        <rFont val="ＭＳ Ｐゴシック"/>
        <family val="3"/>
        <charset val="128"/>
      </rPr>
      <t xml:space="preserve">LED) Complete</t>
    </r>
  </si>
  <si>
    <t xml:space="preserve">ATS-9545</t>
  </si>
  <si>
    <r>
      <rPr>
        <sz val="11"/>
        <rFont val="ＭＳ Ｐゴシック"/>
        <family val="3"/>
        <charset val="128"/>
      </rPr>
      <t xml:space="preserve">1/20 F60 Tail light (Cleaer &amp; Red</t>
    </r>
    <r>
      <rPr>
        <sz val="11"/>
        <rFont val="Noto Sans"/>
        <family val="2"/>
      </rPr>
      <t xml:space="preserve">・</t>
    </r>
    <r>
      <rPr>
        <sz val="11"/>
        <rFont val="ＭＳ Ｐゴシック"/>
        <family val="3"/>
        <charset val="128"/>
      </rPr>
      <t xml:space="preserve">LED) Painted 2*Kits</t>
    </r>
  </si>
  <si>
    <t xml:space="preserve">ATS-9546</t>
  </si>
  <si>
    <t xml:space="preserve">1/20 F60 Tail light (LED) 2*Kits</t>
  </si>
  <si>
    <t xml:space="preserve">1/20 F-1 Tail light (LED)  by Fujimi</t>
  </si>
  <si>
    <t xml:space="preserve">ATS-9547</t>
  </si>
  <si>
    <r>
      <rPr>
        <sz val="11"/>
        <color rgb="FFC0C0C0"/>
        <rFont val="ＭＳ Ｐゴシック"/>
        <family val="3"/>
        <charset val="128"/>
      </rPr>
      <t xml:space="preserve">1/20 F-1 Tail light (Cleaer</t>
    </r>
    <r>
      <rPr>
        <sz val="11"/>
        <color rgb="FFC0C0C0"/>
        <rFont val="Noto Sans"/>
        <family val="2"/>
      </rPr>
      <t xml:space="preserve">・</t>
    </r>
    <r>
      <rPr>
        <sz val="11"/>
        <color rgb="FFC0C0C0"/>
        <rFont val="ＭＳ Ｐゴシック"/>
        <family val="3"/>
        <charset val="128"/>
      </rPr>
      <t xml:space="preserve">LED) Complete</t>
    </r>
  </si>
  <si>
    <t xml:space="preserve">ATS-9548</t>
  </si>
  <si>
    <r>
      <rPr>
        <sz val="11"/>
        <color rgb="FFC0C0C0"/>
        <rFont val="ＭＳ Ｐゴシック"/>
        <family val="3"/>
        <charset val="128"/>
      </rPr>
      <t xml:space="preserve">1/20 F-1 Tail light (Red</t>
    </r>
    <r>
      <rPr>
        <sz val="11"/>
        <color rgb="FFC0C0C0"/>
        <rFont val="Noto Sans"/>
        <family val="2"/>
      </rPr>
      <t xml:space="preserve">・</t>
    </r>
    <r>
      <rPr>
        <sz val="11"/>
        <color rgb="FFC0C0C0"/>
        <rFont val="ＭＳ Ｐゴシック"/>
        <family val="3"/>
        <charset val="128"/>
      </rPr>
      <t xml:space="preserve">LED) Complete</t>
    </r>
  </si>
  <si>
    <t xml:space="preserve">ATS-9549</t>
  </si>
  <si>
    <r>
      <rPr>
        <sz val="11"/>
        <rFont val="ＭＳ Ｐゴシック"/>
        <family val="3"/>
        <charset val="128"/>
      </rPr>
      <t xml:space="preserve">1/20 F-1 Tail light (Cleaer &amp; Red</t>
    </r>
    <r>
      <rPr>
        <sz val="11"/>
        <rFont val="Noto Sans"/>
        <family val="2"/>
      </rPr>
      <t xml:space="preserve">・</t>
    </r>
    <r>
      <rPr>
        <sz val="11"/>
        <rFont val="ＭＳ Ｐゴシック"/>
        <family val="3"/>
        <charset val="128"/>
      </rPr>
      <t xml:space="preserve">LED) Painted 2*Kits</t>
    </r>
  </si>
  <si>
    <t xml:space="preserve">ATS-9550</t>
  </si>
  <si>
    <t xml:space="preserve">1/20 F-1 Tail light (LED) 2*Kits</t>
  </si>
  <si>
    <t xml:space="preserve">ATS-9551</t>
  </si>
  <si>
    <r>
      <rPr>
        <sz val="11"/>
        <color rgb="FFC0C0C0"/>
        <rFont val="ＭＳ Ｐゴシック"/>
        <family val="3"/>
        <charset val="128"/>
      </rPr>
      <t xml:space="preserve">1/20 F2007 Tail light (Cleaer</t>
    </r>
    <r>
      <rPr>
        <sz val="11"/>
        <color rgb="FFC0C0C0"/>
        <rFont val="Noto Sans"/>
        <family val="2"/>
      </rPr>
      <t xml:space="preserve">・</t>
    </r>
    <r>
      <rPr>
        <sz val="11"/>
        <color rgb="FFC0C0C0"/>
        <rFont val="ＭＳ Ｐゴシック"/>
        <family val="3"/>
        <charset val="128"/>
      </rPr>
      <t xml:space="preserve">LED) Complete</t>
    </r>
  </si>
  <si>
    <t xml:space="preserve">ATS-9552</t>
  </si>
  <si>
    <r>
      <rPr>
        <sz val="11"/>
        <color rgb="FFC0C0C0"/>
        <rFont val="ＭＳ Ｐゴシック"/>
        <family val="3"/>
        <charset val="128"/>
      </rPr>
      <t xml:space="preserve">1/20 F2007 Tail light (Red</t>
    </r>
    <r>
      <rPr>
        <sz val="11"/>
        <color rgb="FFC0C0C0"/>
        <rFont val="Noto Sans"/>
        <family val="2"/>
      </rPr>
      <t xml:space="preserve">・</t>
    </r>
    <r>
      <rPr>
        <sz val="11"/>
        <color rgb="FFC0C0C0"/>
        <rFont val="ＭＳ Ｐゴシック"/>
        <family val="3"/>
        <charset val="128"/>
      </rPr>
      <t xml:space="preserve">LED) Complete</t>
    </r>
  </si>
  <si>
    <t xml:space="preserve">ATS-9553</t>
  </si>
  <si>
    <r>
      <rPr>
        <sz val="11"/>
        <rFont val="ＭＳ Ｐゴシック"/>
        <family val="3"/>
        <charset val="128"/>
      </rPr>
      <t xml:space="preserve">1/20 F2007 Tail light (Cleaer &amp; Red</t>
    </r>
    <r>
      <rPr>
        <sz val="11"/>
        <rFont val="Noto Sans"/>
        <family val="2"/>
      </rPr>
      <t xml:space="preserve">・</t>
    </r>
    <r>
      <rPr>
        <sz val="11"/>
        <rFont val="ＭＳ Ｐゴシック"/>
        <family val="3"/>
        <charset val="128"/>
      </rPr>
      <t xml:space="preserve">LED) Painted 2*Kits</t>
    </r>
  </si>
  <si>
    <t xml:space="preserve">ATS-9554</t>
  </si>
  <si>
    <t xml:space="preserve">1/20 F2007 Tail light (LED) 2*Kits</t>
  </si>
  <si>
    <t xml:space="preserve">Antenna Set.</t>
  </si>
  <si>
    <t xml:space="preserve">ATS-8735</t>
  </si>
  <si>
    <t xml:space="preserve">1/20 F1 Antenna ×2 Set. (Short Type)</t>
  </si>
  <si>
    <t xml:space="preserve">ATS-8736</t>
  </si>
  <si>
    <t xml:space="preserve">1/20 F1 Antenna ×2 Set. (Diversity Type)</t>
  </si>
  <si>
    <t xml:space="preserve">ATS-8622</t>
  </si>
  <si>
    <t xml:space="preserve">1/24 Antenna ×4 Set. (Straight line A Type)</t>
  </si>
  <si>
    <t xml:space="preserve">ATS-8623</t>
  </si>
  <si>
    <t xml:space="preserve">1/24 Antenna ×4 Set. (Spring A Type)</t>
  </si>
  <si>
    <t xml:space="preserve">1/20.1/24.1/43. Each other Shift lever Set.</t>
  </si>
  <si>
    <t xml:space="preserve">ATS-9215</t>
  </si>
  <si>
    <r>
      <rPr>
        <sz val="11"/>
        <rFont val="ＭＳ Ｐゴシック"/>
        <family val="3"/>
        <charset val="128"/>
      </rPr>
      <t xml:space="preserve">1/12 F-1Shift lever ×2 Set. (312T</t>
    </r>
    <r>
      <rPr>
        <sz val="11"/>
        <rFont val="Noto Sans"/>
        <family val="2"/>
      </rPr>
      <t xml:space="preserve">～</t>
    </r>
    <r>
      <rPr>
        <sz val="11"/>
        <rFont val="ＭＳ Ｐゴシック"/>
        <family val="3"/>
        <charset val="128"/>
      </rPr>
      <t xml:space="preserve">Faction Type)</t>
    </r>
  </si>
  <si>
    <t xml:space="preserve">ATS-9224</t>
  </si>
  <si>
    <t xml:space="preserve">1/12 F-1Shift lever ×5 pieces (Sawthing)</t>
  </si>
  <si>
    <t xml:space="preserve">ATS-8840</t>
  </si>
  <si>
    <t xml:space="preserve">1/20 F-1Shift lever ×6 Set.</t>
  </si>
  <si>
    <t xml:space="preserve">ATS-8841</t>
  </si>
  <si>
    <t xml:space="preserve">1/20 F-1Shift lever ×6 pieces (Sawthing)</t>
  </si>
  <si>
    <t xml:space="preserve">ATS-8842</t>
  </si>
  <si>
    <t xml:space="preserve">1/43 F-1Shift lever ×6 Set.</t>
  </si>
  <si>
    <t xml:space="preserve">ATS-8843</t>
  </si>
  <si>
    <t xml:space="preserve">1/43 F-1Shift lever ×6 pieces (Sawthing)</t>
  </si>
  <si>
    <t xml:space="preserve">ATS-8844</t>
  </si>
  <si>
    <t xml:space="preserve">1/24 Generality Shift lever ×6 Set.</t>
  </si>
  <si>
    <t xml:space="preserve">ATS-8845</t>
  </si>
  <si>
    <t xml:space="preserve">1/24 Generality Shift lever ×6 pieces (Sawthing)</t>
  </si>
  <si>
    <t xml:space="preserve">ATS-8846</t>
  </si>
  <si>
    <t xml:space="preserve">1/43 Generality Shift lever ×6 Set.</t>
  </si>
  <si>
    <t xml:space="preserve">ATS-8847</t>
  </si>
  <si>
    <t xml:space="preserve">1/43 Generality Shift lever ×6 pieces (Sawthing)</t>
  </si>
  <si>
    <t xml:space="preserve">1/24 Detail part Set.</t>
  </si>
  <si>
    <t xml:space="preserve">ATS-8288</t>
  </si>
  <si>
    <t xml:space="preserve">1/24 Trunk net Set.</t>
  </si>
  <si>
    <t xml:space="preserve">ATS-8277</t>
  </si>
  <si>
    <t xml:space="preserve">1/24 Trunk belt Set.</t>
  </si>
  <si>
    <t xml:space="preserve">ATS-8278</t>
  </si>
  <si>
    <t xml:space="preserve">1/24 Shift gate Set.</t>
  </si>
  <si>
    <t xml:space="preserve">ATS-8279</t>
  </si>
  <si>
    <t xml:space="preserve">1/24 Steering wheel Set.</t>
  </si>
  <si>
    <t xml:space="preserve">ATS-8280</t>
  </si>
  <si>
    <t xml:space="preserve">1/24 Pedal Set.</t>
  </si>
  <si>
    <t xml:space="preserve">1/12.1/20.1/24.1/43. Glass stop catchpin Set.</t>
  </si>
  <si>
    <t xml:space="preserve">ATS-8251</t>
  </si>
  <si>
    <t xml:space="preserve">1/12 Glass stop catchpin Set.</t>
  </si>
  <si>
    <t xml:space="preserve">ATS-8252</t>
  </si>
  <si>
    <t xml:space="preserve">1/20 Glass stop catchpin Set.</t>
  </si>
  <si>
    <t xml:space="preserve">ATS-8253</t>
  </si>
  <si>
    <t xml:space="preserve">1/24 Glass stop catchpin Set.</t>
  </si>
  <si>
    <t xml:space="preserve">ATS-8254</t>
  </si>
  <si>
    <t xml:space="preserve">1/43 Glass stop catchpin Set.</t>
  </si>
  <si>
    <t xml:space="preserve">Push rod Set.</t>
  </si>
  <si>
    <t xml:space="preserve">ATS-8919</t>
  </si>
  <si>
    <t xml:space="preserve">1/20 Push rod</t>
  </si>
  <si>
    <t xml:space="preserve">ATS-8920</t>
  </si>
  <si>
    <t xml:space="preserve">1/20 Push rod Set. ×10 pieces (Sawthing)</t>
  </si>
  <si>
    <t xml:space="preserve">Damper rod Set.</t>
  </si>
  <si>
    <t xml:space="preserve">ATS-8247</t>
  </si>
  <si>
    <t xml:space="preserve">1/12 Damper rod Set.</t>
  </si>
  <si>
    <t xml:space="preserve">ATS-8248</t>
  </si>
  <si>
    <t xml:space="preserve">1/20 Damper rod Set.</t>
  </si>
  <si>
    <t xml:space="preserve">ATS-8249</t>
  </si>
  <si>
    <t xml:space="preserve">1/24 Damper rod Set.</t>
  </si>
  <si>
    <t xml:space="preserve">ATS-8250</t>
  </si>
  <si>
    <t xml:space="preserve">1/43 Damper rod Set.</t>
  </si>
  <si>
    <t xml:space="preserve"> Anchor hook Set.</t>
  </si>
  <si>
    <t xml:space="preserve">ATS-8215</t>
  </si>
  <si>
    <t xml:space="preserve">1/12 Anchor hook Set.</t>
  </si>
  <si>
    <t xml:space="preserve">ATS-8214</t>
  </si>
  <si>
    <t xml:space="preserve">1/20 Anchor hook Set.</t>
  </si>
  <si>
    <t xml:space="preserve">ATS-8213</t>
  </si>
  <si>
    <t xml:space="preserve">1/24 Anchor hook Set.</t>
  </si>
  <si>
    <t xml:space="preserve">ATS-8212</t>
  </si>
  <si>
    <t xml:space="preserve">1/43 Anchor hook Set.</t>
  </si>
  <si>
    <t xml:space="preserve">Radiator Paint template Set. </t>
  </si>
  <si>
    <t xml:space="preserve">ATS-8205</t>
  </si>
  <si>
    <t xml:space="preserve">1/12 Radiator Paint template Set. </t>
  </si>
  <si>
    <t xml:space="preserve">ATS-8204</t>
  </si>
  <si>
    <t xml:space="preserve">1/20 Radiator Paint template Set. </t>
  </si>
  <si>
    <t xml:space="preserve">ATS-8203</t>
  </si>
  <si>
    <t xml:space="preserve">1/24 Radiator Paint template Set. </t>
  </si>
  <si>
    <t xml:space="preserve">ATS-8202</t>
  </si>
  <si>
    <t xml:space="preserve">1/43 Radiator Paint template Set. </t>
  </si>
  <si>
    <t xml:space="preserve">1/24.1/43. Number plate Set. (Japan &amp; English)</t>
  </si>
  <si>
    <t xml:space="preserve">ATS-8006</t>
  </si>
  <si>
    <t xml:space="preserve">1/24 Number plate Set. (etching)</t>
  </si>
  <si>
    <t xml:space="preserve">ATS-8126</t>
  </si>
  <si>
    <t xml:space="preserve">1/24 Number plate Set. (Full Set.decal)</t>
  </si>
  <si>
    <t xml:space="preserve">ATS-8005</t>
  </si>
  <si>
    <t xml:space="preserve">1/24 Number plate Set. (decal)</t>
  </si>
  <si>
    <t xml:space="preserve">ATS-8125</t>
  </si>
  <si>
    <t xml:space="preserve">1/24 Number plate Set. (Only decal)</t>
  </si>
  <si>
    <t xml:space="preserve">ATS-8004</t>
  </si>
  <si>
    <t xml:space="preserve">1/24 Number plate 3point Set. (etching &amp; decal)</t>
  </si>
  <si>
    <t xml:space="preserve">ATS-8003</t>
  </si>
  <si>
    <t xml:space="preserve">1/43 Number plate Set. (etching)</t>
  </si>
  <si>
    <t xml:space="preserve">ATS-8124</t>
  </si>
  <si>
    <t xml:space="preserve">1/43 Number plate Set. (Full Set.decal)</t>
  </si>
  <si>
    <t xml:space="preserve">ATS-8002</t>
  </si>
  <si>
    <t xml:space="preserve">1/43 Number plate Set. (decal)</t>
  </si>
  <si>
    <t xml:space="preserve">ATS-8123</t>
  </si>
  <si>
    <t xml:space="preserve">1/43 Number plate Set. (Only decal)</t>
  </si>
  <si>
    <t xml:space="preserve">ATS-8001</t>
  </si>
  <si>
    <t xml:space="preserve">1/43 Number plate 3point Set. (etching &amp; decal)</t>
  </si>
  <si>
    <t xml:space="preserve">Light Set.</t>
  </si>
  <si>
    <t xml:space="preserve">ATS-9239</t>
  </si>
  <si>
    <t xml:space="preserve">1/24 Light Set.</t>
  </si>
  <si>
    <t xml:space="preserve">1/12.1/20.1/24. Window blower Set.</t>
  </si>
  <si>
    <t xml:space="preserve">ATS-8084</t>
  </si>
  <si>
    <t xml:space="preserve">1/12 Window blower Set.</t>
  </si>
  <si>
    <t xml:space="preserve">ATS-8083</t>
  </si>
  <si>
    <t xml:space="preserve">1/20 Window blower Set.</t>
  </si>
  <si>
    <t xml:space="preserve">ATS-8082</t>
  </si>
  <si>
    <t xml:space="preserve">1/24 Window blower Set.</t>
  </si>
  <si>
    <t xml:space="preserve">1/24.1/43. Mirror Set.</t>
  </si>
  <si>
    <t xml:space="preserve">ATS-8041</t>
  </si>
  <si>
    <t xml:space="preserve">1/24 Mirror Set.</t>
  </si>
  <si>
    <t xml:space="preserve">ATS-8040</t>
  </si>
  <si>
    <t xml:space="preserve">1/43 Mirror Set.</t>
  </si>
  <si>
    <t xml:space="preserve">1/12.1/20.1/24.1/43. Reflector Set. </t>
  </si>
  <si>
    <t xml:space="preserve">ATS-8010</t>
  </si>
  <si>
    <t xml:space="preserve">1/12 Reflector Set. </t>
  </si>
  <si>
    <t xml:space="preserve">ATS-8009</t>
  </si>
  <si>
    <t xml:space="preserve">1/20 Reflector Set. </t>
  </si>
  <si>
    <t xml:space="preserve">ATS-8008</t>
  </si>
  <si>
    <t xml:space="preserve">1/24 Reflector Set. </t>
  </si>
  <si>
    <t xml:space="preserve">ATS-8007</t>
  </si>
  <si>
    <t xml:space="preserve">1/43 Reflector Set. </t>
  </si>
  <si>
    <t xml:space="preserve">1/12.1/20.1/24.1/43 Each other Suspension Base Set.</t>
  </si>
  <si>
    <t xml:space="preserve">ATS-8289</t>
  </si>
  <si>
    <t xml:space="preserve">1/12 F-1 Suspension Base Set.</t>
  </si>
  <si>
    <t xml:space="preserve">ATS-8290</t>
  </si>
  <si>
    <t xml:space="preserve">1/20 F-1 Suspension Base Set.</t>
  </si>
  <si>
    <t xml:space="preserve">ATS-8291</t>
  </si>
  <si>
    <t xml:space="preserve">1/24 F-1 Suspension Base Set.</t>
  </si>
  <si>
    <t xml:space="preserve">ATS-8292</t>
  </si>
  <si>
    <t xml:space="preserve">1/43 F-1 Suspension Base Set.</t>
  </si>
  <si>
    <t xml:space="preserve">ATS-8000</t>
  </si>
  <si>
    <t xml:space="preserve">1/12 Suspension Base Set.</t>
  </si>
  <si>
    <t xml:space="preserve">ATS-7999</t>
  </si>
  <si>
    <t xml:space="preserve">1/20 Suspension Base Set.</t>
  </si>
  <si>
    <t xml:space="preserve">ATS-7998</t>
  </si>
  <si>
    <t xml:space="preserve">1/24 Suspension Base Set.</t>
  </si>
  <si>
    <t xml:space="preserve">ATS-7997</t>
  </si>
  <si>
    <t xml:space="preserve">1/43 Suspension Base Set.</t>
  </si>
  <si>
    <t xml:space="preserve">1/20.1/24.Each other Drive shaf &amp; Drive boots Set.</t>
  </si>
  <si>
    <t xml:space="preserve">ATS-9897</t>
  </si>
  <si>
    <t xml:space="preserve">1/20 F-1 Drive shaf &amp; Drive boots Set.</t>
  </si>
  <si>
    <t xml:space="preserve">ATS-9898</t>
  </si>
  <si>
    <t xml:space="preserve">1/20 F-1 Drive shaf &amp; Drive boots Set. (Painted)</t>
  </si>
  <si>
    <t xml:space="preserve">ATS-9899</t>
  </si>
  <si>
    <t xml:space="preserve">1/24 Drive shaf &amp; Drive boots Set.</t>
  </si>
  <si>
    <t xml:space="preserve">ATS-9900</t>
  </si>
  <si>
    <t xml:space="preserve">1/24 Drive shaf &amp; Drive boots Set. (Painted)</t>
  </si>
  <si>
    <t xml:space="preserve">Each other Mesh</t>
  </si>
  <si>
    <t xml:space="preserve">ATS-8526</t>
  </si>
  <si>
    <t xml:space="preserve">1/12 Mesh Hexagon (ditch insertion) Big size</t>
  </si>
  <si>
    <t xml:space="preserve">ATS-8527</t>
  </si>
  <si>
    <t xml:space="preserve">1/12 Mesh Hexagon                          Big size</t>
  </si>
  <si>
    <t xml:space="preserve">ATS-8528</t>
  </si>
  <si>
    <t xml:space="preserve">1/12 Mesh Diamond (ditch insertion) Big size</t>
  </si>
  <si>
    <t xml:space="preserve">ATS-8529</t>
  </si>
  <si>
    <t xml:space="preserve">1/12 Mesh Diamond                          Big size</t>
  </si>
  <si>
    <t xml:space="preserve">ATS-8530</t>
  </si>
  <si>
    <t xml:space="preserve">1/12 Mesh Square   (ditch insertion) Big size</t>
  </si>
  <si>
    <t xml:space="preserve">ATS-8531</t>
  </si>
  <si>
    <t xml:space="preserve">1/12 Mesh Square                            Big size</t>
  </si>
  <si>
    <t xml:space="preserve">ATS-8532</t>
  </si>
  <si>
    <t xml:space="preserve">1/12 Mesh Hexagon (ditch insertion)</t>
  </si>
  <si>
    <t xml:space="preserve">ATS-8533</t>
  </si>
  <si>
    <t xml:space="preserve">1/12 Mesh Hexagon</t>
  </si>
  <si>
    <t xml:space="preserve">ATS-8534</t>
  </si>
  <si>
    <t xml:space="preserve">1/12 Mesh Diamond (ditch insertion)</t>
  </si>
  <si>
    <t xml:space="preserve">ATS-8535</t>
  </si>
  <si>
    <t xml:space="preserve">1/12 Mesh Diamond</t>
  </si>
  <si>
    <t xml:space="preserve">ATS-8536</t>
  </si>
  <si>
    <t xml:space="preserve">1/12 Mesh Square   (ditch insertion)</t>
  </si>
  <si>
    <t xml:space="preserve">ATS-8537</t>
  </si>
  <si>
    <t xml:space="preserve">1/12 Mesh Square</t>
  </si>
  <si>
    <t xml:space="preserve">ATS-8538</t>
  </si>
  <si>
    <t xml:space="preserve">1/20 Mesh Hexagon (ditch insertion)</t>
  </si>
  <si>
    <t xml:space="preserve">ATS-8539</t>
  </si>
  <si>
    <t xml:space="preserve">1/20 Mesh Hexagon</t>
  </si>
  <si>
    <t xml:space="preserve">ATS-8540</t>
  </si>
  <si>
    <t xml:space="preserve">1/20 Mesh Diamond (ditch insertion)</t>
  </si>
  <si>
    <t xml:space="preserve">ATS-8541</t>
  </si>
  <si>
    <t xml:space="preserve">1/20 Mesh Diamond</t>
  </si>
  <si>
    <t xml:space="preserve">ATS-8542</t>
  </si>
  <si>
    <t xml:space="preserve">1/20 Mesh Square   (ditch insertion)</t>
  </si>
  <si>
    <t xml:space="preserve">ATS-8543</t>
  </si>
  <si>
    <t xml:space="preserve">1/20 Mesh Square</t>
  </si>
  <si>
    <t xml:space="preserve">ATS-8544</t>
  </si>
  <si>
    <t xml:space="preserve">1/24 Mesh Hexagon (ditch insertion)</t>
  </si>
  <si>
    <t xml:space="preserve">ATS-8545</t>
  </si>
  <si>
    <t xml:space="preserve">1/24 Mesh Hexagon</t>
  </si>
  <si>
    <t xml:space="preserve">ATS-8546</t>
  </si>
  <si>
    <t xml:space="preserve">1/24 Mesh Diamond (ditch insertion)</t>
  </si>
  <si>
    <t xml:space="preserve">ATS-8547</t>
  </si>
  <si>
    <t xml:space="preserve">1/24 Mesh Diamond</t>
  </si>
  <si>
    <t xml:space="preserve">ATS-8548</t>
  </si>
  <si>
    <t xml:space="preserve">1/24 Mesh Square   (ditch insertion)</t>
  </si>
  <si>
    <t xml:space="preserve">ATS-8549</t>
  </si>
  <si>
    <t xml:space="preserve">1/24 Mesh Square</t>
  </si>
  <si>
    <t xml:space="preserve">ATS-8551</t>
  </si>
  <si>
    <t xml:space="preserve">1/43 Mesh Hexagon</t>
  </si>
  <si>
    <t xml:space="preserve">ATS-8553</t>
  </si>
  <si>
    <t xml:space="preserve">1/43 Mesh Diamond</t>
  </si>
  <si>
    <t xml:space="preserve">ATS-8555</t>
  </si>
  <si>
    <t xml:space="preserve">1/43 Mesh Square</t>
  </si>
  <si>
    <t xml:space="preserve">ATS-8550</t>
  </si>
  <si>
    <t xml:space="preserve">1/43 Mesh Hexagon (ditch insertion)</t>
  </si>
  <si>
    <t xml:space="preserve">ATS-8552</t>
  </si>
  <si>
    <t xml:space="preserve">1/43 Mesh Diamond (ditch insertion)</t>
  </si>
  <si>
    <t xml:space="preserve">ATS-8554</t>
  </si>
  <si>
    <t xml:space="preserve">1/43 Mesh Square   (ditch insertion)</t>
  </si>
  <si>
    <t xml:space="preserve">Micro scale Set.</t>
  </si>
  <si>
    <t xml:space="preserve">ATS-8211</t>
  </si>
  <si>
    <t xml:space="preserve">Micro scale long Set.</t>
  </si>
  <si>
    <t xml:space="preserve">ATS-8210</t>
  </si>
  <si>
    <t xml:space="preserve">Micro scale various Set.</t>
  </si>
  <si>
    <t xml:space="preserve">0.2tmm Precision Rivet tool Series 0.2tmm</t>
  </si>
  <si>
    <t xml:space="preserve">ACT-0343</t>
  </si>
  <si>
    <t xml:space="preserve">0.2tmm Micro rivet tool Full blade Set. (Gold)</t>
  </si>
  <si>
    <t xml:space="preserve">ACT-0344</t>
  </si>
  <si>
    <t xml:space="preserve">0.2tmm Micro rivet tool Full blade Set. (Aluminum)</t>
  </si>
  <si>
    <t xml:space="preserve">ACT-0153</t>
  </si>
  <si>
    <t xml:space="preserve">0.2tmm Micro rivet tool Big blade (Gold)</t>
  </si>
  <si>
    <t xml:space="preserve">ACT-0154</t>
  </si>
  <si>
    <t xml:space="preserve">0.2tmm Micro rivet tool Small blade (Gold)</t>
  </si>
  <si>
    <t xml:space="preserve">ACT-0155</t>
  </si>
  <si>
    <t xml:space="preserve">0.2tmm Micro rivet tool Big blade (Aluminum)</t>
  </si>
  <si>
    <t xml:space="preserve">ACT-0156</t>
  </si>
  <si>
    <t xml:space="preserve">0.2tmm Micro rivet tool Small blade (Aluminum)</t>
  </si>
  <si>
    <t xml:space="preserve">ACT-0157</t>
  </si>
  <si>
    <t xml:space="preserve">0.2tmm Micro rivet tool exchange blade 10p Set.</t>
  </si>
  <si>
    <t xml:space="preserve">ACT-0158</t>
  </si>
  <si>
    <t xml:space="preserve">Micro rivet tool 1.7M Lock &amp; Nut</t>
  </si>
  <si>
    <t xml:space="preserve">1/1 Precision Saw Series</t>
  </si>
  <si>
    <t xml:space="preserve">New !!</t>
  </si>
  <si>
    <t xml:space="preserve">ASK</t>
  </si>
  <si>
    <t xml:space="preserve">1/1 Micro vario saw Standard Set. (Costom)</t>
  </si>
  <si>
    <t xml:space="preserve">Build to order</t>
  </si>
  <si>
    <t xml:space="preserve">ACT-0041</t>
  </si>
  <si>
    <t xml:space="preserve">1/1 Micro vario saw Standard Set. (Gold)</t>
  </si>
  <si>
    <t xml:space="preserve">ACT-0040</t>
  </si>
  <si>
    <t xml:space="preserve">1/1 Micro vario saw Diagonal Set. (Gold)</t>
  </si>
  <si>
    <t xml:space="preserve">ACT-0039</t>
  </si>
  <si>
    <t xml:space="preserve">1/1 Micro vario saw Circle Set. (Gold)</t>
  </si>
  <si>
    <t xml:space="preserve">ACF-0038</t>
  </si>
  <si>
    <t xml:space="preserve">1/1 Micro vario saw Standard Set. (Wood)</t>
  </si>
  <si>
    <t xml:space="preserve">ACF-0037</t>
  </si>
  <si>
    <t xml:space="preserve">1/1 Micro vario saw Diagonal Set. (Wood)</t>
  </si>
  <si>
    <t xml:space="preserve">ACF-0036</t>
  </si>
  <si>
    <t xml:space="preserve">1/1 Micro vario saw Circle Set. (Wood)</t>
  </si>
  <si>
    <t xml:space="preserve">ACT-0028</t>
  </si>
  <si>
    <t xml:space="preserve">1/1 Micro vario saw Exclusive 1.7M Lock &amp; Nut 2p</t>
  </si>
  <si>
    <t xml:space="preserve">ACT-0029</t>
  </si>
  <si>
    <t xml:space="preserve">1/1 Micro vario saw Standard Set. (Aluminum)</t>
  </si>
  <si>
    <t xml:space="preserve">ACT-0030</t>
  </si>
  <si>
    <t xml:space="preserve">1/1 Micro vario saw Standard exchange blade 0.05mm 3p</t>
  </si>
  <si>
    <t xml:space="preserve">ACT-0031</t>
  </si>
  <si>
    <t xml:space="preserve">1/1 Micro vario saw Diagonal Set. (Aluminum)</t>
  </si>
  <si>
    <t xml:space="preserve">ACT-0032</t>
  </si>
  <si>
    <t xml:space="preserve">1/1 Micro vario saw Diagonal exchange blade 0.05mm 3p</t>
  </si>
  <si>
    <t xml:space="preserve">ACT-0033</t>
  </si>
  <si>
    <t xml:space="preserve">1/1 Micro vario saw Circle Set. (Aluminum)</t>
  </si>
  <si>
    <t xml:space="preserve">ACT-0034</t>
  </si>
  <si>
    <t xml:space="preserve">1/1 Micro vario saw Circle exchange blade 0.05mm 3p</t>
  </si>
  <si>
    <t xml:space="preserve">ACT-0035</t>
  </si>
  <si>
    <t xml:space="preserve">1/1 High-end vario saw Exclusive 2M Lock &amp; Nut 2p</t>
  </si>
  <si>
    <t xml:space="preserve">ACT-0070</t>
  </si>
  <si>
    <t xml:space="preserve">1/1 High-end vario saw Circle exchange blade 0.1mm 2p</t>
  </si>
  <si>
    <t xml:space="preserve">ACF-0071</t>
  </si>
  <si>
    <t xml:space="preserve">1/1 High-end vario saw Standard Circle Set.</t>
  </si>
  <si>
    <t xml:space="preserve">ACT-0000</t>
  </si>
  <si>
    <t xml:space="preserve">1/1 Saw Series Standard short exchange blade 0.1mm 2p</t>
  </si>
  <si>
    <t xml:space="preserve">ACF-0018</t>
  </si>
  <si>
    <t xml:space="preserve">1/1 High-end vario saw Standard short Set.</t>
  </si>
  <si>
    <t xml:space="preserve">ACT-0002</t>
  </si>
  <si>
    <t xml:space="preserve">1/1 Saw Series Diagonal short exchange blade 0.1mm 2p</t>
  </si>
  <si>
    <t xml:space="preserve">ACF-0017</t>
  </si>
  <si>
    <t xml:space="preserve">1/1 High-end vario saw Diagonal short Set.</t>
  </si>
  <si>
    <t xml:space="preserve">ATS-10042</t>
  </si>
  <si>
    <t xml:space="preserve">1/1 Saw Series Standard exchange blade 0.1mm 2p</t>
  </si>
  <si>
    <t xml:space="preserve">ACF-0015</t>
  </si>
  <si>
    <t xml:space="preserve">1/1 High-end vario saw Standard Set.</t>
  </si>
  <si>
    <t xml:space="preserve">1/1 Masking Cut Plate Set.</t>
  </si>
  <si>
    <t xml:space="preserve">ACT-0099</t>
  </si>
  <si>
    <t xml:space="preserve">1/1 Masking Cut Length Plate</t>
  </si>
  <si>
    <t xml:space="preserve">ACT-0100</t>
  </si>
  <si>
    <t xml:space="preserve">1/1 Masking Cut Side Plate</t>
  </si>
  <si>
    <t xml:space="preserve">ACT-0101</t>
  </si>
  <si>
    <t xml:space="preserve">1/1 Masking Cut Round right Plate</t>
  </si>
  <si>
    <t xml:space="preserve">ACT-0102</t>
  </si>
  <si>
    <t xml:space="preserve">1/1 Masking Cut Round left Plate</t>
  </si>
  <si>
    <t xml:space="preserve">ACT-0103</t>
  </si>
  <si>
    <t xml:space="preserve">1/1 Masking Cut Scale</t>
  </si>
  <si>
    <t xml:space="preserve">ACT-0104</t>
  </si>
  <si>
    <t xml:space="preserve">1/1 Masking Cut Base</t>
  </si>
  <si>
    <t xml:space="preserve">ACT-0105</t>
  </si>
  <si>
    <t xml:space="preserve">1/1 Masking Cut Scale &amp; Base Set.</t>
  </si>
  <si>
    <t xml:space="preserve">ACT-0106</t>
  </si>
  <si>
    <t xml:space="preserve">1/1 Masking Cut Scale &amp; Base Full Set.</t>
  </si>
  <si>
    <t xml:space="preserve">ACT-0107</t>
  </si>
  <si>
    <t xml:space="preserve">1/1 Masking Cut Frame Scale</t>
  </si>
  <si>
    <t xml:space="preserve">ACT-0108</t>
  </si>
  <si>
    <t xml:space="preserve">1/1 Masking Cut Frame Scale &amp; Scale &amp; Base Set.</t>
  </si>
  <si>
    <t xml:space="preserve">ACT-0109</t>
  </si>
  <si>
    <t xml:space="preserve">1/1 Masking Cut Scale &amp; Base Special full Set.</t>
  </si>
  <si>
    <t xml:space="preserve">Cutting tools Set.</t>
  </si>
  <si>
    <t xml:space="preserve">ATS-8482</t>
  </si>
  <si>
    <t xml:space="preserve">0.1mm Cutting tools talon Set.</t>
  </si>
  <si>
    <t xml:space="preserve">ATS-8483</t>
  </si>
  <si>
    <t xml:space="preserve">0.2mm Cutting tools talon Set.</t>
  </si>
  <si>
    <t xml:space="preserve">ATS-8484</t>
  </si>
  <si>
    <t xml:space="preserve">0.3mm Cutting tools talon Set.</t>
  </si>
  <si>
    <t xml:space="preserve">ATS-8485</t>
  </si>
  <si>
    <t xml:space="preserve">0.4mm Cutting tools talon Set.</t>
  </si>
  <si>
    <t xml:space="preserve">ATS-8444</t>
  </si>
  <si>
    <t xml:space="preserve">0.1mm Cutting tools short Set.</t>
  </si>
  <si>
    <t xml:space="preserve">ATS-8445</t>
  </si>
  <si>
    <t xml:space="preserve">0.2mm Cutting tools short Set.</t>
  </si>
  <si>
    <t xml:space="preserve">ATS-8486</t>
  </si>
  <si>
    <t xml:space="preserve">0.3mm Cutting tools short Set.</t>
  </si>
  <si>
    <t xml:space="preserve">ATS-8487</t>
  </si>
  <si>
    <t xml:space="preserve">0.4mm Cutting tools short Set.</t>
  </si>
  <si>
    <t xml:space="preserve">ATS-8074</t>
  </si>
  <si>
    <t xml:space="preserve">0.1mm Cutting tools long Set.</t>
  </si>
  <si>
    <t xml:space="preserve">ATS-8073</t>
  </si>
  <si>
    <t xml:space="preserve">0.2mm Cutting tools long Set.</t>
  </si>
  <si>
    <t xml:space="preserve">ATS-7987</t>
  </si>
  <si>
    <t xml:space="preserve">0.1mm Cutting tools Set.</t>
  </si>
  <si>
    <t xml:space="preserve">ATS-7986</t>
  </si>
  <si>
    <t xml:space="preserve">0.2mm Cutting tools Set.</t>
  </si>
  <si>
    <t xml:space="preserve">Each Battery box Set.</t>
  </si>
  <si>
    <t xml:space="preserve">ATS-8428</t>
  </si>
  <si>
    <t xml:space="preserve">1/12 Battery box Set.</t>
  </si>
  <si>
    <t xml:space="preserve">ATS-8429</t>
  </si>
  <si>
    <t xml:space="preserve">1/12 Battery box </t>
  </si>
  <si>
    <t xml:space="preserve">ATS-8430</t>
  </si>
  <si>
    <t xml:space="preserve">1/20 Battery box Set.</t>
  </si>
  <si>
    <t xml:space="preserve">ATS-8431</t>
  </si>
  <si>
    <t xml:space="preserve">1/20 Battery box </t>
  </si>
  <si>
    <t xml:space="preserve">ATS-8432</t>
  </si>
  <si>
    <t xml:space="preserve">1/24 Battery box Set.</t>
  </si>
  <si>
    <t xml:space="preserve">ATS-8433</t>
  </si>
  <si>
    <t xml:space="preserve">1/24 Battery box</t>
  </si>
  <si>
    <t xml:space="preserve">ATS-8434</t>
  </si>
  <si>
    <t xml:space="preserve">1/43 Battery box Set.</t>
  </si>
  <si>
    <t xml:space="preserve">ATS-8435</t>
  </si>
  <si>
    <t xml:space="preserve">1/43 Battery box</t>
  </si>
  <si>
    <t xml:space="preserve">ATS-8436</t>
  </si>
  <si>
    <t xml:space="preserve">1.8mm Terminal rivet ×4</t>
  </si>
  <si>
    <t xml:space="preserve">ATS-8437</t>
  </si>
  <si>
    <t xml:space="preserve">1.0mm Terminal rivet ×4</t>
  </si>
  <si>
    <t xml:space="preserve">ATS-8438</t>
  </si>
  <si>
    <t xml:space="preserve">0.5mm Terminal rivet ×10</t>
  </si>
  <si>
    <t xml:space="preserve">Each Electrical controls box Set.</t>
  </si>
  <si>
    <t xml:space="preserve">ATS-8416</t>
  </si>
  <si>
    <t xml:space="preserve">1/20 Electrical controls box Set.</t>
  </si>
  <si>
    <t xml:space="preserve">ATS-8417</t>
  </si>
  <si>
    <t xml:space="preserve">1/20 Electrical controls box</t>
  </si>
  <si>
    <t xml:space="preserve">ATS-8418</t>
  </si>
  <si>
    <t xml:space="preserve">1/24 Electrical controls box Set.</t>
  </si>
  <si>
    <t xml:space="preserve">ATS-8419</t>
  </si>
  <si>
    <t xml:space="preserve">1/24 Electrical controls box </t>
  </si>
  <si>
    <t xml:space="preserve">ATS-8420</t>
  </si>
  <si>
    <t xml:space="preserve">1/43 Electrical controls box Set.</t>
  </si>
  <si>
    <t xml:space="preserve">ATS-8421</t>
  </si>
  <si>
    <t xml:space="preserve">1/43 Electrical controls box </t>
  </si>
  <si>
    <t xml:space="preserve">ATS-8422</t>
  </si>
  <si>
    <t xml:space="preserve">1.0mm Connect jack×4</t>
  </si>
  <si>
    <t xml:space="preserve">ATS-8423</t>
  </si>
  <si>
    <t xml:space="preserve">0.9mm Connect jack×4</t>
  </si>
  <si>
    <t xml:space="preserve">ATS-8424</t>
  </si>
  <si>
    <t xml:space="preserve">0.5mm Connect jack×4</t>
  </si>
  <si>
    <t xml:space="preserve">Each Hose Band</t>
  </si>
  <si>
    <t xml:space="preserve">ATS-8056</t>
  </si>
  <si>
    <t xml:space="preserve">1/12 Hose Band Silver Short Type</t>
  </si>
  <si>
    <t xml:space="preserve">ATS-8055</t>
  </si>
  <si>
    <t xml:space="preserve">1/20 Hose Band Silver Short Type</t>
  </si>
  <si>
    <t xml:space="preserve">ATS-8054</t>
  </si>
  <si>
    <t xml:space="preserve">1/24 Hose Band Silver Short Type</t>
  </si>
  <si>
    <t xml:space="preserve">ATS-8053</t>
  </si>
  <si>
    <t xml:space="preserve">1/43 Hose Band Silver Short Type</t>
  </si>
  <si>
    <t xml:space="preserve">ATS-7985</t>
  </si>
  <si>
    <t xml:space="preserve">1/12 Hose Band Silver Twin Type (ditch insertion)</t>
  </si>
  <si>
    <t xml:space="preserve">ATS-7984</t>
  </si>
  <si>
    <t xml:space="preserve">1/20 Hose Band Silver Twin Type (ditch insertion)</t>
  </si>
  <si>
    <t xml:space="preserve">ATS-7983</t>
  </si>
  <si>
    <t xml:space="preserve">1/24 Hose Band Silver Twin Type (ditch insertion)</t>
  </si>
  <si>
    <t xml:space="preserve">ATS-7982</t>
  </si>
  <si>
    <t xml:space="preserve">1/43 Hose Band Silver Twin Type (ditch insertion)</t>
  </si>
  <si>
    <t xml:space="preserve">ATS-7981</t>
  </si>
  <si>
    <t xml:space="preserve">1/12 Hose Band Silver Twin Type (normality)</t>
  </si>
  <si>
    <t xml:space="preserve">ATS-7980</t>
  </si>
  <si>
    <t xml:space="preserve">1/20 Hose Band Silver Twin Type (normality)</t>
  </si>
  <si>
    <t xml:space="preserve">ATS-7979</t>
  </si>
  <si>
    <t xml:space="preserve">1/24 Hose Band Silver Twin Type (normality)</t>
  </si>
  <si>
    <t xml:space="preserve">ATS-7978</t>
  </si>
  <si>
    <t xml:space="preserve">1/43 Hose Band Silver Twin Type (normality)</t>
  </si>
  <si>
    <t xml:space="preserve">ATS-7977</t>
  </si>
  <si>
    <t xml:space="preserve">1/12 Hose Band Silver (ditch insertion)</t>
  </si>
  <si>
    <t xml:space="preserve">ATS-7976</t>
  </si>
  <si>
    <t xml:space="preserve">1/20 Hose Band Silver (ditch insertion)</t>
  </si>
  <si>
    <t xml:space="preserve">ATS-7975</t>
  </si>
  <si>
    <t xml:space="preserve">1/24 Hose Band Silver (ditch insertion)</t>
  </si>
  <si>
    <t xml:space="preserve">ATS-7974</t>
  </si>
  <si>
    <t xml:space="preserve">1/43 Hose Band Silver (ditch insertion)</t>
  </si>
  <si>
    <t xml:space="preserve">ATS-7973</t>
  </si>
  <si>
    <t xml:space="preserve">1/12 Hose Band Gold  (ditch insertion)</t>
  </si>
  <si>
    <t xml:space="preserve">ATS-7972</t>
  </si>
  <si>
    <t xml:space="preserve">1/20 Hose Band Gold  (ditch insertion)</t>
  </si>
  <si>
    <t xml:space="preserve">ATS-7971</t>
  </si>
  <si>
    <t xml:space="preserve">1/24 Hose Band Gold  (ditch insertion)</t>
  </si>
  <si>
    <t xml:space="preserve">ATS-7970</t>
  </si>
  <si>
    <t xml:space="preserve">1/43 Hose Band Gold  (ditch insertion)</t>
  </si>
  <si>
    <t xml:space="preserve">ATS-7969</t>
  </si>
  <si>
    <t xml:space="preserve">1/12 Hose Band Silver (normality)</t>
  </si>
  <si>
    <t xml:space="preserve">ATS-7968</t>
  </si>
  <si>
    <t xml:space="preserve">1/20 Hose Band Silver (normality)</t>
  </si>
  <si>
    <t xml:space="preserve">ATS-7967</t>
  </si>
  <si>
    <t xml:space="preserve">1/24 Hose Band Silver (normality)</t>
  </si>
  <si>
    <t xml:space="preserve">ATS-7966</t>
  </si>
  <si>
    <t xml:space="preserve">1/43 Hose Band Silver (normality)</t>
  </si>
  <si>
    <t xml:space="preserve">ATS-7965</t>
  </si>
  <si>
    <t xml:space="preserve">1/12 Hose Band Gold  (normality)</t>
  </si>
  <si>
    <t xml:space="preserve">ATS-7964</t>
  </si>
  <si>
    <t xml:space="preserve">1/20 Hose Band Gold  (normality)</t>
  </si>
  <si>
    <t xml:space="preserve">ATS-7963</t>
  </si>
  <si>
    <t xml:space="preserve">1/24 Hose Band Gold  (normality)</t>
  </si>
  <si>
    <t xml:space="preserve">ATS-7962</t>
  </si>
  <si>
    <t xml:space="preserve">1/43 Hose Band Gold  (normality)</t>
  </si>
  <si>
    <t xml:space="preserve"> Tire Paint template Set. </t>
  </si>
  <si>
    <t xml:space="preserve">ATS-8918</t>
  </si>
  <si>
    <t xml:space="preserve">1/20 Ferrari 312T Good year Tire Paint template Set. (Non britti Type) </t>
  </si>
  <si>
    <t xml:space="preserve">ATS-8848</t>
  </si>
  <si>
    <t xml:space="preserve">1/20 F60 POTENZA arrow Tire Paint template Set. (Non britti Type) </t>
  </si>
  <si>
    <t xml:space="preserve">ATS-8817</t>
  </si>
  <si>
    <t xml:space="preserve">1/24 Firestone Tire Paint template Set. (Non britti Type)</t>
  </si>
  <si>
    <t xml:space="preserve">ATS-8818</t>
  </si>
  <si>
    <t xml:space="preserve">1/43 Firestone Tire Paint template Set. (Non britti Type)</t>
  </si>
  <si>
    <t xml:space="preserve">ATS-8819</t>
  </si>
  <si>
    <t xml:space="preserve">1/24 DUNLOP &amp; DENLOC Tire Paint template Set. (Non britti Type)</t>
  </si>
  <si>
    <t xml:space="preserve">ATS-8820</t>
  </si>
  <si>
    <t xml:space="preserve">1/43 DUNLOP &amp; DENLOC Tire Paint template Set. (Non britti Type)</t>
  </si>
  <si>
    <t xml:space="preserve">ATS-8821</t>
  </si>
  <si>
    <r>
      <rPr>
        <sz val="11"/>
        <rFont val="ＭＳ Ｐゴシック"/>
        <family val="3"/>
        <charset val="128"/>
      </rPr>
      <t xml:space="preserve">1/24 Good year Tire Paint template Set. </t>
    </r>
    <r>
      <rPr>
        <b val="true"/>
        <sz val="11"/>
        <rFont val="ＭＳ Ｐゴシック"/>
        <family val="3"/>
        <charset val="128"/>
      </rPr>
      <t xml:space="preserve">(</t>
    </r>
    <r>
      <rPr>
        <sz val="11"/>
        <rFont val="ＭＳ Ｐゴシック"/>
        <family val="3"/>
        <charset val="128"/>
      </rPr>
      <t xml:space="preserve">only for C-car</t>
    </r>
    <r>
      <rPr>
        <b val="true"/>
        <sz val="11"/>
        <rFont val="ＭＳ Ｐゴシック"/>
        <family val="3"/>
        <charset val="128"/>
      </rPr>
      <t xml:space="preserve">)</t>
    </r>
    <r>
      <rPr>
        <sz val="11"/>
        <rFont val="ＭＳ Ｐゴシック"/>
        <family val="3"/>
        <charset val="128"/>
      </rPr>
      <t xml:space="preserve"> (Non britti Type)</t>
    </r>
  </si>
  <si>
    <t xml:space="preserve">ATS-8822</t>
  </si>
  <si>
    <r>
      <rPr>
        <sz val="11"/>
        <rFont val="ＭＳ Ｐゴシック"/>
        <family val="3"/>
        <charset val="128"/>
      </rPr>
      <t xml:space="preserve">1/43 Good year Tire Paint template Set. </t>
    </r>
    <r>
      <rPr>
        <b val="true"/>
        <sz val="11"/>
        <rFont val="ＭＳ Ｐゴシック"/>
        <family val="3"/>
        <charset val="128"/>
      </rPr>
      <t xml:space="preserve">(</t>
    </r>
    <r>
      <rPr>
        <sz val="11"/>
        <rFont val="ＭＳ Ｐゴシック"/>
        <family val="3"/>
        <charset val="128"/>
      </rPr>
      <t xml:space="preserve">only for C-car</t>
    </r>
    <r>
      <rPr>
        <b val="true"/>
        <sz val="11"/>
        <rFont val="ＭＳ Ｐゴシック"/>
        <family val="3"/>
        <charset val="128"/>
      </rPr>
      <t xml:space="preserve">)</t>
    </r>
    <r>
      <rPr>
        <sz val="11"/>
        <rFont val="ＭＳ Ｐゴシック"/>
        <family val="3"/>
        <charset val="128"/>
      </rPr>
      <t xml:space="preserve"> (Non britti Type)</t>
    </r>
  </si>
  <si>
    <t xml:space="preserve">ATS-8811</t>
  </si>
  <si>
    <t xml:space="preserve">1/20 Tyrrell P34 Good year Tire Paint template Set.</t>
  </si>
  <si>
    <t xml:space="preserve">ATS-8700</t>
  </si>
  <si>
    <t xml:space="preserve">1/20 POTENZA arrow Tire Paint template Set. No.2</t>
  </si>
  <si>
    <t xml:space="preserve">ATS-8672</t>
  </si>
  <si>
    <t xml:space="preserve">1/24 PORSCHE 935 TURBO Tire Paint template Set. (Good year &amp; DUNLOP)</t>
  </si>
  <si>
    <t xml:space="preserve">ATS-8655</t>
  </si>
  <si>
    <t xml:space="preserve">1/20 Ferrari 312T2 Good year Tire Paint template Set. </t>
  </si>
  <si>
    <t xml:space="preserve">ATS-8458</t>
  </si>
  <si>
    <t xml:space="preserve">1/20 Ferrari 126CK MICHELIN Tire Paint template Set. </t>
  </si>
  <si>
    <t xml:space="preserve">ATS-8282</t>
  </si>
  <si>
    <t xml:space="preserve">1/20 Ferrari 126C2 Good year Tire Paint template Set. </t>
  </si>
  <si>
    <t xml:space="preserve">ATS-8092</t>
  </si>
  <si>
    <t xml:space="preserve">1/12 PIRELLI PZERO Template Set.×2</t>
  </si>
  <si>
    <t xml:space="preserve">ATS-8091</t>
  </si>
  <si>
    <t xml:space="preserve">1/20 PIRELLI PZERO Template Set.</t>
  </si>
  <si>
    <t xml:space="preserve">ATS-8090</t>
  </si>
  <si>
    <t xml:space="preserve">1/24 PIRELLI PZERO Template Set.</t>
  </si>
  <si>
    <t xml:space="preserve">ATS-8089</t>
  </si>
  <si>
    <t xml:space="preserve">1/43 PIRELLI PZERO Template Set.</t>
  </si>
  <si>
    <t xml:space="preserve">ATS-8043</t>
  </si>
  <si>
    <t xml:space="preserve">1/18 Good year Tire Paint template Set. </t>
  </si>
  <si>
    <t xml:space="preserve">ATS-8042</t>
  </si>
  <si>
    <t xml:space="preserve">1/18 POTENZA arrow Tire Paint template Set.</t>
  </si>
  <si>
    <t xml:space="preserve">ATS-8332</t>
  </si>
  <si>
    <t xml:space="preserve">1/12 Motorcycle Tire Paint template Set. (MICHELIN radiai)</t>
  </si>
  <si>
    <t xml:space="preserve">ATS-8227</t>
  </si>
  <si>
    <t xml:space="preserve">1/12 Motorcycle Tire Paint template Set. (BRIDGESTONE)</t>
  </si>
  <si>
    <t xml:space="preserve">ATS-7961</t>
  </si>
  <si>
    <t xml:space="preserve">1/12 Motorcycle Tire Paint template Set. (MICHELIN)</t>
  </si>
  <si>
    <t xml:space="preserve">ATS-9158</t>
  </si>
  <si>
    <t xml:space="preserve">1/12 FW14B Good year Tire Paint template Set.</t>
  </si>
  <si>
    <t xml:space="preserve">ATS-9181</t>
  </si>
  <si>
    <r>
      <rPr>
        <sz val="11"/>
        <rFont val="ＭＳ Ｐゴシック"/>
        <family val="3"/>
        <charset val="128"/>
      </rPr>
      <t xml:space="preserve">1/12 Good year Tire Paint template Set. (90'</t>
    </r>
    <r>
      <rPr>
        <sz val="11"/>
        <rFont val="Noto Sans"/>
        <family val="2"/>
      </rPr>
      <t xml:space="preserve">～</t>
    </r>
    <r>
      <rPr>
        <sz val="11"/>
        <rFont val="ＭＳ Ｐゴシック"/>
        <family val="3"/>
        <charset val="128"/>
      </rPr>
      <t xml:space="preserve">)</t>
    </r>
  </si>
  <si>
    <t xml:space="preserve">ATS-9126</t>
  </si>
  <si>
    <r>
      <rPr>
        <sz val="11"/>
        <rFont val="ＭＳ Ｐゴシック"/>
        <family val="3"/>
        <charset val="128"/>
      </rPr>
      <t xml:space="preserve">1/12 Good year Tire Paint template Set. (Old Type)</t>
    </r>
    <r>
      <rPr>
        <sz val="11"/>
        <rFont val="Noto Sans"/>
        <family val="2"/>
      </rPr>
      <t xml:space="preserve">＋</t>
    </r>
    <r>
      <rPr>
        <sz val="11"/>
        <rFont val="ＭＳ Ｐゴシック"/>
        <family val="3"/>
        <charset val="128"/>
      </rPr>
      <t xml:space="preserve">Decal Set.</t>
    </r>
  </si>
  <si>
    <t xml:space="preserve">ATS-9125</t>
  </si>
  <si>
    <t xml:space="preserve">1/12 Good year Tire Paint template Set. (Old Type)</t>
  </si>
  <si>
    <t xml:space="preserve">ATS-7960</t>
  </si>
  <si>
    <t xml:space="preserve">1/12 Good year Tire Paint template Set. </t>
  </si>
  <si>
    <t xml:space="preserve">ATS-7959</t>
  </si>
  <si>
    <t xml:space="preserve">1/20 Good year Tire Paint template Set.</t>
  </si>
  <si>
    <t xml:space="preserve">ATS-7958</t>
  </si>
  <si>
    <t xml:space="preserve">1/24 Good year Tire Paint template Set.</t>
  </si>
  <si>
    <t xml:space="preserve">ATS-7957</t>
  </si>
  <si>
    <t xml:space="preserve">1/43 Good year Tire Paint template Set.</t>
  </si>
  <si>
    <t xml:space="preserve">ATS-7956</t>
  </si>
  <si>
    <t xml:space="preserve">1/12 POTENZA arrow Tire Paint template Set.</t>
  </si>
  <si>
    <t xml:space="preserve">ATS-7955</t>
  </si>
  <si>
    <t xml:space="preserve">1/20 POTENZA arrow Tire Paint template Set.</t>
  </si>
  <si>
    <t xml:space="preserve">ATS-7954</t>
  </si>
  <si>
    <t xml:space="preserve">1/24 POTENZA arrow Tire Paint template Set.</t>
  </si>
  <si>
    <t xml:space="preserve">ATS-7953</t>
  </si>
  <si>
    <t xml:space="preserve">1/43 POTENZA arrow Tire Paint template Set.</t>
  </si>
  <si>
    <t xml:space="preserve">ATS-7952</t>
  </si>
  <si>
    <t xml:space="preserve">1/20 POTENZA &amp; MICHELIN Tire Paint template Set. </t>
  </si>
  <si>
    <t xml:space="preserve">ATS-7951</t>
  </si>
  <si>
    <t xml:space="preserve">1/24 POTENZA &amp; MICHELIN Tire Paint template Set. </t>
  </si>
  <si>
    <t xml:space="preserve">ATS-7950</t>
  </si>
  <si>
    <t xml:space="preserve">1/43 POTENZA &amp; MICHELIN Tire Paint template Set. </t>
  </si>
  <si>
    <t xml:space="preserve">ATS-7949</t>
  </si>
  <si>
    <t xml:space="preserve">1/24 POTENZA Tire Paint template Set. (only for C-car) </t>
  </si>
  <si>
    <t xml:space="preserve">ATS-7948</t>
  </si>
  <si>
    <t xml:space="preserve">1/43 Good year Tire Paint template cap Set. </t>
  </si>
  <si>
    <t xml:space="preserve">ATS-9169</t>
  </si>
  <si>
    <t xml:space="preserve">1/43 Good year Tire Paint template cap Set. (Two-pair Set.)</t>
  </si>
  <si>
    <t xml:space="preserve">ATS-7947</t>
  </si>
  <si>
    <t xml:space="preserve">1/43 POTENZA Tire Paint template cap Set. </t>
  </si>
  <si>
    <t xml:space="preserve">ATS-9170</t>
  </si>
  <si>
    <t xml:space="preserve">1/43 POTENZA Tire Paint template cap Set. (Two-pair Set.)</t>
  </si>
  <si>
    <t xml:space="preserve">ATS-7946</t>
  </si>
  <si>
    <t xml:space="preserve">1/43 POTENZA arrow Tire Paint template cap Set. (right)</t>
  </si>
  <si>
    <t xml:space="preserve">ATS-7945</t>
  </si>
  <si>
    <t xml:space="preserve">1/43 POTENZA arrow Tire Paint template cap Set. (left)</t>
  </si>
  <si>
    <t xml:space="preserve">ATS-7944</t>
  </si>
  <si>
    <t xml:space="preserve">1/43 POTENZA arrow Tire Paint template cap Set. (right &amp; left)</t>
  </si>
  <si>
    <t xml:space="preserve"> Kill swich</t>
  </si>
  <si>
    <t xml:space="preserve">ATS-7943</t>
  </si>
  <si>
    <t xml:space="preserve">1/12 Kill swich (silver)</t>
  </si>
  <si>
    <t xml:space="preserve">ATS-7942</t>
  </si>
  <si>
    <t xml:space="preserve">1/20 Kill swich (silver)</t>
  </si>
  <si>
    <t xml:space="preserve">ATS-7941</t>
  </si>
  <si>
    <t xml:space="preserve">1/24 Kill swich (silver)</t>
  </si>
  <si>
    <t xml:space="preserve">ATS-7940</t>
  </si>
  <si>
    <t xml:space="preserve">1/43 Kill swich (silver)</t>
  </si>
  <si>
    <t xml:space="preserve">ATS-7939</t>
  </si>
  <si>
    <t xml:space="preserve">1/12 Kill swich (gold)</t>
  </si>
  <si>
    <t xml:space="preserve">ATS-7938</t>
  </si>
  <si>
    <t xml:space="preserve">1/20 Kill swich (gold)</t>
  </si>
  <si>
    <t xml:space="preserve">ATS-7937</t>
  </si>
  <si>
    <t xml:space="preserve">1/24 Kill swich (gold)</t>
  </si>
  <si>
    <t xml:space="preserve">ATS-7936</t>
  </si>
  <si>
    <t xml:space="preserve">1/43 Kill swich (gold)</t>
  </si>
  <si>
    <t xml:space="preserve">Oil &amp; Radiator cap Set. </t>
  </si>
  <si>
    <t xml:space="preserve">ATS-7935</t>
  </si>
  <si>
    <t xml:space="preserve">1/12 Oil &amp; Radiator cap Set. (silver)</t>
  </si>
  <si>
    <t xml:space="preserve">ATS-7934</t>
  </si>
  <si>
    <t xml:space="preserve">1/20 Oil &amp; Radiator cap Set. (silver)</t>
  </si>
  <si>
    <t xml:space="preserve">ATS-7933</t>
  </si>
  <si>
    <t xml:space="preserve">1/24 Oil &amp; Radiator cap Set. (silver)</t>
  </si>
  <si>
    <t xml:space="preserve">ATS-7932</t>
  </si>
  <si>
    <t xml:space="preserve">1/43 Oil &amp; Radiator cap Set. (silver)</t>
  </si>
  <si>
    <t xml:space="preserve">ATS-7931</t>
  </si>
  <si>
    <t xml:space="preserve">1/12 Oil &amp; Radiator cap Set. (gold)</t>
  </si>
  <si>
    <t xml:space="preserve">ATS-7930</t>
  </si>
  <si>
    <t xml:space="preserve">1/20 Oil &amp; Radiator cap Set. (gold)</t>
  </si>
  <si>
    <t xml:space="preserve">ATS-7929</t>
  </si>
  <si>
    <t xml:space="preserve">1/24 Oil &amp; Radiator cap Set. (gold)</t>
  </si>
  <si>
    <t xml:space="preserve">ATS-7928</t>
  </si>
  <si>
    <t xml:space="preserve">1/43 Oil &amp; Radiator cap Set. (gold)</t>
  </si>
  <si>
    <t xml:space="preserve">Carbon Paint template Set. </t>
  </si>
  <si>
    <t xml:space="preserve">ATS-7927</t>
  </si>
  <si>
    <t xml:space="preserve">1/12 Carbon Paint template Set.</t>
  </si>
  <si>
    <t xml:space="preserve">ATS-7926</t>
  </si>
  <si>
    <t xml:space="preserve">1/20 Carbon Paint template Set.</t>
  </si>
  <si>
    <t xml:space="preserve">ATS-7925</t>
  </si>
  <si>
    <t xml:space="preserve">1/24 Carbon Paint template Set.</t>
  </si>
  <si>
    <t xml:space="preserve">ATS-7924</t>
  </si>
  <si>
    <t xml:space="preserve">1/43 Carbon Paint template Set.</t>
  </si>
  <si>
    <t xml:space="preserve">Wiper Set.</t>
  </si>
  <si>
    <t xml:space="preserve">ATS-7923</t>
  </si>
  <si>
    <t xml:space="preserve">1/24 Wiper Set.</t>
  </si>
  <si>
    <t xml:space="preserve">ATS-7922</t>
  </si>
  <si>
    <t xml:space="preserve">1/43 Wiper Set.</t>
  </si>
  <si>
    <t xml:space="preserve">Air valve Set.</t>
  </si>
  <si>
    <t xml:space="preserve">ATS-8488</t>
  </si>
  <si>
    <t xml:space="preserve">1/6   Air valve Set.×4 (Superprecision Type)</t>
  </si>
  <si>
    <t xml:space="preserve">ATS-8489</t>
  </si>
  <si>
    <t xml:space="preserve">1/12 Air valve Set.×4 (Superprecision Type)</t>
  </si>
  <si>
    <t xml:space="preserve">ATS-8620</t>
  </si>
  <si>
    <t xml:space="preserve">1/20 Air valve Set.×4 (Superprecision Type)</t>
  </si>
  <si>
    <t xml:space="preserve">ATS-8621</t>
  </si>
  <si>
    <t xml:space="preserve">1/24 Air valve Set.×4 (Superprecision Type)</t>
  </si>
  <si>
    <t xml:space="preserve">ATS-8679</t>
  </si>
  <si>
    <t xml:space="preserve">1/43 Air valve Set.×4 (Very superprecision Type)</t>
  </si>
  <si>
    <t xml:space="preserve">ATS-7921</t>
  </si>
  <si>
    <t xml:space="preserve">1/12 Air valve Set.×8</t>
  </si>
  <si>
    <t xml:space="preserve">Abolition board</t>
  </si>
  <si>
    <t xml:space="preserve">ATS-7920</t>
  </si>
  <si>
    <t xml:space="preserve">1/20&amp;24 Air valve Set.×8</t>
  </si>
  <si>
    <t xml:space="preserve">ATS-7919</t>
  </si>
  <si>
    <t xml:space="preserve">1/43 Air valve Set.×8</t>
  </si>
  <si>
    <t xml:space="preserve">Switch Set.</t>
  </si>
  <si>
    <t xml:space="preserve">ATS-9030</t>
  </si>
  <si>
    <r>
      <rPr>
        <sz val="11"/>
        <rFont val="ＭＳ Ｐゴシック"/>
        <family val="3"/>
        <charset val="128"/>
      </rPr>
      <t xml:space="preserve">1/24 Toggle switch Set.×6 pieces (Sawthing</t>
    </r>
    <r>
      <rPr>
        <sz val="11"/>
        <rFont val="Noto Sans"/>
        <family val="2"/>
      </rPr>
      <t xml:space="preserve">＋</t>
    </r>
    <r>
      <rPr>
        <sz val="11"/>
        <rFont val="ＭＳ Ｐゴシック"/>
        <family val="3"/>
        <charset val="128"/>
      </rPr>
      <t xml:space="preserve">etching)</t>
    </r>
  </si>
  <si>
    <t xml:space="preserve">ATS-9031</t>
  </si>
  <si>
    <t xml:space="preserve">1/24 Toggle switch Set.×6 pieces (Sawthing)</t>
  </si>
  <si>
    <t xml:space="preserve">ATS-9032</t>
  </si>
  <si>
    <t xml:space="preserve">1/24 Push switch Set. ×6 pieces (Sawthing)</t>
  </si>
  <si>
    <t xml:space="preserve">Meter panel Set.</t>
  </si>
  <si>
    <t xml:space="preserve">ATS-7918</t>
  </si>
  <si>
    <t xml:space="preserve">1/12 Meter panel Set.</t>
  </si>
  <si>
    <t xml:space="preserve">ATS-9256</t>
  </si>
  <si>
    <t xml:space="preserve">1/12 Meter panel Decal</t>
  </si>
  <si>
    <t xml:space="preserve">ATS-7917</t>
  </si>
  <si>
    <t xml:space="preserve">1/24 Meter panel Set.</t>
  </si>
  <si>
    <t xml:space="preserve">ATS-9257</t>
  </si>
  <si>
    <t xml:space="preserve">1/24 Meter panel Decal</t>
  </si>
  <si>
    <t xml:space="preserve">ATS-7916</t>
  </si>
  <si>
    <t xml:space="preserve">1/43 Meter panel Set.</t>
  </si>
  <si>
    <t xml:space="preserve">ATS-9258</t>
  </si>
  <si>
    <t xml:space="preserve">1/43 Meter panel Decal ×3p</t>
  </si>
  <si>
    <t xml:space="preserve">Catchpin Set.</t>
  </si>
  <si>
    <t xml:space="preserve">ATS-8599</t>
  </si>
  <si>
    <t xml:space="preserve">1/12 F-1 Fastener Catchpin Set.</t>
  </si>
  <si>
    <t xml:space="preserve">ATS-8600</t>
  </si>
  <si>
    <t xml:space="preserve">1/20 F-1 Fastener Catchpin Set.</t>
  </si>
  <si>
    <t xml:space="preserve">ATS-8601</t>
  </si>
  <si>
    <t xml:space="preserve">1/24 F-1 Fastener Catchpin Set.</t>
  </si>
  <si>
    <t xml:space="preserve">ATS-8602</t>
  </si>
  <si>
    <t xml:space="preserve">1/43 F-1 Fastener Catchpin Set.</t>
  </si>
  <si>
    <t xml:space="preserve">ATS-7915</t>
  </si>
  <si>
    <t xml:space="preserve">1/12 Catchpin Set.</t>
  </si>
  <si>
    <t xml:space="preserve">ATS-7914</t>
  </si>
  <si>
    <t xml:space="preserve">1/20 Catchpin Set.</t>
  </si>
  <si>
    <t xml:space="preserve">ATS-7913</t>
  </si>
  <si>
    <t xml:space="preserve">1/24 Catchpin Set.</t>
  </si>
  <si>
    <t xml:space="preserve">ATS-8395</t>
  </si>
  <si>
    <t xml:space="preserve">1/24 Catchpin Set. (Old Type)</t>
  </si>
  <si>
    <t xml:space="preserve">ATS-8039</t>
  </si>
  <si>
    <t xml:space="preserve">1/24 Spring Catchpin Set.</t>
  </si>
  <si>
    <t xml:space="preserve">ATS-8396</t>
  </si>
  <si>
    <t xml:space="preserve">1/43 Catchpin Set. (Old Type)</t>
  </si>
  <si>
    <t xml:space="preserve">ATS-7912</t>
  </si>
  <si>
    <t xml:space="preserve">1/43 Catchpin Set.</t>
  </si>
  <si>
    <t xml:space="preserve">Traction Hook Set.</t>
  </si>
  <si>
    <t xml:space="preserve">ATS-7911</t>
  </si>
  <si>
    <t xml:space="preserve">1/12 Traction Hook Set.</t>
  </si>
  <si>
    <t xml:space="preserve">ATS-7910</t>
  </si>
  <si>
    <t xml:space="preserve">1/20 Traction Hook Set.</t>
  </si>
  <si>
    <t xml:space="preserve">ATS-7909</t>
  </si>
  <si>
    <t xml:space="preserve">1/24 Traction Hook Set.</t>
  </si>
  <si>
    <t xml:space="preserve">ATS-7908</t>
  </si>
  <si>
    <t xml:space="preserve">1/43 Traction Hook Set.</t>
  </si>
  <si>
    <t xml:space="preserve">Each other Plate Set.</t>
  </si>
  <si>
    <t xml:space="preserve">ATS-7907</t>
  </si>
  <si>
    <t xml:space="preserve">1/12 Radiator panel plate</t>
  </si>
  <si>
    <t xml:space="preserve">ATS-7906</t>
  </si>
  <si>
    <t xml:space="preserve">1/20 Radiator panel plate</t>
  </si>
  <si>
    <t xml:space="preserve">ATS-7905</t>
  </si>
  <si>
    <t xml:space="preserve">1/24 Radiator panel plate</t>
  </si>
  <si>
    <t xml:space="preserve">ATS-7904</t>
  </si>
  <si>
    <t xml:space="preserve">1/43 Radiator panel plate</t>
  </si>
  <si>
    <t xml:space="preserve">ATS-7903</t>
  </si>
  <si>
    <r>
      <rPr>
        <sz val="11"/>
        <rFont val="ＭＳ Ｐゴシック"/>
        <family val="3"/>
        <charset val="128"/>
      </rPr>
      <t xml:space="preserve">1/12 Heatproof plate 0.1t (</t>
    </r>
    <r>
      <rPr>
        <sz val="11"/>
        <rFont val="Noto Sans"/>
        <family val="2"/>
      </rPr>
      <t xml:space="preserve">凹 </t>
    </r>
    <r>
      <rPr>
        <sz val="11"/>
        <rFont val="ＭＳ Ｐゴシック"/>
        <family val="3"/>
        <charset val="128"/>
      </rPr>
      <t xml:space="preserve">radial Type)</t>
    </r>
  </si>
  <si>
    <t xml:space="preserve">ATS-7902</t>
  </si>
  <si>
    <r>
      <rPr>
        <sz val="11"/>
        <rFont val="ＭＳ Ｐゴシック"/>
        <family val="3"/>
        <charset val="128"/>
      </rPr>
      <t xml:space="preserve">1/20 Heatproof plate 0.1t (</t>
    </r>
    <r>
      <rPr>
        <sz val="11"/>
        <rFont val="Noto Sans"/>
        <family val="2"/>
      </rPr>
      <t xml:space="preserve">凹 </t>
    </r>
    <r>
      <rPr>
        <sz val="11"/>
        <rFont val="ＭＳ Ｐゴシック"/>
        <family val="3"/>
        <charset val="128"/>
      </rPr>
      <t xml:space="preserve">radial Type)</t>
    </r>
  </si>
  <si>
    <t xml:space="preserve">ATS-7901</t>
  </si>
  <si>
    <r>
      <rPr>
        <sz val="11"/>
        <rFont val="ＭＳ Ｐゴシック"/>
        <family val="3"/>
        <charset val="128"/>
      </rPr>
      <t xml:space="preserve">1/24 Heatproof plate 0.1t (</t>
    </r>
    <r>
      <rPr>
        <sz val="11"/>
        <rFont val="Noto Sans"/>
        <family val="2"/>
      </rPr>
      <t xml:space="preserve">凹 </t>
    </r>
    <r>
      <rPr>
        <sz val="11"/>
        <rFont val="ＭＳ Ｐゴシック"/>
        <family val="3"/>
        <charset val="128"/>
      </rPr>
      <t xml:space="preserve">radial Type)</t>
    </r>
  </si>
  <si>
    <t xml:space="preserve">ATS-7900</t>
  </si>
  <si>
    <r>
      <rPr>
        <sz val="11"/>
        <rFont val="ＭＳ Ｐゴシック"/>
        <family val="3"/>
        <charset val="128"/>
      </rPr>
      <t xml:space="preserve">1/43 Heatproof plate 0.1t (</t>
    </r>
    <r>
      <rPr>
        <sz val="11"/>
        <rFont val="Noto Sans"/>
        <family val="2"/>
      </rPr>
      <t xml:space="preserve">凹 </t>
    </r>
    <r>
      <rPr>
        <sz val="11"/>
        <rFont val="ＭＳ Ｐゴシック"/>
        <family val="3"/>
        <charset val="128"/>
      </rPr>
      <t xml:space="preserve">radial Type)</t>
    </r>
  </si>
  <si>
    <t xml:space="preserve">Schedule !!</t>
  </si>
  <si>
    <t xml:space="preserve">ATS-8499</t>
  </si>
  <si>
    <r>
      <rPr>
        <sz val="11"/>
        <rFont val="ＭＳ Ｐゴシック"/>
        <family val="3"/>
        <charset val="128"/>
      </rPr>
      <t xml:space="preserve">1/12 Heatproof plate 0.05t (</t>
    </r>
    <r>
      <rPr>
        <sz val="11"/>
        <rFont val="Noto Sans"/>
        <family val="2"/>
      </rPr>
      <t xml:space="preserve">凹 </t>
    </r>
    <r>
      <rPr>
        <sz val="11"/>
        <rFont val="ＭＳ Ｐゴシック"/>
        <family val="3"/>
        <charset val="128"/>
      </rPr>
      <t xml:space="preserve">radial Type)</t>
    </r>
  </si>
  <si>
    <r>
      <rPr>
        <b val="true"/>
        <sz val="11"/>
        <color rgb="FF0000FF"/>
        <rFont val="ＭＳ Ｐゴシック"/>
        <family val="3"/>
        <charset val="128"/>
      </rPr>
      <t xml:space="preserve">←</t>
    </r>
    <r>
      <rPr>
        <b val="true"/>
        <sz val="11"/>
        <color rgb="FFFF0000"/>
        <rFont val="ＭＳ Ｐゴシック"/>
        <family val="3"/>
        <charset val="128"/>
      </rPr>
      <t xml:space="preserve"> ATS-8507</t>
    </r>
  </si>
  <si>
    <t xml:space="preserve">ATS-8500</t>
  </si>
  <si>
    <r>
      <rPr>
        <sz val="11"/>
        <rFont val="ＭＳ Ｐゴシック"/>
        <family val="3"/>
        <charset val="128"/>
      </rPr>
      <t xml:space="preserve">1/12 Heatproof plate 0.05t (</t>
    </r>
    <r>
      <rPr>
        <sz val="11"/>
        <rFont val="Noto Sans"/>
        <family val="2"/>
      </rPr>
      <t xml:space="preserve">凸 </t>
    </r>
    <r>
      <rPr>
        <sz val="11"/>
        <rFont val="ＭＳ Ｐゴシック"/>
        <family val="3"/>
        <charset val="128"/>
      </rPr>
      <t xml:space="preserve">radial Type)</t>
    </r>
  </si>
  <si>
    <r>
      <rPr>
        <b val="true"/>
        <sz val="11"/>
        <color rgb="FF0000FF"/>
        <rFont val="ＭＳ Ｐゴシック"/>
        <family val="3"/>
        <charset val="128"/>
      </rPr>
      <t xml:space="preserve">←</t>
    </r>
    <r>
      <rPr>
        <b val="true"/>
        <sz val="11"/>
        <color rgb="FFFF0000"/>
        <rFont val="ＭＳ Ｐゴシック"/>
        <family val="3"/>
        <charset val="128"/>
      </rPr>
      <t xml:space="preserve"> ATS-8511</t>
    </r>
  </si>
  <si>
    <t xml:space="preserve">ATS-8501</t>
  </si>
  <si>
    <r>
      <rPr>
        <sz val="11"/>
        <rFont val="ＭＳ Ｐゴシック"/>
        <family val="3"/>
        <charset val="128"/>
      </rPr>
      <t xml:space="preserve">1/12 Heatproof plate 0.05t (</t>
    </r>
    <r>
      <rPr>
        <sz val="11"/>
        <rFont val="Noto Sans"/>
        <family val="2"/>
      </rPr>
      <t xml:space="preserve">凹 </t>
    </r>
    <r>
      <rPr>
        <sz val="11"/>
        <rFont val="ＭＳ Ｐゴシック"/>
        <family val="3"/>
        <charset val="128"/>
      </rPr>
      <t xml:space="preserve">cross check Type)</t>
    </r>
  </si>
  <si>
    <t xml:space="preserve">ATS-8502</t>
  </si>
  <si>
    <r>
      <rPr>
        <sz val="11"/>
        <rFont val="ＭＳ Ｐゴシック"/>
        <family val="3"/>
        <charset val="128"/>
      </rPr>
      <t xml:space="preserve">1/12 Heatproof plate 0.05t (</t>
    </r>
    <r>
      <rPr>
        <sz val="11"/>
        <rFont val="Noto Sans"/>
        <family val="2"/>
      </rPr>
      <t xml:space="preserve">凸 </t>
    </r>
    <r>
      <rPr>
        <sz val="11"/>
        <rFont val="ＭＳ Ｐゴシック"/>
        <family val="3"/>
        <charset val="128"/>
      </rPr>
      <t xml:space="preserve">cross check Type)</t>
    </r>
  </si>
  <si>
    <t xml:space="preserve">ATS-8503</t>
  </si>
  <si>
    <r>
      <rPr>
        <sz val="11"/>
        <rFont val="ＭＳ Ｐゴシック"/>
        <family val="3"/>
        <charset val="128"/>
      </rPr>
      <t xml:space="preserve">1/20 Heatproof plate 0.05t (</t>
    </r>
    <r>
      <rPr>
        <sz val="11"/>
        <rFont val="Noto Sans"/>
        <family val="2"/>
      </rPr>
      <t xml:space="preserve">凹 </t>
    </r>
    <r>
      <rPr>
        <sz val="11"/>
        <rFont val="ＭＳ Ｐゴシック"/>
        <family val="3"/>
        <charset val="128"/>
      </rPr>
      <t xml:space="preserve">radial Type)</t>
    </r>
  </si>
  <si>
    <r>
      <rPr>
        <b val="true"/>
        <sz val="11"/>
        <color rgb="FF0000FF"/>
        <rFont val="ＭＳ Ｐゴシック"/>
        <family val="3"/>
        <charset val="128"/>
      </rPr>
      <t xml:space="preserve">←</t>
    </r>
    <r>
      <rPr>
        <b val="true"/>
        <sz val="11"/>
        <color rgb="FFFF0000"/>
        <rFont val="ＭＳ Ｐゴシック"/>
        <family val="3"/>
        <charset val="128"/>
      </rPr>
      <t xml:space="preserve"> ATS-8508</t>
    </r>
  </si>
  <si>
    <t xml:space="preserve">ATS-8504</t>
  </si>
  <si>
    <r>
      <rPr>
        <sz val="11"/>
        <rFont val="ＭＳ Ｐゴシック"/>
        <family val="3"/>
        <charset val="128"/>
      </rPr>
      <t xml:space="preserve">1/20 Heatproof plate 0.05t (</t>
    </r>
    <r>
      <rPr>
        <sz val="11"/>
        <rFont val="Noto Sans"/>
        <family val="2"/>
      </rPr>
      <t xml:space="preserve">凸 </t>
    </r>
    <r>
      <rPr>
        <sz val="11"/>
        <rFont val="ＭＳ Ｐゴシック"/>
        <family val="3"/>
        <charset val="128"/>
      </rPr>
      <t xml:space="preserve">radial Type)</t>
    </r>
  </si>
  <si>
    <r>
      <rPr>
        <b val="true"/>
        <sz val="11"/>
        <color rgb="FF0000FF"/>
        <rFont val="ＭＳ Ｐゴシック"/>
        <family val="3"/>
        <charset val="128"/>
      </rPr>
      <t xml:space="preserve">←</t>
    </r>
    <r>
      <rPr>
        <b val="true"/>
        <sz val="11"/>
        <color rgb="FFFF0000"/>
        <rFont val="ＭＳ Ｐゴシック"/>
        <family val="3"/>
        <charset val="128"/>
      </rPr>
      <t xml:space="preserve"> ATS-8512</t>
    </r>
  </si>
  <si>
    <t xml:space="preserve">ATS-8505</t>
  </si>
  <si>
    <r>
      <rPr>
        <sz val="11"/>
        <rFont val="ＭＳ Ｐゴシック"/>
        <family val="3"/>
        <charset val="128"/>
      </rPr>
      <t xml:space="preserve">1/20 Heatproof plate 0.05t (</t>
    </r>
    <r>
      <rPr>
        <sz val="11"/>
        <rFont val="Noto Sans"/>
        <family val="2"/>
      </rPr>
      <t xml:space="preserve">凹 </t>
    </r>
    <r>
      <rPr>
        <sz val="11"/>
        <rFont val="ＭＳ Ｐゴシック"/>
        <family val="3"/>
        <charset val="128"/>
      </rPr>
      <t xml:space="preserve">cross check Type)</t>
    </r>
  </si>
  <si>
    <t xml:space="preserve">ATS-8506</t>
  </si>
  <si>
    <r>
      <rPr>
        <sz val="11"/>
        <rFont val="ＭＳ Ｐゴシック"/>
        <family val="3"/>
        <charset val="128"/>
      </rPr>
      <t xml:space="preserve">1/20 Heatproof plate 0.05t (</t>
    </r>
    <r>
      <rPr>
        <sz val="11"/>
        <rFont val="Noto Sans"/>
        <family val="2"/>
      </rPr>
      <t xml:space="preserve">凸 </t>
    </r>
    <r>
      <rPr>
        <sz val="11"/>
        <rFont val="ＭＳ Ｐゴシック"/>
        <family val="3"/>
        <charset val="128"/>
      </rPr>
      <t xml:space="preserve">cross check Type)</t>
    </r>
  </si>
  <si>
    <t xml:space="preserve">ATS-8507</t>
  </si>
  <si>
    <r>
      <rPr>
        <sz val="11"/>
        <rFont val="ＭＳ Ｐゴシック"/>
        <family val="3"/>
        <charset val="128"/>
      </rPr>
      <t xml:space="preserve">1/24 Heatproof plate 0.05t (</t>
    </r>
    <r>
      <rPr>
        <sz val="11"/>
        <rFont val="Noto Sans"/>
        <family val="2"/>
      </rPr>
      <t xml:space="preserve">凹 </t>
    </r>
    <r>
      <rPr>
        <sz val="11"/>
        <rFont val="ＭＳ Ｐゴシック"/>
        <family val="3"/>
        <charset val="128"/>
      </rPr>
      <t xml:space="preserve">radial Type)</t>
    </r>
  </si>
  <si>
    <r>
      <rPr>
        <b val="true"/>
        <sz val="11"/>
        <color rgb="FF0000FF"/>
        <rFont val="ＭＳ Ｐゴシック"/>
        <family val="3"/>
        <charset val="128"/>
      </rPr>
      <t xml:space="preserve">←</t>
    </r>
    <r>
      <rPr>
        <b val="true"/>
        <sz val="11"/>
        <color rgb="FFFF0000"/>
        <rFont val="ＭＳ Ｐゴシック"/>
        <family val="3"/>
        <charset val="128"/>
      </rPr>
      <t xml:space="preserve"> ATS-8509</t>
    </r>
  </si>
  <si>
    <t xml:space="preserve">ATS-8508</t>
  </si>
  <si>
    <r>
      <rPr>
        <sz val="11"/>
        <rFont val="ＭＳ Ｐゴシック"/>
        <family val="3"/>
        <charset val="128"/>
      </rPr>
      <t xml:space="preserve">1/24 Heatproof plate 0.05t (</t>
    </r>
    <r>
      <rPr>
        <sz val="11"/>
        <rFont val="Noto Sans"/>
        <family val="2"/>
      </rPr>
      <t xml:space="preserve">凸 </t>
    </r>
    <r>
      <rPr>
        <sz val="11"/>
        <rFont val="ＭＳ Ｐゴシック"/>
        <family val="3"/>
        <charset val="128"/>
      </rPr>
      <t xml:space="preserve">radial Type)</t>
    </r>
  </si>
  <si>
    <r>
      <rPr>
        <b val="true"/>
        <sz val="11"/>
        <color rgb="FF0000FF"/>
        <rFont val="ＭＳ Ｐゴシック"/>
        <family val="3"/>
        <charset val="128"/>
      </rPr>
      <t xml:space="preserve">←</t>
    </r>
    <r>
      <rPr>
        <b val="true"/>
        <sz val="11"/>
        <color rgb="FFFF0000"/>
        <rFont val="ＭＳ Ｐゴシック"/>
        <family val="3"/>
        <charset val="128"/>
      </rPr>
      <t xml:space="preserve"> ATS-8513</t>
    </r>
  </si>
  <si>
    <t xml:space="preserve">ATS-8509</t>
  </si>
  <si>
    <r>
      <rPr>
        <sz val="11"/>
        <rFont val="ＭＳ Ｐゴシック"/>
        <family val="3"/>
        <charset val="128"/>
      </rPr>
      <t xml:space="preserve">1/24 Heatproof plate 0.05t (</t>
    </r>
    <r>
      <rPr>
        <sz val="11"/>
        <rFont val="Noto Sans"/>
        <family val="2"/>
      </rPr>
      <t xml:space="preserve">凹 </t>
    </r>
    <r>
      <rPr>
        <sz val="11"/>
        <rFont val="ＭＳ Ｐゴシック"/>
        <family val="3"/>
        <charset val="128"/>
      </rPr>
      <t xml:space="preserve">cross check Type)</t>
    </r>
  </si>
  <si>
    <t xml:space="preserve">ATS-8510</t>
  </si>
  <si>
    <r>
      <rPr>
        <sz val="11"/>
        <rFont val="ＭＳ Ｐゴシック"/>
        <family val="3"/>
        <charset val="128"/>
      </rPr>
      <t xml:space="preserve">1/24 Heatproof plate 0.05t (</t>
    </r>
    <r>
      <rPr>
        <sz val="11"/>
        <rFont val="Noto Sans"/>
        <family val="2"/>
      </rPr>
      <t xml:space="preserve">凸 </t>
    </r>
    <r>
      <rPr>
        <sz val="11"/>
        <rFont val="ＭＳ Ｐゴシック"/>
        <family val="3"/>
        <charset val="128"/>
      </rPr>
      <t xml:space="preserve">cross check Type)</t>
    </r>
  </si>
  <si>
    <t xml:space="preserve">ATS-8511</t>
  </si>
  <si>
    <r>
      <rPr>
        <sz val="11"/>
        <rFont val="ＭＳ Ｐゴシック"/>
        <family val="3"/>
        <charset val="128"/>
      </rPr>
      <t xml:space="preserve">1/43 Heatproof plate 0.05t (</t>
    </r>
    <r>
      <rPr>
        <sz val="11"/>
        <rFont val="Noto Sans"/>
        <family val="2"/>
      </rPr>
      <t xml:space="preserve">凹 </t>
    </r>
    <r>
      <rPr>
        <sz val="11"/>
        <rFont val="ＭＳ Ｐゴシック"/>
        <family val="3"/>
        <charset val="128"/>
      </rPr>
      <t xml:space="preserve">radial Type)</t>
    </r>
  </si>
  <si>
    <r>
      <rPr>
        <b val="true"/>
        <sz val="11"/>
        <color rgb="FF0000FF"/>
        <rFont val="ＭＳ Ｐゴシック"/>
        <family val="3"/>
        <charset val="128"/>
      </rPr>
      <t xml:space="preserve">←</t>
    </r>
    <r>
      <rPr>
        <b val="true"/>
        <sz val="11"/>
        <color rgb="FFFF0000"/>
        <rFont val="ＭＳ Ｐゴシック"/>
        <family val="3"/>
        <charset val="128"/>
      </rPr>
      <t xml:space="preserve"> ATS-8510</t>
    </r>
  </si>
  <si>
    <t xml:space="preserve">ATS-8512</t>
  </si>
  <si>
    <r>
      <rPr>
        <sz val="11"/>
        <rFont val="ＭＳ Ｐゴシック"/>
        <family val="3"/>
        <charset val="128"/>
      </rPr>
      <t xml:space="preserve">1/43 Heatproof plate 0.05t (</t>
    </r>
    <r>
      <rPr>
        <sz val="11"/>
        <rFont val="Noto Sans"/>
        <family val="2"/>
      </rPr>
      <t xml:space="preserve">凸 </t>
    </r>
    <r>
      <rPr>
        <sz val="11"/>
        <rFont val="ＭＳ Ｐゴシック"/>
        <family val="3"/>
        <charset val="128"/>
      </rPr>
      <t xml:space="preserve">radial Type)</t>
    </r>
  </si>
  <si>
    <r>
      <rPr>
        <b val="true"/>
        <sz val="11"/>
        <color rgb="FF0000FF"/>
        <rFont val="ＭＳ Ｐゴシック"/>
        <family val="3"/>
        <charset val="128"/>
      </rPr>
      <t xml:space="preserve">←</t>
    </r>
    <r>
      <rPr>
        <b val="true"/>
        <sz val="11"/>
        <color rgb="FFFF0000"/>
        <rFont val="ＭＳ Ｐゴシック"/>
        <family val="3"/>
        <charset val="128"/>
      </rPr>
      <t xml:space="preserve"> ATS-8514</t>
    </r>
  </si>
  <si>
    <t xml:space="preserve">ATS-8513</t>
  </si>
  <si>
    <r>
      <rPr>
        <sz val="11"/>
        <rFont val="ＭＳ Ｐゴシック"/>
        <family val="3"/>
        <charset val="128"/>
      </rPr>
      <t xml:space="preserve">1/43 Heatproof plate 0.05t (</t>
    </r>
    <r>
      <rPr>
        <sz val="11"/>
        <rFont val="Noto Sans"/>
        <family val="2"/>
      </rPr>
      <t xml:space="preserve">凹 </t>
    </r>
    <r>
      <rPr>
        <sz val="11"/>
        <rFont val="ＭＳ Ｐゴシック"/>
        <family val="3"/>
        <charset val="128"/>
      </rPr>
      <t xml:space="preserve">cross check Type)</t>
    </r>
  </si>
  <si>
    <t xml:space="preserve">ATS-8514</t>
  </si>
  <si>
    <r>
      <rPr>
        <sz val="11"/>
        <rFont val="ＭＳ Ｐゴシック"/>
        <family val="3"/>
        <charset val="128"/>
      </rPr>
      <t xml:space="preserve">1/43 Heatproof plate 0.05t (</t>
    </r>
    <r>
      <rPr>
        <sz val="11"/>
        <rFont val="Noto Sans"/>
        <family val="2"/>
      </rPr>
      <t xml:space="preserve">凸 </t>
    </r>
    <r>
      <rPr>
        <sz val="11"/>
        <rFont val="ＭＳ Ｐゴシック"/>
        <family val="3"/>
        <charset val="128"/>
      </rPr>
      <t xml:space="preserve">cross check Type)</t>
    </r>
  </si>
  <si>
    <t xml:space="preserve"> Tools &amp; Tools Box</t>
  </si>
  <si>
    <t xml:space="preserve">ATS-7899</t>
  </si>
  <si>
    <t xml:space="preserve">1/12 Tools</t>
  </si>
  <si>
    <t xml:space="preserve">ATS-7898</t>
  </si>
  <si>
    <t xml:space="preserve">1/20 Tools</t>
  </si>
  <si>
    <t xml:space="preserve">ATS-7897</t>
  </si>
  <si>
    <t xml:space="preserve">1/24 Tools </t>
  </si>
  <si>
    <t xml:space="preserve">ATS-7896</t>
  </si>
  <si>
    <t xml:space="preserve">1/43 Tools</t>
  </si>
  <si>
    <t xml:space="preserve">ATS-7895</t>
  </si>
  <si>
    <t xml:space="preserve">1/12 Tools Box</t>
  </si>
  <si>
    <t xml:space="preserve">ATS-7894</t>
  </si>
  <si>
    <t xml:space="preserve">1/20 Tools Box</t>
  </si>
  <si>
    <t xml:space="preserve">ATS-7893</t>
  </si>
  <si>
    <t xml:space="preserve">1/24 Tools Box</t>
  </si>
  <si>
    <t xml:space="preserve">ATS-7892</t>
  </si>
  <si>
    <t xml:space="preserve">1/43 Tools Box</t>
  </si>
  <si>
    <t xml:space="preserve">Each other Seat Belt Set.</t>
  </si>
  <si>
    <t xml:space="preserve">ATS-8516</t>
  </si>
  <si>
    <t xml:space="preserve">1/12 WRC Seat Belt Set. (Red)</t>
  </si>
  <si>
    <t xml:space="preserve">ATS-8517</t>
  </si>
  <si>
    <t xml:space="preserve">1/12 WRC Seat Belt Set. (Black)</t>
  </si>
  <si>
    <t xml:space="preserve">ATS-8518</t>
  </si>
  <si>
    <t xml:space="preserve">1/12 WRC Seat Belt Set. (Blue)</t>
  </si>
  <si>
    <t xml:space="preserve">New Color !!</t>
  </si>
  <si>
    <t xml:space="preserve">ATS-9409</t>
  </si>
  <si>
    <t xml:space="preserve">1/12 WRC Seat Belt Set. (Sky Blue)</t>
  </si>
  <si>
    <t xml:space="preserve">ATS-8519</t>
  </si>
  <si>
    <t xml:space="preserve">1/20 WRC Seat Belt Set.</t>
  </si>
  <si>
    <t xml:space="preserve">ATS-8520</t>
  </si>
  <si>
    <t xml:space="preserve">1/24 WRC Seat Belt Set.</t>
  </si>
  <si>
    <t xml:space="preserve">ATS-8521</t>
  </si>
  <si>
    <t xml:space="preserve">1/43 WRC Seat Belt Set.</t>
  </si>
  <si>
    <t xml:space="preserve">ATS-8352</t>
  </si>
  <si>
    <t xml:space="preserve">1/12 F-1 Seat Belt Set. (Red)</t>
  </si>
  <si>
    <t xml:space="preserve">ATS-8353</t>
  </si>
  <si>
    <t xml:space="preserve">1/12 F-1 Seat Belt Set. (Black)</t>
  </si>
  <si>
    <t xml:space="preserve">ATS-8354</t>
  </si>
  <si>
    <t xml:space="preserve">1/12 F-1 Seat Belt Set. (Blue)</t>
  </si>
  <si>
    <t xml:space="preserve">ATS-9410</t>
  </si>
  <si>
    <t xml:space="preserve">1/12 F-1 Seat Belt Set. (Sky Blue)</t>
  </si>
  <si>
    <t xml:space="preserve">ATS-8355</t>
  </si>
  <si>
    <t xml:space="preserve">1/20 F-1 Seat Belt Set.</t>
  </si>
  <si>
    <t xml:space="preserve">ATS-8356</t>
  </si>
  <si>
    <t xml:space="preserve">1/24 F-1 Seat Belt Set.</t>
  </si>
  <si>
    <r>
      <rPr>
        <sz val="11"/>
        <rFont val="Noto Sans"/>
        <family val="2"/>
      </rPr>
      <t xml:space="preserve">薄青色 </t>
    </r>
    <r>
      <rPr>
        <sz val="11"/>
        <rFont val="ＭＳ Ｐゴシック"/>
        <family val="3"/>
        <charset val="128"/>
      </rPr>
      <t xml:space="preserve">(Sky Blue)</t>
    </r>
  </si>
  <si>
    <t xml:space="preserve">ATS-8357</t>
  </si>
  <si>
    <t xml:space="preserve">1/43 F-1 Seat Belt Set.</t>
  </si>
  <si>
    <t xml:space="preserve">ATS-7891</t>
  </si>
  <si>
    <t xml:space="preserve">1/12 Seat Belt Set. (Red)</t>
  </si>
  <si>
    <t xml:space="preserve">ATS-7890</t>
  </si>
  <si>
    <t xml:space="preserve">1/12 Seat Belt Set. (Black)</t>
  </si>
  <si>
    <t xml:space="preserve">ATS-7889</t>
  </si>
  <si>
    <t xml:space="preserve">1/12 Seat Belt Set. (Blue)</t>
  </si>
  <si>
    <t xml:space="preserve">ACT-0015</t>
  </si>
  <si>
    <t xml:space="preserve">1/12 Seat Belt Set. (Sky Blue)</t>
  </si>
  <si>
    <t xml:space="preserve">ATS-7888</t>
  </si>
  <si>
    <t xml:space="preserve">1/20 Seat Belt Set.</t>
  </si>
  <si>
    <t xml:space="preserve">ATS-7887</t>
  </si>
  <si>
    <t xml:space="preserve">1/24 Seat Belt Set.</t>
  </si>
  <si>
    <t xml:space="preserve">ATS-7886</t>
  </si>
  <si>
    <t xml:space="preserve">1/43 Seat Belt Set.</t>
  </si>
  <si>
    <t xml:space="preserve">ATS-8051</t>
  </si>
  <si>
    <t xml:space="preserve">1/12 Seat Belt Decal Set.</t>
  </si>
  <si>
    <t xml:space="preserve">ATS-8050</t>
  </si>
  <si>
    <t xml:space="preserve">1/20 Seat Belt Decal Set.</t>
  </si>
  <si>
    <t xml:space="preserve">ATS-8049</t>
  </si>
  <si>
    <t xml:space="preserve">1/24 Seat Belt Decal Set.</t>
  </si>
  <si>
    <t xml:space="preserve">ATS-8048</t>
  </si>
  <si>
    <t xml:space="preserve">1/43 Seat Belt Decal Set.</t>
  </si>
  <si>
    <t xml:space="preserve">1/24 Disk rotor Set.</t>
  </si>
  <si>
    <t xml:space="preserve">ATS-8293</t>
  </si>
  <si>
    <t xml:space="preserve">1/24 Disk rotor Set. (Drill cross Ferrari Type)</t>
  </si>
  <si>
    <t xml:space="preserve">ATS-8294</t>
  </si>
  <si>
    <t xml:space="preserve">1/24 Disk rotor Set. (Cross Ferrari Type)</t>
  </si>
  <si>
    <t xml:space="preserve">ATS-8295</t>
  </si>
  <si>
    <t xml:space="preserve">1/24 Disk rotor Set. (Solid ditch insertion Ferrari Type)</t>
  </si>
  <si>
    <t xml:space="preserve">ATS-8296</t>
  </si>
  <si>
    <t xml:space="preserve">1/24 Disk rotor Set. (Solid Ferrari Type)</t>
  </si>
  <si>
    <t xml:space="preserve">ATS-8297</t>
  </si>
  <si>
    <t xml:space="preserve">1/24 Disk rotor Set. (Drill cross LAMBORGHINI Type)</t>
  </si>
  <si>
    <t xml:space="preserve">ATS-8298</t>
  </si>
  <si>
    <t xml:space="preserve">1/24 Disk rotor Set. (Cross LAMBORGHINI Type)</t>
  </si>
  <si>
    <t xml:space="preserve">ATS-8299</t>
  </si>
  <si>
    <t xml:space="preserve">1/24 Disk rotor Set. (Solid ditch insertion LAMBORGHINI Type)</t>
  </si>
  <si>
    <t xml:space="preserve">ATS-8300</t>
  </si>
  <si>
    <t xml:space="preserve">1/24 Disk rotor Set. (Solid LAMBORGHINI Type)</t>
  </si>
  <si>
    <t xml:space="preserve">ATS-8301</t>
  </si>
  <si>
    <t xml:space="preserve">1/24 Disk rotor Set. (Drill cross PORSCHE Type)</t>
  </si>
  <si>
    <t xml:space="preserve">ATS-8302</t>
  </si>
  <si>
    <t xml:space="preserve">1/24 Disk rotor Set. (Cross PORSCHE Type)</t>
  </si>
  <si>
    <t xml:space="preserve">ATS-8303</t>
  </si>
  <si>
    <t xml:space="preserve">1/24 Disk rotor Set. (Solid ditch insertion PORSCHE Type)</t>
  </si>
  <si>
    <t xml:space="preserve">ATS-8304</t>
  </si>
  <si>
    <t xml:space="preserve">1/24 Disk rotor Set. (Solid PORSCHE Type)</t>
  </si>
  <si>
    <t xml:space="preserve">ATS-8305</t>
  </si>
  <si>
    <t xml:space="preserve">1/24 Disk rotor Set. (Drill cross Mercedes-Benz Type)</t>
  </si>
  <si>
    <t xml:space="preserve">ATS-8306</t>
  </si>
  <si>
    <t xml:space="preserve">1/24 Disk rotor Set. (Cross Mercedes-Benz Type)</t>
  </si>
  <si>
    <t xml:space="preserve">ATS-8307</t>
  </si>
  <si>
    <t xml:space="preserve">1/24 Disk rotor Set. (Solid ditch insertion Mercedes-Benz Type)</t>
  </si>
  <si>
    <t xml:space="preserve">ATS-8308</t>
  </si>
  <si>
    <t xml:space="preserve">1/24 Disk rotor Set. (Solid Mercedes-Benz Type)</t>
  </si>
  <si>
    <t xml:space="preserve">ATS-8309</t>
  </si>
  <si>
    <t xml:space="preserve">1/24 Disk rotor Set. (Drill cross NISSAN Type)</t>
  </si>
  <si>
    <t xml:space="preserve">ATS-8310</t>
  </si>
  <si>
    <t xml:space="preserve">1/24 Disk rotor Set. (Cross NISSAN Type)</t>
  </si>
  <si>
    <t xml:space="preserve">ATS-8311</t>
  </si>
  <si>
    <t xml:space="preserve">1/24 Disk rotor Set. (Solid ditch insertion NISSAN Type)</t>
  </si>
  <si>
    <t xml:space="preserve">ATS-8312</t>
  </si>
  <si>
    <t xml:space="preserve">1/24 Disk rotor Set. (Solid NISSAN Type)</t>
  </si>
  <si>
    <t xml:space="preserve">Each other Center rock nut</t>
  </si>
  <si>
    <t xml:space="preserve">ATS-8743</t>
  </si>
  <si>
    <t xml:space="preserve">1/24 8angle Center rock nut Set. (Rock pin Type)</t>
  </si>
  <si>
    <t xml:space="preserve">ATS-8744</t>
  </si>
  <si>
    <t xml:space="preserve">1/24 Center rock pin (Silver or Gold)</t>
  </si>
  <si>
    <t xml:space="preserve">ATS-8745</t>
  </si>
  <si>
    <t xml:space="preserve">1/43 Center rock pin</t>
  </si>
  <si>
    <t xml:space="preserve">ACT-0397</t>
  </si>
  <si>
    <t xml:space="preserve">1/24 Center Cap Set. (Ferrari Silver or Gold)</t>
  </si>
  <si>
    <t xml:space="preserve">ATS-8746</t>
  </si>
  <si>
    <t xml:space="preserve">1/24 8angle Center rock nut Set. (Standard Type)</t>
  </si>
  <si>
    <t xml:space="preserve">ATS-8747</t>
  </si>
  <si>
    <t xml:space="preserve">1/24 8angle Center rock nut Set. (Ferrari Type)</t>
  </si>
  <si>
    <t xml:space="preserve">ATS-8754</t>
  </si>
  <si>
    <t xml:space="preserve">1/24 8angle Center rock nut Set. (Ferrari Black Type)</t>
  </si>
  <si>
    <t xml:space="preserve">ATS-8755</t>
  </si>
  <si>
    <t xml:space="preserve">1/24 8angle Center rock nut Set. (LAMBORGHINI Type)</t>
  </si>
  <si>
    <t xml:space="preserve">ATS-8756</t>
  </si>
  <si>
    <t xml:space="preserve">1/24 8angle Center rock nut Set. (PORSCHE Type)</t>
  </si>
  <si>
    <t xml:space="preserve">ATS-8757</t>
  </si>
  <si>
    <t xml:space="preserve">1/24 8angle Center rock nut Set. (Mercedes-Benz Type)</t>
  </si>
  <si>
    <t xml:space="preserve">ATS-7885</t>
  </si>
  <si>
    <t xml:space="preserve">1/12 F-1 Center rock nut Set.</t>
  </si>
  <si>
    <t xml:space="preserve">ATS-7884</t>
  </si>
  <si>
    <t xml:space="preserve">1/20 F-1 Center rock nut Set.</t>
  </si>
  <si>
    <t xml:space="preserve">ATS-7180</t>
  </si>
  <si>
    <t xml:space="preserve">1/24 F-1 Center rock nut &amp; Shaft Set.</t>
  </si>
  <si>
    <t xml:space="preserve">ATS-7883</t>
  </si>
  <si>
    <t xml:space="preserve">1/24 F-1 Center rock nut Set.</t>
  </si>
  <si>
    <t xml:space="preserve">ATS-7882</t>
  </si>
  <si>
    <t xml:space="preserve">1/43 F-1 Center rock nut Set.</t>
  </si>
  <si>
    <t xml:space="preserve"> Rijeto Maunt</t>
  </si>
  <si>
    <t xml:space="preserve">ATS-7881</t>
  </si>
  <si>
    <t xml:space="preserve">1/20 Rijeto Maunt</t>
  </si>
  <si>
    <t xml:space="preserve">ATS-7880</t>
  </si>
  <si>
    <t xml:space="preserve">1/43 Rijeto Maunt</t>
  </si>
  <si>
    <t xml:space="preserve">Rivet tools Set.</t>
  </si>
  <si>
    <t xml:space="preserve">ATS-8264</t>
  </si>
  <si>
    <t xml:space="preserve">Rivet Set.</t>
  </si>
  <si>
    <t xml:space="preserve">ATS-8917</t>
  </si>
  <si>
    <t xml:space="preserve">Rivet Plate type (M1.4 L1.0)</t>
  </si>
  <si>
    <t xml:space="preserve">ATS-7879</t>
  </si>
  <si>
    <t xml:space="preserve">Rivet Long type (M0.7 L2.0)</t>
  </si>
  <si>
    <t xml:space="preserve">ATS-7878</t>
  </si>
  <si>
    <t xml:space="preserve">Rivet short type (M0.7 L1.0)</t>
  </si>
  <si>
    <t xml:space="preserve">Wheels Stone &amp; Speed line</t>
  </si>
  <si>
    <t xml:space="preserve">ATS-9209</t>
  </si>
  <si>
    <r>
      <rPr>
        <sz val="11"/>
        <rFont val="ＭＳ Ｐゴシック"/>
        <family val="3"/>
        <charset val="128"/>
      </rPr>
      <t xml:space="preserve">1/12 Wheels Stone ×16 Speed line (Sawthing</t>
    </r>
    <r>
      <rPr>
        <sz val="11"/>
        <rFont val="Noto Sans"/>
        <family val="2"/>
      </rPr>
      <t xml:space="preserve">＋</t>
    </r>
    <r>
      <rPr>
        <sz val="11"/>
        <rFont val="ＭＳ Ｐゴシック"/>
        <family val="3"/>
        <charset val="128"/>
      </rPr>
      <t xml:space="preserve">etching+Decal)</t>
    </r>
  </si>
  <si>
    <t xml:space="preserve">ATS-9210</t>
  </si>
  <si>
    <t xml:space="preserve">1/12 Wheels Stone ×16 (Sawthing)</t>
  </si>
  <si>
    <t xml:space="preserve">ATS-9211</t>
  </si>
  <si>
    <t xml:space="preserve">1/12 Wheels Stone × 8 (Sawthing)</t>
  </si>
  <si>
    <t xml:space="preserve">ATS-9259</t>
  </si>
  <si>
    <t xml:space="preserve">1/12 Speed line Decal</t>
  </si>
  <si>
    <t xml:space="preserve">ATS-9212</t>
  </si>
  <si>
    <r>
      <rPr>
        <sz val="11"/>
        <rFont val="ＭＳ Ｐゴシック"/>
        <family val="3"/>
        <charset val="128"/>
      </rPr>
      <t xml:space="preserve">1/20 Wheels Stone ×16 Speed line (Sawthing</t>
    </r>
    <r>
      <rPr>
        <sz val="11"/>
        <rFont val="Noto Sans"/>
        <family val="2"/>
      </rPr>
      <t xml:space="preserve">＋</t>
    </r>
    <r>
      <rPr>
        <sz val="11"/>
        <rFont val="ＭＳ Ｐゴシック"/>
        <family val="3"/>
        <charset val="128"/>
      </rPr>
      <t xml:space="preserve">etching+Decal)</t>
    </r>
  </si>
  <si>
    <t xml:space="preserve">ATS-9213</t>
  </si>
  <si>
    <t xml:space="preserve">1/20 Wheels Stone ×16 (Sawthing)</t>
  </si>
  <si>
    <t xml:space="preserve">ATS-9214</t>
  </si>
  <si>
    <t xml:space="preserve">1/20 Wheels Stone × 8 (Sawthing)</t>
  </si>
  <si>
    <t xml:space="preserve">ATS-9260</t>
  </si>
  <si>
    <t xml:space="preserve">1/20 Speed line Decal</t>
  </si>
  <si>
    <t xml:space="preserve">ATS-9261</t>
  </si>
  <si>
    <t xml:space="preserve">1/43 Speed line Decal</t>
  </si>
  <si>
    <t xml:space="preserve">Screw Set.</t>
  </si>
  <si>
    <t xml:space="preserve">ATS-7079</t>
  </si>
  <si>
    <t xml:space="preserve">Minuses volt Set.×10 (Noji Look Screw M1.8 L2.9)</t>
  </si>
  <si>
    <t xml:space="preserve">Each size needle Set.</t>
  </si>
  <si>
    <t xml:space="preserve">ATS-7877</t>
  </si>
  <si>
    <t xml:space="preserve">Needle Set. 0.12mm×10 (made of stainless)</t>
  </si>
  <si>
    <t xml:space="preserve">ATS-7876</t>
  </si>
  <si>
    <t xml:space="preserve">Needle Set. 0.14mm×10 (made of stainless)</t>
  </si>
  <si>
    <t xml:space="preserve">ATS-7875</t>
  </si>
  <si>
    <t xml:space="preserve">Needle Set. 0.16mm×10 (made of stainless)</t>
  </si>
  <si>
    <t xml:space="preserve">ATS-7874</t>
  </si>
  <si>
    <t xml:space="preserve">Needle Set. 0.18mm×10 (made of stainless)</t>
  </si>
  <si>
    <t xml:space="preserve">ATS-7873</t>
  </si>
  <si>
    <t xml:space="preserve">Needle Set. 0.20mm×10 (made of stainless)</t>
  </si>
  <si>
    <t xml:space="preserve">ATS-7872</t>
  </si>
  <si>
    <t xml:space="preserve">Needle Set. 0.22mm×10 (made of stainless)</t>
  </si>
  <si>
    <t xml:space="preserve">ATS-7871</t>
  </si>
  <si>
    <t xml:space="preserve">Needle Set. 0.24mm×10 (made of stainless)</t>
  </si>
  <si>
    <t xml:space="preserve">Funnel cover</t>
  </si>
  <si>
    <t xml:space="preserve">ATS-7870</t>
  </si>
  <si>
    <t xml:space="preserve">Funnel cover gold  × 12 (1.5mmφ)</t>
  </si>
  <si>
    <t xml:space="preserve">ATS-7869</t>
  </si>
  <si>
    <t xml:space="preserve">Funnel cover silver× 12 (1.5mmφ)</t>
  </si>
  <si>
    <t xml:space="preserve">ATS-7868</t>
  </si>
  <si>
    <t xml:space="preserve">Funnel cover gold  × 12 (2.0mmφ)</t>
  </si>
  <si>
    <t xml:space="preserve">ATS-7867</t>
  </si>
  <si>
    <t xml:space="preserve">Funnel cover silver× 12 (2.0mmφ)</t>
  </si>
  <si>
    <t xml:space="preserve">ATS-7866</t>
  </si>
  <si>
    <t xml:space="preserve">Funnel cover gold  × 12 (2.5mmφ)</t>
  </si>
  <si>
    <t xml:space="preserve">ATS-7865</t>
  </si>
  <si>
    <t xml:space="preserve">Funnel cover silver× 12 (2.5mmφ)</t>
  </si>
  <si>
    <t xml:space="preserve">ATS-7864</t>
  </si>
  <si>
    <t xml:space="preserve">Funnel cover gold  × 12 (3.5mmφ)</t>
  </si>
  <si>
    <t xml:space="preserve">ATS-7863</t>
  </si>
  <si>
    <t xml:space="preserve">Funnel cover silver× 12 (3.5mmφ)</t>
  </si>
  <si>
    <t xml:space="preserve">ATS-7862</t>
  </si>
  <si>
    <t xml:space="preserve">Funnel cover gold  × 12 (4.5mmφ)</t>
  </si>
  <si>
    <t xml:space="preserve">ATS-7861</t>
  </si>
  <si>
    <t xml:space="preserve">Funnel cover silver× 12 (4.5mmφ)</t>
  </si>
  <si>
    <t xml:space="preserve">ATS-7860</t>
  </si>
  <si>
    <t xml:space="preserve">Funnel cover gold  × 12 (6.5mmφ)</t>
  </si>
  <si>
    <t xml:space="preserve">ATS-7859</t>
  </si>
  <si>
    <t xml:space="preserve">Funnel cover silver× 12 (6.5mmφ)</t>
  </si>
  <si>
    <t xml:space="preserve">1/12.1/20.1/24.1/43 Filler cap Set.</t>
  </si>
  <si>
    <t xml:space="preserve">ATS-9867</t>
  </si>
  <si>
    <t xml:space="preserve">1/12 Filler cap Set. (Standard)</t>
  </si>
  <si>
    <t xml:space="preserve">ATS-9868</t>
  </si>
  <si>
    <t xml:space="preserve">1/12 Filler cap Set. (Final product &amp; Porishing)</t>
  </si>
  <si>
    <t xml:space="preserve">ATS-9869</t>
  </si>
  <si>
    <t xml:space="preserve">1/12 Filler cap Set. (Final product &amp; white)</t>
  </si>
  <si>
    <t xml:space="preserve">ATS-9870</t>
  </si>
  <si>
    <t xml:space="preserve">1/12 Filler cap Set. (Final product &amp; black)</t>
  </si>
  <si>
    <t xml:space="preserve">ATS-9862</t>
  </si>
  <si>
    <t xml:space="preserve">1/20 Filler cap Set. (Standard)</t>
  </si>
  <si>
    <t xml:space="preserve">ATS-9863</t>
  </si>
  <si>
    <t xml:space="preserve">1/20 Filler cap Set. (Final product &amp; Porishing)</t>
  </si>
  <si>
    <t xml:space="preserve">ATS-9864</t>
  </si>
  <si>
    <t xml:space="preserve">1/20 Filler cap Set. (Final product &amp; white)</t>
  </si>
  <si>
    <t xml:space="preserve">ATS-9865</t>
  </si>
  <si>
    <t xml:space="preserve">1/20 Filler cap Set. (Final product &amp; black)</t>
  </si>
  <si>
    <t xml:space="preserve">ATS-9866</t>
  </si>
  <si>
    <t xml:space="preserve">1/24 Filler cap Set. (Standard)</t>
  </si>
  <si>
    <t xml:space="preserve">ATS-9871</t>
  </si>
  <si>
    <t xml:space="preserve">1/24 Filler cap Set. (Special)</t>
  </si>
  <si>
    <t xml:space="preserve">ATS-7303</t>
  </si>
  <si>
    <r>
      <rPr>
        <sz val="11"/>
        <rFont val="ＭＳ Ｐゴシック"/>
        <family val="3"/>
        <charset val="128"/>
      </rPr>
      <t xml:space="preserve">1/24 Twin </t>
    </r>
    <r>
      <rPr>
        <sz val="11"/>
        <rFont val="Noto Sans"/>
        <family val="2"/>
      </rPr>
      <t xml:space="preserve">Ｆｉｌｌｅｒ </t>
    </r>
    <r>
      <rPr>
        <sz val="11"/>
        <rFont val="ＭＳ Ｐゴシック"/>
        <family val="3"/>
        <charset val="128"/>
      </rPr>
      <t xml:space="preserve">cap Set.</t>
    </r>
  </si>
  <si>
    <t xml:space="preserve">ATS-7854</t>
  </si>
  <si>
    <t xml:space="preserve">1/43 Filler cap Set. (Standard)</t>
  </si>
  <si>
    <t xml:space="preserve">1/43 Detail up Parts</t>
  </si>
  <si>
    <t xml:space="preserve">ATS-7858</t>
  </si>
  <si>
    <t xml:space="preserve">1/43 F-430 Mechanical parts Set.</t>
  </si>
  <si>
    <t xml:space="preserve">ATS-7857</t>
  </si>
  <si>
    <t xml:space="preserve">1/43 Enzo Ferrari Mechanical parts Set.</t>
  </si>
  <si>
    <t xml:space="preserve">ATS-7856</t>
  </si>
  <si>
    <t xml:space="preserve">1/43 LOTUS HONDA T99b Mechanical parts Set. (TAMEO)</t>
  </si>
  <si>
    <t xml:space="preserve">ATS-7855</t>
  </si>
  <si>
    <t xml:space="preserve">1/43 Mechanical parts Set. (Standard)</t>
  </si>
  <si>
    <t xml:space="preserve">ATS-8261</t>
  </si>
  <si>
    <t xml:space="preserve">1/43 Filler cap Set. (Cover Set.)</t>
  </si>
  <si>
    <t xml:space="preserve">ATS-7853</t>
  </si>
  <si>
    <t xml:space="preserve">1/43 Mirror Set. (Standard)</t>
  </si>
  <si>
    <t xml:space="preserve">ACT-0359</t>
  </si>
  <si>
    <t xml:space="preserve">1/43 Painted antenna (Williams)</t>
  </si>
  <si>
    <t xml:space="preserve">ACT-0450</t>
  </si>
  <si>
    <r>
      <rPr>
        <sz val="11"/>
        <rFont val="ＭＳ Ｐゴシック"/>
        <family val="3"/>
        <charset val="128"/>
      </rPr>
      <t xml:space="preserve">1/43 Painted antenna (MP4</t>
    </r>
    <r>
      <rPr>
        <sz val="11"/>
        <rFont val="Noto Sans"/>
        <family val="2"/>
      </rPr>
      <t xml:space="preserve">～</t>
    </r>
    <r>
      <rPr>
        <sz val="11"/>
        <rFont val="ＭＳ Ｐゴシック"/>
        <family val="3"/>
        <charset val="128"/>
      </rPr>
      <t xml:space="preserve">McLaren)</t>
    </r>
  </si>
  <si>
    <r>
      <rPr>
        <b val="true"/>
        <sz val="11"/>
        <color rgb="FFFF0000"/>
        <rFont val="ＭＳ Ｐゴシック"/>
        <family val="3"/>
        <charset val="128"/>
      </rPr>
      <t xml:space="preserve">1/43 Metal Kits by Model Making Acu</t>
    </r>
    <r>
      <rPr>
        <b val="true"/>
        <sz val="11"/>
        <color rgb="FFFF0000"/>
        <rFont val="Noto Sans"/>
        <family val="2"/>
      </rPr>
      <t xml:space="preserve">・</t>
    </r>
    <r>
      <rPr>
        <b val="true"/>
        <sz val="11"/>
        <color rgb="FFFF0000"/>
        <rFont val="ＭＳ Ｐゴシック"/>
        <family val="3"/>
        <charset val="128"/>
      </rPr>
      <t xml:space="preserve">Stion</t>
    </r>
  </si>
  <si>
    <t xml:space="preserve">ACT-0209</t>
  </si>
  <si>
    <t xml:space="preserve">1/43 PENSKE CHEVROLET 1993 A.Senna Complete Model (Circuit or Oval track Type)</t>
  </si>
  <si>
    <t xml:space="preserve">Order production limitation</t>
  </si>
  <si>
    <t xml:space="preserve">ATS-10017</t>
  </si>
  <si>
    <t xml:space="preserve">1/43 PENSKE CHEVROLET 1993 A.Senna name plate</t>
  </si>
  <si>
    <t xml:space="preserve">Now on sale!!</t>
  </si>
  <si>
    <t xml:space="preserve">ATS-9971</t>
  </si>
  <si>
    <t xml:space="preserve">1/43 PENSKE CHEVROLET 1993 A.Senna Kits (Circuit &amp; Oval track Type)</t>
  </si>
  <si>
    <t xml:space="preserve">ATS-9972</t>
  </si>
  <si>
    <t xml:space="preserve">1/43 PENSKE CHEVROLET 1993 A.Senna Spare Art decal</t>
  </si>
  <si>
    <t xml:space="preserve">ATS-9973</t>
  </si>
  <si>
    <t xml:space="preserve">1/43 PENSKE CHEVROLET 1993 A.Senna Full Art decal</t>
  </si>
  <si>
    <t xml:space="preserve">ACT-0180</t>
  </si>
  <si>
    <t xml:space="preserve">1/43 PENSKE CHEVROLET 1993 Option parts</t>
  </si>
  <si>
    <t xml:space="preserve">ACT-0181</t>
  </si>
  <si>
    <t xml:space="preserve">1/43 PENSKE CHEVROLET 1993 Driver</t>
  </si>
  <si>
    <t xml:space="preserve">DTA-⑳</t>
  </si>
  <si>
    <t xml:space="preserve">1/43 A.Senna Emblem Big size</t>
  </si>
  <si>
    <t xml:space="preserve">DTA-I</t>
  </si>
  <si>
    <t xml:space="preserve">1/43 A.Senna Emblem small size</t>
  </si>
  <si>
    <t xml:space="preserve">ACT-0182</t>
  </si>
  <si>
    <t xml:space="preserve">1/43 PENSKE CHEVROLET 1993 A.Senna Spare Wind shield×2p</t>
  </si>
  <si>
    <t xml:space="preserve">ACT-0183</t>
  </si>
  <si>
    <t xml:space="preserve">1/43 PENSKE CHEVROLET 1993 A.Senna Spare Rear light×2p</t>
  </si>
  <si>
    <t xml:space="preserve">ACT-0184</t>
  </si>
  <si>
    <t xml:space="preserve">1/43 PENSKE CHEVROLET 1993 A.Senna Special Kits (Circuit &amp; Oval track Type)</t>
  </si>
  <si>
    <t xml:space="preserve">ACF-0009</t>
  </si>
  <si>
    <t xml:space="preserve">1/43 Base Display case</t>
  </si>
  <si>
    <r>
      <rPr>
        <b val="true"/>
        <sz val="11"/>
        <color rgb="FF99CCFF"/>
        <rFont val="ＭＳ Ｐゴシック"/>
        <family val="3"/>
        <charset val="128"/>
      </rPr>
      <t xml:space="preserve">Sale </t>
    </r>
    <r>
      <rPr>
        <b val="true"/>
        <sz val="11"/>
        <color rgb="FFFF0000"/>
        <rFont val="ＭＳ Ｐゴシック"/>
        <family val="3"/>
        <charset val="128"/>
      </rPr>
      <t xml:space="preserve">unschedule</t>
    </r>
  </si>
  <si>
    <t xml:space="preserve">ACT-0215</t>
  </si>
  <si>
    <t xml:space="preserve">1/43 TOYOTA Sports 800 GR CONCEPT Special Metal Kits</t>
  </si>
  <si>
    <t xml:space="preserve">ACT-0195</t>
  </si>
  <si>
    <t xml:space="preserve">1/43 TOYOTA Sports 800 GR CONCEPT Metal Kits</t>
  </si>
  <si>
    <t xml:space="preserve">ACT-0196</t>
  </si>
  <si>
    <t xml:space="preserve">1/43 TOYOTA Sports 800 GR CONCEPT Decal</t>
  </si>
  <si>
    <t xml:space="preserve">ACT-0431</t>
  </si>
  <si>
    <t xml:space="preserve">1/43 TOYOTA Sports 800 GR CONCEPT Spec plate</t>
  </si>
  <si>
    <t xml:space="preserve">ACT-0432</t>
  </si>
  <si>
    <t xml:space="preserve">1/43 TOYOTA Sports 800 GR CONCEPT Spec plate (Color)</t>
  </si>
  <si>
    <t xml:space="preserve">ACT-0433</t>
  </si>
  <si>
    <t xml:space="preserve">1/43 Case with Exhibition base</t>
  </si>
  <si>
    <t xml:space="preserve">ACT-0434</t>
  </si>
  <si>
    <t xml:space="preserve">1/43 TOYOTA Sports 800 GR Spasar Set.</t>
  </si>
  <si>
    <t xml:space="preserve">ACT-0435</t>
  </si>
  <si>
    <t xml:space="preserve">1/43 TOYOTA Sports 800 GR CONCEPT Special Metal Kits+4ch control device (kit)</t>
  </si>
  <si>
    <t xml:space="preserve">Reservation</t>
  </si>
  <si>
    <t xml:space="preserve">ACT-0436</t>
  </si>
  <si>
    <t xml:space="preserve">1/43 TOYOTA Sports 800 GR CONCEPT Special Metal Kits+4ch control device (Completed)</t>
  </si>
  <si>
    <t xml:space="preserve">Reproduction</t>
  </si>
  <si>
    <t xml:space="preserve">ATS-7852</t>
  </si>
  <si>
    <t xml:space="preserve">1/43 TOYOTA S800 Metal Kits</t>
  </si>
  <si>
    <t xml:space="preserve">ATS-7851</t>
  </si>
  <si>
    <t xml:space="preserve">1/43 TOYOTA S800 Spec plate (Racing type)</t>
  </si>
  <si>
    <t xml:space="preserve">ATS-7850</t>
  </si>
  <si>
    <t xml:space="preserve">1/43 TOYOTA S800 Spec plate (Loading type)</t>
  </si>
  <si>
    <t xml:space="preserve">ATS-7849</t>
  </si>
  <si>
    <t xml:space="preserve">1/43 TOYOTA S800 Decal (Racing type)</t>
  </si>
  <si>
    <t xml:space="preserve">ATS-7848</t>
  </si>
  <si>
    <t xml:space="preserve">1/43 TOYOTA S800 Decal (Loading type)</t>
  </si>
  <si>
    <t xml:space="preserve">ATS-7847</t>
  </si>
  <si>
    <t xml:space="preserve">1/43 TOYOTA S800 Complete (Racing type)</t>
  </si>
  <si>
    <t xml:space="preserve">ATS-7846</t>
  </si>
  <si>
    <t xml:space="preserve">1/43 TOYOTA S800 Complete (Loading type white)</t>
  </si>
  <si>
    <t xml:space="preserve">ATS-7845</t>
  </si>
  <si>
    <t xml:space="preserve">1/43 TOYOTA S800 Complete (Loading type red)</t>
  </si>
  <si>
    <t xml:space="preserve">ATS-7844</t>
  </si>
  <si>
    <t xml:space="preserve">1/43 TOYOTA S800 Complete (Loading type silver)</t>
  </si>
  <si>
    <t xml:space="preserve">1/24 LAMBORGHINI by TAMIYA</t>
  </si>
  <si>
    <t xml:space="preserve">ATS-8384</t>
  </si>
  <si>
    <t xml:space="preserve">1/24 LAMBORGHINI Countach LP500S Mechanical parts Set. (T. Type)</t>
  </si>
  <si>
    <t xml:space="preserve">ATS-8385</t>
  </si>
  <si>
    <t xml:space="preserve">1/24 LAMBORGHINI Countach LP500S Mechanical parts &amp; Emblem decal Set. (T. Type)</t>
  </si>
  <si>
    <t xml:space="preserve">ATS-8326</t>
  </si>
  <si>
    <t xml:space="preserve">1/24 LAMBORGHINI Countach LP400 Mechanical parts Set. (T. Type)</t>
  </si>
  <si>
    <t xml:space="preserve">ATS-8358</t>
  </si>
  <si>
    <t xml:space="preserve">1/24 LAMBORGHINI Countach by Emblem decal Set. </t>
  </si>
  <si>
    <t xml:space="preserve">ATS-8359</t>
  </si>
  <si>
    <t xml:space="preserve">1/24 LAMBORGHINI Countach LP400 Mechanical parts &amp; Emblem decal Set. (T. Type)</t>
  </si>
  <si>
    <t xml:space="preserve">1/24 Each other LAMBORGHINI by FUJIMI</t>
  </si>
  <si>
    <t xml:space="preserve">ATS-9790</t>
  </si>
  <si>
    <t xml:space="preserve">1/24 LAMBORGHINI Veneno Mechanical parts Set.</t>
  </si>
  <si>
    <t xml:space="preserve">ATS-9791</t>
  </si>
  <si>
    <t xml:space="preserve">1/24 LAMBORGHINI Veneno Muffler end</t>
  </si>
  <si>
    <t xml:space="preserve">ATS-9792</t>
  </si>
  <si>
    <t xml:space="preserve">1/24 LAMBORGHINI Veneno 2point Set.</t>
  </si>
  <si>
    <t xml:space="preserve">ATS-9793</t>
  </si>
  <si>
    <t xml:space="preserve">1/24 LAMBORGHINI Veneno Air valve Set.×4</t>
  </si>
  <si>
    <t xml:space="preserve">ATS-9794</t>
  </si>
  <si>
    <t xml:space="preserve">1/24 LAMBORGHINI Veneno Full Set.</t>
  </si>
  <si>
    <t xml:space="preserve">ATS-9809</t>
  </si>
  <si>
    <t xml:space="preserve">1/24 LAMBORGHINI Veneno Suspension Set. </t>
  </si>
  <si>
    <t xml:space="preserve">ATS-9513</t>
  </si>
  <si>
    <t xml:space="preserve">1/24 LAMBORGHINI Reventon Mechanical parts Set.</t>
  </si>
  <si>
    <t xml:space="preserve">ATS-9514</t>
  </si>
  <si>
    <t xml:space="preserve">1/24 LAMBORGHINI Reventon Muffler end</t>
  </si>
  <si>
    <t xml:space="preserve">ATS-9515</t>
  </si>
  <si>
    <t xml:space="preserve">1/24 LAMBORGHINI Reventon 2point Set.</t>
  </si>
  <si>
    <t xml:space="preserve">ATS-9516</t>
  </si>
  <si>
    <t xml:space="preserve">1/24 LAMBORGHINI Reventon Muffler end  Complete</t>
  </si>
  <si>
    <t xml:space="preserve">ATS-9406</t>
  </si>
  <si>
    <t xml:space="preserve">1/24 LAMBORGHINI Aventador Mechanical parts Set.</t>
  </si>
  <si>
    <t xml:space="preserve">ATS-9407</t>
  </si>
  <si>
    <t xml:space="preserve">1/24 LAMBORGHINI Aventador Muffler end</t>
  </si>
  <si>
    <t xml:space="preserve">ATS-9408</t>
  </si>
  <si>
    <t xml:space="preserve">1/24 LAMBORGHINI Aventador 2point Set.</t>
  </si>
  <si>
    <t xml:space="preserve">ATS-9404</t>
  </si>
  <si>
    <t xml:space="preserve">1/24 LAMBORGHINI Aventador Muffler end  Complete</t>
  </si>
  <si>
    <t xml:space="preserve">ATS-7843</t>
  </si>
  <si>
    <t xml:space="preserve">1/24 LAMBORGHINI Diablo Mechanical parts Set.</t>
  </si>
  <si>
    <t xml:space="preserve">ATS-7842</t>
  </si>
  <si>
    <t xml:space="preserve">1/24 LAMBORGHINI Gallardo Mechanical parts Set.</t>
  </si>
  <si>
    <t xml:space="preserve">ATS-7841</t>
  </si>
  <si>
    <t xml:space="preserve">1/24 LAMBORGHINI Countach LP500S Mechanical parts Set.</t>
  </si>
  <si>
    <t xml:space="preserve">ATS-7840</t>
  </si>
  <si>
    <t xml:space="preserve">1/24 LAMBORGHINI Countach LP400 Mechanical parts Set. (F. Type)</t>
  </si>
  <si>
    <t xml:space="preserve">ATS-7839</t>
  </si>
  <si>
    <t xml:space="preserve">1/24 LAMBORGHINI Murcielago Mechanical parts Set. (Sharing Roadster)</t>
  </si>
  <si>
    <t xml:space="preserve">1/24 LAMBORGHINI MIURA P400 SV &amp; JOTA SVR by Hasegawa</t>
  </si>
  <si>
    <t xml:space="preserve">ATS-7838</t>
  </si>
  <si>
    <t xml:space="preserve">LAMBORGHINI MIURA P400 SV Spec plate (red × silver)</t>
  </si>
  <si>
    <t xml:space="preserve">ATS-7837</t>
  </si>
  <si>
    <t xml:space="preserve">LAMBORGHINI JOTA SVR        Spec plate (red × silver)</t>
  </si>
  <si>
    <t xml:space="preserve">ATS-7836</t>
  </si>
  <si>
    <t xml:space="preserve">1/24 LAMBORGHINI Wheel Set.</t>
  </si>
  <si>
    <t xml:space="preserve">ATS-7835</t>
  </si>
  <si>
    <t xml:space="preserve">1/24 LAMBORGHINI MIURA P400 SV Mechanical parts Set.</t>
  </si>
  <si>
    <t xml:space="preserve">ATS-7834</t>
  </si>
  <si>
    <t xml:space="preserve">1/24 LAMBORGHINI JOTA SVR Mechanical parts Set.</t>
  </si>
  <si>
    <t xml:space="preserve">ATS-7833</t>
  </si>
  <si>
    <t xml:space="preserve">1/24 Carburetor Set. (white metal)</t>
  </si>
  <si>
    <t xml:space="preserve">ATS-7832</t>
  </si>
  <si>
    <t xml:space="preserve">1/24 Exterior metal Set. (white metal)</t>
  </si>
  <si>
    <t xml:space="preserve">Please confirm it. </t>
  </si>
  <si>
    <t xml:space="preserve">ATS-7831</t>
  </si>
  <si>
    <t xml:space="preserve">1/24 2point Full metal Set.</t>
  </si>
  <si>
    <t xml:space="preserve">ATS-7830</t>
  </si>
  <si>
    <t xml:space="preserve">1/24 LAMBORGHINI MIURA P400 SV Full parts Set.</t>
  </si>
  <si>
    <t xml:space="preserve">ATS-7829</t>
  </si>
  <si>
    <t xml:space="preserve">1/24 LAMBORGHINI JOTA SVR Full parts Set.</t>
  </si>
  <si>
    <t xml:space="preserve">1/20 LAMBORGHINI JOTA by Fujimi</t>
  </si>
  <si>
    <t xml:space="preserve">ACT-0194</t>
  </si>
  <si>
    <t xml:space="preserve">1/20 LAMBORGHINI JOTA Mechanical parts Set.</t>
  </si>
  <si>
    <t xml:space="preserve">1/24 LAMBORGHINI Emblem Set.(Non britti Type) &amp; Decal Set.</t>
  </si>
  <si>
    <t xml:space="preserve">ATS-8738</t>
  </si>
  <si>
    <t xml:space="preserve">1/24 LAMBORGHIN Emblem Set. (Non britti Type)</t>
  </si>
  <si>
    <t xml:space="preserve">ATS-7822</t>
  </si>
  <si>
    <t xml:space="preserve">1/24 LAMBORGHIN Emblem Set. (decal)</t>
  </si>
  <si>
    <t xml:space="preserve">ATS-8753</t>
  </si>
  <si>
    <t xml:space="preserve">1/24 LAMBORGHIN Emblem 2point full Set. (Non britti Type &amp; decal)</t>
  </si>
  <si>
    <t xml:space="preserve">1/12.1/20.1/24.1/43 LAMBORGHINI Emblem Set.&amp; Decal Set.</t>
  </si>
  <si>
    <t xml:space="preserve">ATS-7828</t>
  </si>
  <si>
    <t xml:space="preserve">1/12 LAMBORGHINI Emblem Set. (etching)</t>
  </si>
  <si>
    <t xml:space="preserve">ATS-7827</t>
  </si>
  <si>
    <t xml:space="preserve">1/20 LAMBORGHINI Emblem Set. (etching)</t>
  </si>
  <si>
    <t xml:space="preserve">ATS-7826</t>
  </si>
  <si>
    <t xml:space="preserve">1/24 LAMBORGHINI Emblem Set. (etching)</t>
  </si>
  <si>
    <t xml:space="preserve">ATS-7825</t>
  </si>
  <si>
    <t xml:space="preserve">1/43 LAMBORGHINI Emblem Set. (etching)</t>
  </si>
  <si>
    <t xml:space="preserve">ATS-7824</t>
  </si>
  <si>
    <t xml:space="preserve">1/12 LAMBORGHINI Emblem Set. (decal)</t>
  </si>
  <si>
    <t xml:space="preserve">ATS-7823</t>
  </si>
  <si>
    <t xml:space="preserve">1/20 LAMBORGHINI Emblem Set. (decal)</t>
  </si>
  <si>
    <t xml:space="preserve">1/24 LAMBORGHINI Emblem Set. (decal)</t>
  </si>
  <si>
    <t xml:space="preserve">ATS-7821</t>
  </si>
  <si>
    <t xml:space="preserve">1/43 LAMBORGHINI Emblem Set. (decal)</t>
  </si>
  <si>
    <t xml:space="preserve">ATS-7820</t>
  </si>
  <si>
    <t xml:space="preserve">1/12 LAMBORGHINI Emblem 2point full Set. (etching &amp; decal)</t>
  </si>
  <si>
    <t xml:space="preserve">ATS-7819</t>
  </si>
  <si>
    <t xml:space="preserve">1/20 LAMBORGHINI Emblem 2point full Set. (etching &amp; decal)</t>
  </si>
  <si>
    <t xml:space="preserve">ATS-7818</t>
  </si>
  <si>
    <t xml:space="preserve">1/24 LAMBORGHINI Emblem 2point full Set. (etching &amp; decal)</t>
  </si>
  <si>
    <t xml:space="preserve">ATS-7817</t>
  </si>
  <si>
    <t xml:space="preserve">1/43 LAMBORGHINI Emblem 2point full Set. (etching &amp; decal)</t>
  </si>
  <si>
    <t xml:space="preserve">1/24 ALPINE by TAMIYA &amp; Fujimi</t>
  </si>
  <si>
    <t xml:space="preserve">ATS-7816</t>
  </si>
  <si>
    <t xml:space="preserve">1/24 ALPINE RENAULT A110 Mechanical parts Set.</t>
  </si>
  <si>
    <t xml:space="preserve">ATS-7815</t>
  </si>
  <si>
    <t xml:space="preserve">1/24 1973 Tsuld Cols Decal</t>
  </si>
  <si>
    <t xml:space="preserve">ATS-7814</t>
  </si>
  <si>
    <t xml:space="preserve">1/24 1976 Monte Carlo Decal</t>
  </si>
  <si>
    <t xml:space="preserve">ATS-7813</t>
  </si>
  <si>
    <t xml:space="preserve">1/24 1973 Tsuld Cols Full parts Set.</t>
  </si>
  <si>
    <t xml:space="preserve">ATS-7812</t>
  </si>
  <si>
    <t xml:space="preserve">1/24 1976 Monte Carlo Full parts Set.</t>
  </si>
  <si>
    <t xml:space="preserve">ATS-7811</t>
  </si>
  <si>
    <t xml:space="preserve">1/24 ALPINE A110 1600SC Mechanical parts Set.</t>
  </si>
  <si>
    <t xml:space="preserve">ATS-7810</t>
  </si>
  <si>
    <t xml:space="preserve">1/24 ALPINE A110 1600SC Metal Mechanical parts Full Set.</t>
  </si>
  <si>
    <t xml:space="preserve">ATS-7809</t>
  </si>
  <si>
    <t xml:space="preserve">1/24 Engine Metal part Set.(white metal) + Full Set.</t>
  </si>
  <si>
    <t xml:space="preserve">ATS-7808</t>
  </si>
  <si>
    <t xml:space="preserve">1/24 Wheels Metal part (white metal) + Full Set.</t>
  </si>
  <si>
    <t xml:space="preserve">ATS-7807</t>
  </si>
  <si>
    <t xml:space="preserve">1/24 Bumpers Metal part (white metal) + Full Set.</t>
  </si>
  <si>
    <t xml:space="preserve">ATS-7806</t>
  </si>
  <si>
    <t xml:space="preserve">1/24 Light rim Metal part (white metal) + Full Set.</t>
  </si>
  <si>
    <t xml:space="preserve">ATS-7805</t>
  </si>
  <si>
    <t xml:space="preserve">1/24 Muffs part Set.(white metal) + Full Set.</t>
  </si>
  <si>
    <t xml:space="preserve">ATS-7804</t>
  </si>
  <si>
    <t xml:space="preserve">1/24 Engine louver Metal part (white metal) + Full Set.</t>
  </si>
  <si>
    <t xml:space="preserve">ATS-7803</t>
  </si>
  <si>
    <t xml:space="preserve">1/24 Pedals Metal part (white metal) + Full Set.</t>
  </si>
  <si>
    <t xml:space="preserve">ATS-7802</t>
  </si>
  <si>
    <t xml:space="preserve">1/24 Hooks Metal part (white metal) + Full Set.</t>
  </si>
  <si>
    <t xml:space="preserve">ATS-7801</t>
  </si>
  <si>
    <t xml:space="preserve">1/24 Door mirror &amp; Number light Metal part (white metal) + Full Set.</t>
  </si>
  <si>
    <t xml:space="preserve">ATS-7800</t>
  </si>
  <si>
    <t xml:space="preserve">1/24 Light cover</t>
  </si>
  <si>
    <t xml:space="preserve">ATS-7799</t>
  </si>
  <si>
    <t xml:space="preserve">1/20 ALPINE A310V6 2015TYPE Mechanical parts Set. (Fujimi)</t>
  </si>
  <si>
    <t xml:space="preserve">1/24 PORSCHE 911 GT3 RS (992) by TAMIYA </t>
  </si>
  <si>
    <t xml:space="preserve">ACT-0440</t>
  </si>
  <si>
    <t xml:space="preserve">1/24 PORSCHE 911 GT3 RS (992) Name plate</t>
  </si>
  <si>
    <t xml:space="preserve">Now On Sale!!</t>
  </si>
  <si>
    <t xml:space="preserve">ACT-0441</t>
  </si>
  <si>
    <r>
      <rPr>
        <sz val="11"/>
        <rFont val="ＭＳ Ｐゴシック"/>
        <family val="3"/>
        <charset val="128"/>
      </rPr>
      <t xml:space="preserve">1/24 PORSCHE 911 GT3 RS (992) Data plate</t>
    </r>
    <r>
      <rPr>
        <sz val="11"/>
        <rFont val="Noto Sans"/>
        <family val="2"/>
      </rPr>
      <t xml:space="preserve">　</t>
    </r>
    <r>
      <rPr>
        <sz val="11"/>
        <rFont val="ＭＳ Ｐゴシック"/>
        <family val="3"/>
        <charset val="128"/>
      </rPr>
      <t xml:space="preserve">(Japanese version)</t>
    </r>
  </si>
  <si>
    <t xml:space="preserve">ACT-0442</t>
  </si>
  <si>
    <r>
      <rPr>
        <sz val="11"/>
        <rFont val="ＭＳ Ｐゴシック"/>
        <family val="3"/>
        <charset val="128"/>
      </rPr>
      <t xml:space="preserve">1/24 PORSCHE 911 GT3 RS (992) Data plate</t>
    </r>
    <r>
      <rPr>
        <sz val="11"/>
        <rFont val="Noto Sans"/>
        <family val="2"/>
      </rPr>
      <t xml:space="preserve">　</t>
    </r>
    <r>
      <rPr>
        <sz val="11"/>
        <rFont val="ＭＳ Ｐゴシック"/>
        <family val="3"/>
        <charset val="128"/>
      </rPr>
      <t xml:space="preserve">(English version)</t>
    </r>
  </si>
  <si>
    <t xml:space="preserve">ACT-0443</t>
  </si>
  <si>
    <t xml:space="preserve">1/24 PORSCHE 911 GT3 RS (992) Mechanical parts &amp; LED Reflector Box Set. </t>
  </si>
  <si>
    <t xml:space="preserve">ACT-0444</t>
  </si>
  <si>
    <t xml:space="preserve">1/24 PORSCHE 911 GT3 RS (992) Disk rotor Set.</t>
  </si>
  <si>
    <t xml:space="preserve">ACT-0445</t>
  </si>
  <si>
    <t xml:space="preserve">1/24 PORSCHE 911 GT3 RS (992) Suspension Set.×4</t>
  </si>
  <si>
    <t xml:space="preserve">ACT-0446</t>
  </si>
  <si>
    <t xml:space="preserve">1/24 PORSCHE 911 GT3 RS (992) Muffler end.×2</t>
  </si>
  <si>
    <t xml:space="preserve">ACT-0447</t>
  </si>
  <si>
    <t xml:space="preserve">1/24 PORSCHE 911 GT3 RS (992) Mechanical parts &amp; Disk rotor Set.</t>
  </si>
  <si>
    <t xml:space="preserve">ACT-0448</t>
  </si>
  <si>
    <t xml:space="preserve">1/24 PORSCHE 911 GT3 RS (992) LED 7 point Full Set. (Japanese version)</t>
  </si>
  <si>
    <t xml:space="preserve">ACT-0449</t>
  </si>
  <si>
    <t xml:space="preserve">1/24 PORSCHE 911 GT3 RS (992) LED 7 point Full Set. (English version)</t>
  </si>
  <si>
    <t xml:space="preserve">1/24 PORSCHE 911 GT3 RS (992) Clear parts 4p Set.</t>
  </si>
  <si>
    <t xml:space="preserve">ACT-0451</t>
  </si>
  <si>
    <t xml:space="preserve">1/24 PORSCHE 911 GT3 RS (992) Semi-finished only kits</t>
  </si>
  <si>
    <t xml:space="preserve">ACT-0452</t>
  </si>
  <si>
    <t xml:space="preserve">1/24 PORSCHE 911 GT3 RS (992) Semi-finished product kits + production support available</t>
  </si>
  <si>
    <t xml:space="preserve">ACT-0453</t>
  </si>
  <si>
    <t xml:space="preserve">1/24 PORSCHE 911 GT3 RS (992) Semi-finished product kits + production support + production digital gimmick included</t>
  </si>
  <si>
    <t xml:space="preserve">ACT-0454</t>
  </si>
  <si>
    <t xml:space="preserve">1/24 PORSCHE 911 GT3 RS (992) Semi-finished product kits + production support + Digital finished product</t>
  </si>
  <si>
    <t xml:space="preserve">1/24 PORSCHE Carrera GT by TAMIYA</t>
  </si>
  <si>
    <t xml:space="preserve">ATS-7798</t>
  </si>
  <si>
    <r>
      <rPr>
        <sz val="11"/>
        <color rgb="FFFFFF00"/>
        <rFont val="ＭＳ Ｐゴシック"/>
        <family val="3"/>
        <charset val="128"/>
      </rPr>
      <t xml:space="preserve">☆</t>
    </r>
    <r>
      <rPr>
        <sz val="11"/>
        <color rgb="FF000000"/>
        <rFont val="ＭＳ Ｐゴシック"/>
        <family val="3"/>
        <charset val="128"/>
      </rPr>
      <t xml:space="preserve">1/24 PORSCHE </t>
    </r>
    <r>
      <rPr>
        <sz val="11"/>
        <rFont val="ＭＳ Ｐゴシック"/>
        <family val="3"/>
        <charset val="128"/>
      </rPr>
      <t xml:space="preserve">Carrera GT Spec plate (yellow × silver)</t>
    </r>
  </si>
  <si>
    <t xml:space="preserve">ATS-7797</t>
  </si>
  <si>
    <r>
      <rPr>
        <sz val="11"/>
        <color rgb="FFFF0000"/>
        <rFont val="ＭＳ Ｐゴシック"/>
        <family val="3"/>
        <charset val="128"/>
      </rPr>
      <t xml:space="preserve">☆</t>
    </r>
    <r>
      <rPr>
        <sz val="11"/>
        <color rgb="FF000000"/>
        <rFont val="ＭＳ Ｐゴシック"/>
        <family val="3"/>
        <charset val="128"/>
      </rPr>
      <t xml:space="preserve">1/24 PORSCHE </t>
    </r>
    <r>
      <rPr>
        <sz val="11"/>
        <rFont val="ＭＳ Ｐゴシック"/>
        <family val="3"/>
        <charset val="128"/>
      </rPr>
      <t xml:space="preserve">Carrera GT Spec plate (red     × silver)</t>
    </r>
  </si>
  <si>
    <t xml:space="preserve">ATS-7796</t>
  </si>
  <si>
    <r>
      <rPr>
        <sz val="11"/>
        <color rgb="FF808080"/>
        <rFont val="ＭＳ Ｐゴシック"/>
        <family val="3"/>
        <charset val="128"/>
      </rPr>
      <t xml:space="preserve">☆</t>
    </r>
    <r>
      <rPr>
        <sz val="11"/>
        <color rgb="FF000000"/>
        <rFont val="ＭＳ Ｐゴシック"/>
        <family val="3"/>
        <charset val="128"/>
      </rPr>
      <t xml:space="preserve">1/24 PORSCHE </t>
    </r>
    <r>
      <rPr>
        <sz val="11"/>
        <rFont val="ＭＳ Ｐゴシック"/>
        <family val="3"/>
        <charset val="128"/>
      </rPr>
      <t xml:space="preserve">Carrera GT Spec plate (silver   × Gold)</t>
    </r>
  </si>
  <si>
    <t xml:space="preserve">ATS-7795</t>
  </si>
  <si>
    <t xml:space="preserve">☆1/24 PORSCHE Carrera GT Spec plate (black   × Gold)</t>
  </si>
  <si>
    <t xml:space="preserve">ATS-7794</t>
  </si>
  <si>
    <r>
      <rPr>
        <sz val="11"/>
        <rFont val="ＭＳ Ｐゴシック"/>
        <family val="3"/>
        <charset val="128"/>
      </rPr>
      <t xml:space="preserve">★</t>
    </r>
    <r>
      <rPr>
        <sz val="11"/>
        <color rgb="FF99CC00"/>
        <rFont val="ＭＳ Ｐゴシック"/>
        <family val="3"/>
        <charset val="128"/>
      </rPr>
      <t xml:space="preserve">○</t>
    </r>
    <r>
      <rPr>
        <sz val="11"/>
        <color rgb="FF00FFFF"/>
        <rFont val="ＭＳ Ｐゴシック"/>
        <family val="3"/>
        <charset val="128"/>
      </rPr>
      <t xml:space="preserve">◎</t>
    </r>
    <r>
      <rPr>
        <sz val="11"/>
        <color rgb="FF000000"/>
        <rFont val="ＭＳ Ｐゴシック"/>
        <family val="3"/>
        <charset val="128"/>
      </rPr>
      <t xml:space="preserve">1/24 PORSCHE Carrera GT</t>
    </r>
    <r>
      <rPr>
        <sz val="11"/>
        <color rgb="FF00FFFF"/>
        <rFont val="ＭＳ Ｐゴシック"/>
        <family val="3"/>
        <charset val="128"/>
      </rPr>
      <t xml:space="preserve"> </t>
    </r>
    <r>
      <rPr>
        <sz val="11"/>
        <rFont val="ＭＳ Ｐゴシック"/>
        <family val="3"/>
        <charset val="128"/>
      </rPr>
      <t xml:space="preserve">Engine food</t>
    </r>
  </si>
  <si>
    <t xml:space="preserve">ATS-7793</t>
  </si>
  <si>
    <r>
      <rPr>
        <sz val="11"/>
        <rFont val="Noto Sans"/>
        <family val="2"/>
      </rPr>
      <t xml:space="preserve">　 </t>
    </r>
    <r>
      <rPr>
        <sz val="11"/>
        <color rgb="FF99CC00"/>
        <rFont val="Noto Sans"/>
        <family val="2"/>
      </rPr>
      <t xml:space="preserve">○</t>
    </r>
    <r>
      <rPr>
        <sz val="11"/>
        <rFont val="Noto Sans"/>
        <family val="2"/>
      </rPr>
      <t xml:space="preserve">   </t>
    </r>
    <r>
      <rPr>
        <sz val="11"/>
        <rFont val="ＭＳ Ｐゴシック"/>
        <family val="3"/>
        <charset val="128"/>
      </rPr>
      <t xml:space="preserve">1/24 PORSCHE Carrera GT Suspension Two Set. (Rear)</t>
    </r>
  </si>
  <si>
    <t xml:space="preserve">ATS-7792</t>
  </si>
  <si>
    <r>
      <rPr>
        <sz val="11"/>
        <rFont val="Noto Sans"/>
        <family val="2"/>
      </rPr>
      <t xml:space="preserve">★　 </t>
    </r>
    <r>
      <rPr>
        <sz val="11"/>
        <color rgb="FF00FFFF"/>
        <rFont val="Noto Sans"/>
        <family val="2"/>
      </rPr>
      <t xml:space="preserve">◎</t>
    </r>
    <r>
      <rPr>
        <sz val="11"/>
        <color rgb="FF000000"/>
        <rFont val="ＭＳ Ｐゴシック"/>
        <family val="3"/>
        <charset val="128"/>
      </rPr>
      <t xml:space="preserve">1/24 PORSCHE Carrera GT</t>
    </r>
    <r>
      <rPr>
        <sz val="11"/>
        <color rgb="FF00FFFF"/>
        <rFont val="ＭＳ Ｐゴシック"/>
        <family val="3"/>
        <charset val="128"/>
      </rPr>
      <t xml:space="preserve"> </t>
    </r>
    <r>
      <rPr>
        <sz val="11"/>
        <rFont val="ＭＳ Ｐゴシック"/>
        <family val="3"/>
        <charset val="128"/>
      </rPr>
      <t xml:space="preserve">Suspension Four Set. (Rear&amp;Front)</t>
    </r>
  </si>
  <si>
    <t xml:space="preserve">ATS-7791</t>
  </si>
  <si>
    <r>
      <rPr>
        <sz val="11"/>
        <rFont val="ＭＳ Ｐゴシック"/>
        <family val="3"/>
        <charset val="128"/>
      </rPr>
      <t xml:space="preserve">★</t>
    </r>
    <r>
      <rPr>
        <sz val="11"/>
        <color rgb="FF99CC00"/>
        <rFont val="ＭＳ Ｐゴシック"/>
        <family val="3"/>
        <charset val="128"/>
      </rPr>
      <t xml:space="preserve">○</t>
    </r>
    <r>
      <rPr>
        <sz val="11"/>
        <color rgb="FF00FFFF"/>
        <rFont val="ＭＳ Ｐゴシック"/>
        <family val="3"/>
        <charset val="128"/>
      </rPr>
      <t xml:space="preserve">◎</t>
    </r>
    <r>
      <rPr>
        <sz val="11"/>
        <color rgb="FF000000"/>
        <rFont val="ＭＳ Ｐゴシック"/>
        <family val="3"/>
        <charset val="128"/>
      </rPr>
      <t xml:space="preserve">1/24 PORSCHE Carrera GT</t>
    </r>
    <r>
      <rPr>
        <sz val="11"/>
        <color rgb="FF00FFFF"/>
        <rFont val="ＭＳ Ｐゴシック"/>
        <family val="3"/>
        <charset val="128"/>
      </rPr>
      <t xml:space="preserve"> </t>
    </r>
    <r>
      <rPr>
        <sz val="11"/>
        <rFont val="ＭＳ Ｐゴシック"/>
        <family val="3"/>
        <charset val="128"/>
      </rPr>
      <t xml:space="preserve">Mechanical parts Set.</t>
    </r>
  </si>
  <si>
    <t xml:space="preserve">ATS-7790</t>
  </si>
  <si>
    <r>
      <rPr>
        <sz val="11"/>
        <color rgb="FF000000"/>
        <rFont val="Noto Sans"/>
        <family val="2"/>
      </rPr>
      <t xml:space="preserve">　 </t>
    </r>
    <r>
      <rPr>
        <sz val="11"/>
        <color rgb="FF99CC00"/>
        <rFont val="Noto Sans"/>
        <family val="2"/>
      </rPr>
      <t xml:space="preserve">○</t>
    </r>
    <r>
      <rPr>
        <sz val="11"/>
        <color rgb="FF000000"/>
        <rFont val="Noto Sans"/>
        <family val="2"/>
      </rPr>
      <t xml:space="preserve">　 </t>
    </r>
    <r>
      <rPr>
        <sz val="11"/>
        <color rgb="FF000000"/>
        <rFont val="ＭＳ Ｐゴシック"/>
        <family val="3"/>
        <charset val="128"/>
      </rPr>
      <t xml:space="preserve">1/24 PORSCHE Carrera GT Full Set. 3point</t>
    </r>
  </si>
  <si>
    <t xml:space="preserve">ATS-7789</t>
  </si>
  <si>
    <r>
      <rPr>
        <sz val="11"/>
        <color rgb="FF00FFFF"/>
        <rFont val="Noto Sans"/>
        <family val="2"/>
      </rPr>
      <t xml:space="preserve">　　　◎</t>
    </r>
    <r>
      <rPr>
        <sz val="11"/>
        <color rgb="FF000000"/>
        <rFont val="ＭＳ Ｐゴシック"/>
        <family val="3"/>
        <charset val="128"/>
      </rPr>
      <t xml:space="preserve">1/24 PORSCHE Carrera GT</t>
    </r>
    <r>
      <rPr>
        <sz val="11"/>
        <color rgb="FF00FFFF"/>
        <rFont val="ＭＳ Ｐゴシック"/>
        <family val="3"/>
        <charset val="128"/>
      </rPr>
      <t xml:space="preserve"> </t>
    </r>
    <r>
      <rPr>
        <sz val="11"/>
        <color rgb="FF000000"/>
        <rFont val="ＭＳ Ｐゴシック"/>
        <family val="3"/>
        <charset val="128"/>
      </rPr>
      <t xml:space="preserve">Full Set. 3point</t>
    </r>
  </si>
  <si>
    <t xml:space="preserve">ATS-7788</t>
  </si>
  <si>
    <r>
      <rPr>
        <sz val="11"/>
        <rFont val="ＭＳ Ｐゴシック"/>
        <family val="3"/>
        <charset val="128"/>
      </rPr>
      <t xml:space="preserve">★   ◎</t>
    </r>
    <r>
      <rPr>
        <sz val="11"/>
        <color rgb="FF000000"/>
        <rFont val="ＭＳ Ｐゴシック"/>
        <family val="3"/>
        <charset val="128"/>
      </rPr>
      <t xml:space="preserve">1/24 PORSCHE</t>
    </r>
    <r>
      <rPr>
        <sz val="11"/>
        <rFont val="ＭＳ Ｐゴシック"/>
        <family val="3"/>
        <charset val="128"/>
      </rPr>
      <t xml:space="preserve"> Carrera GT Engine Set. (white metal)</t>
    </r>
  </si>
  <si>
    <t xml:space="preserve">ATS-7787</t>
  </si>
  <si>
    <r>
      <rPr>
        <sz val="11"/>
        <rFont val="ＭＳ Ｐゴシック"/>
        <family val="3"/>
        <charset val="128"/>
      </rPr>
      <t xml:space="preserve">★   </t>
    </r>
    <r>
      <rPr>
        <sz val="11"/>
        <color rgb="FF800080"/>
        <rFont val="ＭＳ Ｐゴシック"/>
        <family val="3"/>
        <charset val="128"/>
      </rPr>
      <t xml:space="preserve">◎</t>
    </r>
    <r>
      <rPr>
        <sz val="11"/>
        <color rgb="FF000000"/>
        <rFont val="ＭＳ Ｐゴシック"/>
        <family val="3"/>
        <charset val="128"/>
      </rPr>
      <t xml:space="preserve">1/24 PORSCHE</t>
    </r>
    <r>
      <rPr>
        <sz val="11"/>
        <color rgb="FF800080"/>
        <rFont val="ＭＳ Ｐゴシック"/>
        <family val="3"/>
        <charset val="128"/>
      </rPr>
      <t xml:space="preserve"> </t>
    </r>
    <r>
      <rPr>
        <sz val="11"/>
        <color rgb="FF000000"/>
        <rFont val="ＭＳ Ｐゴシック"/>
        <family val="3"/>
        <charset val="128"/>
      </rPr>
      <t xml:space="preserve">Carrera GT </t>
    </r>
    <r>
      <rPr>
        <sz val="11"/>
        <rFont val="ＭＳ Ｐゴシック"/>
        <family val="3"/>
        <charset val="128"/>
      </rPr>
      <t xml:space="preserve">Muffler Set. (white metal)</t>
    </r>
  </si>
  <si>
    <t xml:space="preserve">Please confirm it.</t>
  </si>
  <si>
    <t xml:space="preserve">ATS-7786</t>
  </si>
  <si>
    <r>
      <rPr>
        <sz val="11"/>
        <color rgb="FF000000"/>
        <rFont val="ＭＳ Ｐゴシック"/>
        <family val="3"/>
        <charset val="128"/>
      </rPr>
      <t xml:space="preserve">★   </t>
    </r>
    <r>
      <rPr>
        <sz val="11"/>
        <color rgb="FF800080"/>
        <rFont val="ＭＳ Ｐゴシック"/>
        <family val="3"/>
        <charset val="128"/>
      </rPr>
      <t xml:space="preserve">◎</t>
    </r>
    <r>
      <rPr>
        <sz val="11"/>
        <color rgb="FF000000"/>
        <rFont val="ＭＳ Ｐゴシック"/>
        <family val="3"/>
        <charset val="128"/>
      </rPr>
      <t xml:space="preserve">1/24 PORSCHE</t>
    </r>
    <r>
      <rPr>
        <sz val="11"/>
        <color rgb="FF800080"/>
        <rFont val="ＭＳ Ｐゴシック"/>
        <family val="3"/>
        <charset val="128"/>
      </rPr>
      <t xml:space="preserve"> </t>
    </r>
    <r>
      <rPr>
        <sz val="11"/>
        <color rgb="FF000000"/>
        <rFont val="ＭＳ Ｐゴシック"/>
        <family val="3"/>
        <charset val="128"/>
      </rPr>
      <t xml:space="preserve">Carrera GT Exterior &amp; Interior parts Set. (white metal)</t>
    </r>
  </si>
  <si>
    <t xml:space="preserve">ATS-7785</t>
  </si>
  <si>
    <r>
      <rPr>
        <sz val="11"/>
        <rFont val="ＭＳ Ｐゴシック"/>
        <family val="3"/>
        <charset val="128"/>
      </rPr>
      <t xml:space="preserve">★   </t>
    </r>
    <r>
      <rPr>
        <sz val="11"/>
        <color rgb="FF800080"/>
        <rFont val="ＭＳ Ｐゴシック"/>
        <family val="3"/>
        <charset val="128"/>
      </rPr>
      <t xml:space="preserve">◎</t>
    </r>
    <r>
      <rPr>
        <sz val="11"/>
        <color rgb="FF000000"/>
        <rFont val="ＭＳ Ｐゴシック"/>
        <family val="3"/>
        <charset val="128"/>
      </rPr>
      <t xml:space="preserve">1/24 PORSCHE</t>
    </r>
    <r>
      <rPr>
        <sz val="11"/>
        <color rgb="FF800080"/>
        <rFont val="ＭＳ Ｐゴシック"/>
        <family val="3"/>
        <charset val="128"/>
      </rPr>
      <t xml:space="preserve"> </t>
    </r>
    <r>
      <rPr>
        <sz val="11"/>
        <color rgb="FF000000"/>
        <rFont val="ＭＳ Ｐゴシック"/>
        <family val="3"/>
        <charset val="128"/>
      </rPr>
      <t xml:space="preserve">Carrera GT Full </t>
    </r>
    <r>
      <rPr>
        <sz val="11"/>
        <rFont val="ＭＳ Ｐゴシック"/>
        <family val="3"/>
        <charset val="128"/>
      </rPr>
      <t xml:space="preserve">Set. 3point (white metal)</t>
    </r>
  </si>
  <si>
    <t xml:space="preserve">ATS-7784</t>
  </si>
  <si>
    <t xml:space="preserve">★1/24 Air valve Set.×4</t>
  </si>
  <si>
    <t xml:space="preserve">ATS-7783</t>
  </si>
  <si>
    <r>
      <rPr>
        <sz val="11"/>
        <color rgb="FFFFFF00"/>
        <rFont val="ＭＳ Ｐゴシック"/>
        <family val="3"/>
        <charset val="128"/>
      </rPr>
      <t xml:space="preserve">☆</t>
    </r>
    <r>
      <rPr>
        <sz val="11"/>
        <color rgb="FF000000"/>
        <rFont val="ＭＳ Ｐゴシック"/>
        <family val="3"/>
        <charset val="128"/>
      </rPr>
      <t xml:space="preserve">1/24 PORSCHE Carrera GT </t>
    </r>
    <r>
      <rPr>
        <sz val="11"/>
        <rFont val="ＭＳ Ｐゴシック"/>
        <family val="3"/>
        <charset val="128"/>
      </rPr>
      <t xml:space="preserve">Full transformer kit (yellow × silver)</t>
    </r>
  </si>
  <si>
    <t xml:space="preserve">ATS-7782</t>
  </si>
  <si>
    <r>
      <rPr>
        <sz val="11"/>
        <color rgb="FFFF0000"/>
        <rFont val="ＭＳ Ｐゴシック"/>
        <family val="3"/>
        <charset val="128"/>
      </rPr>
      <t xml:space="preserve">☆</t>
    </r>
    <r>
      <rPr>
        <sz val="11"/>
        <color rgb="FF000000"/>
        <rFont val="ＭＳ Ｐゴシック"/>
        <family val="3"/>
        <charset val="128"/>
      </rPr>
      <t xml:space="preserve">1/24 PORSCHE Carrera GT</t>
    </r>
    <r>
      <rPr>
        <sz val="11"/>
        <color rgb="FFFF0000"/>
        <rFont val="ＭＳ Ｐゴシック"/>
        <family val="3"/>
        <charset val="128"/>
      </rPr>
      <t xml:space="preserve"> </t>
    </r>
    <r>
      <rPr>
        <sz val="11"/>
        <rFont val="ＭＳ Ｐゴシック"/>
        <family val="3"/>
        <charset val="128"/>
      </rPr>
      <t xml:space="preserve">Full transformer kit (red     × silver)</t>
    </r>
  </si>
  <si>
    <t xml:space="preserve">ATS-7781</t>
  </si>
  <si>
    <r>
      <rPr>
        <sz val="11"/>
        <color rgb="FF808080"/>
        <rFont val="ＭＳ Ｐゴシック"/>
        <family val="3"/>
        <charset val="128"/>
      </rPr>
      <t xml:space="preserve">☆</t>
    </r>
    <r>
      <rPr>
        <sz val="11"/>
        <color rgb="FF000000"/>
        <rFont val="ＭＳ Ｐゴシック"/>
        <family val="3"/>
        <charset val="128"/>
      </rPr>
      <t xml:space="preserve">1/24 PORSCHE Carrera GT </t>
    </r>
    <r>
      <rPr>
        <sz val="11"/>
        <rFont val="ＭＳ Ｐゴシック"/>
        <family val="3"/>
        <charset val="128"/>
      </rPr>
      <t xml:space="preserve">Full transformer kit (silver   × Gold)</t>
    </r>
  </si>
  <si>
    <t xml:space="preserve">ATS-7780</t>
  </si>
  <si>
    <t xml:space="preserve">☆1/24 PORSCHE Carrera GT Full transformer kit (black   × Gold)</t>
  </si>
  <si>
    <t xml:space="preserve">Each other PORSCHE by TAMIYA</t>
  </si>
  <si>
    <t xml:space="preserve">ATS-9678</t>
  </si>
  <si>
    <t xml:space="preserve">1/24 PORSCHE TURBO RSR TYPE 934 JAGERMEISTER Mechanical parts Set.</t>
  </si>
  <si>
    <t xml:space="preserve">ATS-9679</t>
  </si>
  <si>
    <t xml:space="preserve">1/24 PORSCHE TURBO RSR TYPE 934 JAGERMEISTER Disk rotor Set.</t>
  </si>
  <si>
    <t xml:space="preserve">ATS-9680</t>
  </si>
  <si>
    <t xml:space="preserve">1/24 PORSCHE TURBO RSR TYPE 934 JAGERMEISTER Mechanical parts &amp; Disk rotor Set.</t>
  </si>
  <si>
    <t xml:space="preserve">ATS-9681</t>
  </si>
  <si>
    <t xml:space="preserve">1/24 PORSCHE TURBO RSR TYPE 934 JAGERMEISTER Air valve Set.×4</t>
  </si>
  <si>
    <t xml:space="preserve">ATS-9682</t>
  </si>
  <si>
    <t xml:space="preserve">1/24 PORSCHE TURBO RSR TYPE 934 JAGERMEISTER Center rock nut Set.</t>
  </si>
  <si>
    <t xml:space="preserve">ATS-9683</t>
  </si>
  <si>
    <t xml:space="preserve">1/24 PORSCHE TURBO RSR TYPE 934 JAGERMEISTER Wheel Set. </t>
  </si>
  <si>
    <t xml:space="preserve">ATS-9684</t>
  </si>
  <si>
    <t xml:space="preserve">1/24 PORSCHE TURBO RSR TYPE 934 JAGERMEISTER Wheel &amp; Center rock nut Set.</t>
  </si>
  <si>
    <t xml:space="preserve">ATS-9685</t>
  </si>
  <si>
    <t xml:space="preserve">1/24 PORSCHE TURBO RSR TYPE 934 JAGERMEISTER Wheel Full Set.</t>
  </si>
  <si>
    <t xml:space="preserve">ATS-9686</t>
  </si>
  <si>
    <t xml:space="preserve">1/24 PORSCHE TURBO RSR TYPE 934 JAGERMEISTER Disk rotor &amp; Wheel Full Set.</t>
  </si>
  <si>
    <t xml:space="preserve">ATS-9687</t>
  </si>
  <si>
    <t xml:space="preserve">1/24 PORSCHE TURBO RSR TYPE 934 JAGERMEISTER 5point Full Set.</t>
  </si>
  <si>
    <t xml:space="preserve">ATS-9688</t>
  </si>
  <si>
    <t xml:space="preserve">1/24 PORSCHE TURBO RSR TYPE 934 JAGERMEISTER Wheel Set. (Complete with Air valve Set.×4)</t>
  </si>
  <si>
    <t xml:space="preserve">ATS-8985</t>
  </si>
  <si>
    <t xml:space="preserve">1/24 PORSCHE 935/78 MOBY DICK“ MARTINI” Mechanical parts Set.</t>
  </si>
  <si>
    <t xml:space="preserve">ATS-8663</t>
  </si>
  <si>
    <t xml:space="preserve">1/24 MARTINI PORSCHE 935 TURBO Air intake cover</t>
  </si>
  <si>
    <t xml:space="preserve">ATS-8664</t>
  </si>
  <si>
    <t xml:space="preserve">1/24 MARTINI PORSCHE 935 TURBO Mechanical parts Set.</t>
  </si>
  <si>
    <t xml:space="preserve">ATS-8665</t>
  </si>
  <si>
    <t xml:space="preserve">1/24 MARTINI PORSCHE 935 TURBO Disk rotor Set.</t>
  </si>
  <si>
    <t xml:space="preserve">ATS-8666</t>
  </si>
  <si>
    <t xml:space="preserve">1/24 MARTINI PORSCHE 935 TURBO Mechanical parts &amp; Disk rotor Set.</t>
  </si>
  <si>
    <t xml:space="preserve">ATS-8667</t>
  </si>
  <si>
    <t xml:space="preserve">1/24 MARTINI PORSCHE 935 TURBO Center rock nut Set.</t>
  </si>
  <si>
    <t xml:space="preserve">ATS-8668</t>
  </si>
  <si>
    <t xml:space="preserve">1/24 MARTINI PORSCHE 935 TURBO Wheel Set. </t>
  </si>
  <si>
    <t xml:space="preserve">ATS-8669</t>
  </si>
  <si>
    <t xml:space="preserve">1/24 MARTINI PORSCHE 935 TURBO Wheel &amp; Center rock nut Set.</t>
  </si>
  <si>
    <t xml:space="preserve">ATS-8670</t>
  </si>
  <si>
    <t xml:space="preserve">1/24 MARTINI PORSCHE 935 TURBO Disk rotor &amp; Wheel &amp; Center rock nut Set.</t>
  </si>
  <si>
    <t xml:space="preserve">ATS-8671</t>
  </si>
  <si>
    <t xml:space="preserve">1/24 MARTINI PORSCHE 935 TURBO 5point Full Set.</t>
  </si>
  <si>
    <t xml:space="preserve">ATS-8782</t>
  </si>
  <si>
    <t xml:space="preserve">1/24 MARTINI PORSCHE 935 TURBO Wheel Set. (Complete with Air valve Set.×4) Kits</t>
  </si>
  <si>
    <t xml:space="preserve">ATS-7779</t>
  </si>
  <si>
    <t xml:space="preserve">1/12 MARTINI PORSCHE 935 TURBO Mechanical parts Set.</t>
  </si>
  <si>
    <t xml:space="preserve">ATS-7778</t>
  </si>
  <si>
    <t xml:space="preserve">1/12 PORSCHE 910 Carrera 10 Mechanical parts Set.</t>
  </si>
  <si>
    <t xml:space="preserve">ATS-7777</t>
  </si>
  <si>
    <t xml:space="preserve">1/12 PORSCHE 910 Carrera 10 Air funnel ×6</t>
  </si>
  <si>
    <t xml:space="preserve">ATS-9295</t>
  </si>
  <si>
    <t xml:space="preserve">1/20 PORSCHE 928S Mechanical parts Set.</t>
  </si>
  <si>
    <t xml:space="preserve">ATS-7776</t>
  </si>
  <si>
    <t xml:space="preserve">1/24 PORSCHE GT-1 Mechanical parts Set.</t>
  </si>
  <si>
    <t xml:space="preserve">ATS-7775</t>
  </si>
  <si>
    <t xml:space="preserve">1/24 PORSCHE GT-2 Mechanical parts Set.</t>
  </si>
  <si>
    <t xml:space="preserve">ATS-7774</t>
  </si>
  <si>
    <t xml:space="preserve">1/24 PORSCHE GT-3 Mechanical parts Set.</t>
  </si>
  <si>
    <t xml:space="preserve">ATS-8832</t>
  </si>
  <si>
    <t xml:space="preserve">1/24 PORSCHE 956 Mechanical parts Set. (Version up)</t>
  </si>
  <si>
    <t xml:space="preserve">ATS-8833</t>
  </si>
  <si>
    <t xml:space="preserve">1/24 PORSCHE 956 Filler cap Set.</t>
  </si>
  <si>
    <t xml:space="preserve">ATS-8834</t>
  </si>
  <si>
    <t xml:space="preserve">1/24 PORSCHE 956 Mechanical 2point Set.</t>
  </si>
  <si>
    <t xml:space="preserve">ATS-7773</t>
  </si>
  <si>
    <t xml:space="preserve">1/24 PORSCHE 956 Mechanical parts Set.</t>
  </si>
  <si>
    <t xml:space="preserve">ATS-8490</t>
  </si>
  <si>
    <t xml:space="preserve">1/24 PORSCHE 962C Mechanical parts Set. (Version up)</t>
  </si>
  <si>
    <t xml:space="preserve">ATS-8491</t>
  </si>
  <si>
    <t xml:space="preserve">1/24 PORSCHE 962C Filler cap Set.</t>
  </si>
  <si>
    <t xml:space="preserve">ATS-8492</t>
  </si>
  <si>
    <t xml:space="preserve">1/24 PORSCHE 962C Mechanical 2point Set.</t>
  </si>
  <si>
    <t xml:space="preserve">ATS-7772</t>
  </si>
  <si>
    <t xml:space="preserve">1/24 PORSCHE 962C Mechanical parts Set.</t>
  </si>
  <si>
    <t xml:space="preserve">ATS-9183</t>
  </si>
  <si>
    <t xml:space="preserve">1/24 PORSCHE 961 Le Mans 24 Hours 1986 Mechanical parts Set.</t>
  </si>
  <si>
    <t xml:space="preserve">ATS-9252</t>
  </si>
  <si>
    <t xml:space="preserve">1/24 PORSCHE 961 Le Mans 24 Hours 1986 Light Set.</t>
  </si>
  <si>
    <t xml:space="preserve">ATS-9253</t>
  </si>
  <si>
    <t xml:space="preserve">1/24 PORSCHE 961 Le Mans 24 Hours 1986 2point Set.</t>
  </si>
  <si>
    <t xml:space="preserve">ACT-0214</t>
  </si>
  <si>
    <t xml:space="preserve">1/24 PORSCHE 959 Name plate</t>
  </si>
  <si>
    <t xml:space="preserve">ACT-0197</t>
  </si>
  <si>
    <t xml:space="preserve">1/24 PORSCHE 959 Spec plate</t>
  </si>
  <si>
    <t xml:space="preserve">ATS-7771</t>
  </si>
  <si>
    <t xml:space="preserve">1/24 PORSCHE 959 Mechanical parts Set.</t>
  </si>
  <si>
    <t xml:space="preserve">ACT-0198</t>
  </si>
  <si>
    <t xml:space="preserve">1/24 PORSCHE 959 Sport 1988 Decal &amp; Each others 2p</t>
  </si>
  <si>
    <t xml:space="preserve">ACT-0199</t>
  </si>
  <si>
    <t xml:space="preserve">1/24 PORSCHE 959 Disk rotor Set.</t>
  </si>
  <si>
    <t xml:space="preserve">ACT-0200</t>
  </si>
  <si>
    <t xml:space="preserve">1/24 PORSCHE 959 light Set.</t>
  </si>
  <si>
    <t xml:space="preserve">ACT-0201</t>
  </si>
  <si>
    <t xml:space="preserve">1/24 PORSCHE 959 Suspension Set.×8 (Front &amp; Rear)</t>
  </si>
  <si>
    <t xml:space="preserve">ACT-0202</t>
  </si>
  <si>
    <t xml:space="preserve">1/24 PORSCHE 959 Air valve Set.×4</t>
  </si>
  <si>
    <t xml:space="preserve">ACT-0203</t>
  </si>
  <si>
    <t xml:space="preserve">1/24 PORSCHE 959 Full transformer Set.</t>
  </si>
  <si>
    <t xml:space="preserve">ATS-7770</t>
  </si>
  <si>
    <t xml:space="preserve">1/24 PORCHE 911turbo `88 Mechanical parts Set. </t>
  </si>
  <si>
    <t xml:space="preserve">ATS-7769</t>
  </si>
  <si>
    <t xml:space="preserve">1/24 PORSCHE Boxster S Mechanical parts Set.</t>
  </si>
  <si>
    <t xml:space="preserve">ATS-7768</t>
  </si>
  <si>
    <t xml:space="preserve">1/24 PORSCHE Boxster S Key Ring</t>
  </si>
  <si>
    <t xml:space="preserve">ATS-7767</t>
  </si>
  <si>
    <t xml:space="preserve">1/24 PORSCHE Boxster    Key Ring</t>
  </si>
  <si>
    <t xml:space="preserve">ATS-7765</t>
  </si>
  <si>
    <t xml:space="preserve">1/12 PORSCHE Emblem Set. (etching)</t>
  </si>
  <si>
    <t xml:space="preserve">ATS-7764</t>
  </si>
  <si>
    <t xml:space="preserve">1/20 PORSCHE Emblem Set. (etching)</t>
  </si>
  <si>
    <t xml:space="preserve">ATS-7763</t>
  </si>
  <si>
    <t xml:space="preserve">1/24 PORSCHE Emblem Set. (etching)</t>
  </si>
  <si>
    <t xml:space="preserve">ATS-7762</t>
  </si>
  <si>
    <t xml:space="preserve">1/43 PORSCHE Emblem Set. (etching)</t>
  </si>
  <si>
    <t xml:space="preserve">ATS-9360</t>
  </si>
  <si>
    <t xml:space="preserve">1/12 PORSCHE Emblem Set. (decal)</t>
  </si>
  <si>
    <t xml:space="preserve">ATS-9361</t>
  </si>
  <si>
    <t xml:space="preserve">1/20 PORSCHE Emblem Set. (decal)</t>
  </si>
  <si>
    <t xml:space="preserve">ATS-9362</t>
  </si>
  <si>
    <t xml:space="preserve">1/24 PORSCHE Emblem Set. (decal)</t>
  </si>
  <si>
    <t xml:space="preserve">ATS-9363</t>
  </si>
  <si>
    <t xml:space="preserve">1/43 PORSCHE Emblem Set. (decal)</t>
  </si>
  <si>
    <t xml:space="preserve">ATS-9364</t>
  </si>
  <si>
    <t xml:space="preserve">1/12 PORSCHE Emblem 2point full Set. (etching &amp; decal)</t>
  </si>
  <si>
    <t xml:space="preserve">ATS-9365</t>
  </si>
  <si>
    <t xml:space="preserve">1/20 PORSCHE Emblem 2point full Set. (etching &amp; decal)</t>
  </si>
  <si>
    <t xml:space="preserve">ATS-9366</t>
  </si>
  <si>
    <t xml:space="preserve">1/24 PORSCHE Emblem 2point full Set. (etching &amp; decal)</t>
  </si>
  <si>
    <t xml:space="preserve">ATS-9367</t>
  </si>
  <si>
    <t xml:space="preserve">1/43 PORSCHE Emblem 2point full Set. (etching &amp; decal)</t>
  </si>
  <si>
    <t xml:space="preserve">ATS-7761</t>
  </si>
  <si>
    <r>
      <rPr>
        <sz val="11"/>
        <rFont val="ＭＳ Ｐゴシック"/>
        <family val="3"/>
        <charset val="128"/>
      </rPr>
      <t xml:space="preserve">PORSCHE Bass plate Big</t>
    </r>
    <r>
      <rPr>
        <sz val="11"/>
        <rFont val="Noto Sans"/>
        <family val="2"/>
      </rPr>
      <t xml:space="preserve">　　</t>
    </r>
    <r>
      <rPr>
        <sz val="11"/>
        <rFont val="ＭＳ Ｐゴシック"/>
        <family val="3"/>
        <charset val="128"/>
      </rPr>
      <t xml:space="preserve">(silver×white)</t>
    </r>
  </si>
  <si>
    <t xml:space="preserve">ATS-7760</t>
  </si>
  <si>
    <t xml:space="preserve">PORSCHE Bass plate Small (silver×white)</t>
  </si>
  <si>
    <t xml:space="preserve">ATS-7759</t>
  </si>
  <si>
    <r>
      <rPr>
        <sz val="11"/>
        <rFont val="ＭＳ Ｐゴシック"/>
        <family val="3"/>
        <charset val="128"/>
      </rPr>
      <t xml:space="preserve">PORSCHE Bass plate Big</t>
    </r>
    <r>
      <rPr>
        <sz val="11"/>
        <rFont val="Noto Sans"/>
        <family val="2"/>
      </rPr>
      <t xml:space="preserve">　  </t>
    </r>
    <r>
      <rPr>
        <sz val="11"/>
        <rFont val="ＭＳ Ｐゴシック"/>
        <family val="3"/>
        <charset val="128"/>
      </rPr>
      <t xml:space="preserve">(gold×black)</t>
    </r>
  </si>
  <si>
    <t xml:space="preserve">ATS-7758</t>
  </si>
  <si>
    <r>
      <rPr>
        <sz val="11"/>
        <rFont val="ＭＳ Ｐゴシック"/>
        <family val="3"/>
        <charset val="128"/>
      </rPr>
      <t xml:space="preserve">PORSCHE Bass plate Small</t>
    </r>
    <r>
      <rPr>
        <sz val="11"/>
        <rFont val="Noto Sans"/>
        <family val="2"/>
      </rPr>
      <t xml:space="preserve">　</t>
    </r>
    <r>
      <rPr>
        <sz val="11"/>
        <rFont val="ＭＳ Ｐゴシック"/>
        <family val="3"/>
        <charset val="128"/>
      </rPr>
      <t xml:space="preserve">(gold×black)</t>
    </r>
  </si>
  <si>
    <t xml:space="preserve">1/24 PORSCHE by FUJIMI</t>
  </si>
  <si>
    <t xml:space="preserve">ATS-8216</t>
  </si>
  <si>
    <t xml:space="preserve">1/24 PORSCHE 911 Turbo'91 (964) Mechanical parts Set.</t>
  </si>
  <si>
    <t xml:space="preserve">ATS-8246</t>
  </si>
  <si>
    <t xml:space="preserve">1/24 PORSCHE Cayman Mechanical parts Set.</t>
  </si>
  <si>
    <t xml:space="preserve">ATS-8129</t>
  </si>
  <si>
    <t xml:space="preserve">1/24 PORSCHE Cayman S Mechanical parts Set.</t>
  </si>
  <si>
    <t xml:space="preserve">ATS-7757</t>
  </si>
  <si>
    <t xml:space="preserve">1/24 PORSCHE 917K Mechanical parts Set.</t>
  </si>
  <si>
    <t xml:space="preserve">ATS-7756</t>
  </si>
  <si>
    <t xml:space="preserve">1/24 PORSCHE CARRERA CUP '93 PIONEER Mechanical parts Set.</t>
  </si>
  <si>
    <r>
      <rPr>
        <b val="true"/>
        <sz val="11"/>
        <color rgb="FFFF0000"/>
        <rFont val="ＭＳ Ｐゴシック"/>
        <family val="3"/>
        <charset val="128"/>
      </rPr>
      <t xml:space="preserve">1/24Ferrari Muffler Set. by Acu</t>
    </r>
    <r>
      <rPr>
        <b val="true"/>
        <sz val="11"/>
        <color rgb="FFFF0000"/>
        <rFont val="Noto Sans"/>
        <family val="2"/>
      </rPr>
      <t xml:space="preserve">・</t>
    </r>
    <r>
      <rPr>
        <b val="true"/>
        <sz val="11"/>
        <color rgb="FFFF0000"/>
        <rFont val="ＭＳ Ｐゴシック"/>
        <family val="3"/>
        <charset val="128"/>
      </rPr>
      <t xml:space="preserve">Stion</t>
    </r>
  </si>
  <si>
    <t xml:space="preserve">ATS-9671</t>
  </si>
  <si>
    <t xml:space="preserve">1/24 Ferrari F12 Muffler Set.×4</t>
  </si>
  <si>
    <t xml:space="preserve">ATS-9672</t>
  </si>
  <si>
    <t xml:space="preserve">1/24 Ferrari 458 Muffler Set.×3</t>
  </si>
  <si>
    <t xml:space="preserve">ATS-9673</t>
  </si>
  <si>
    <t xml:space="preserve">1/24 Ferrari 250GTO Muffler Set.×4</t>
  </si>
  <si>
    <t xml:space="preserve">ACT-0439</t>
  </si>
  <si>
    <t xml:space="preserve">1/24 Ferrari 250GTO Muffler Set.×4 (Complete Product)</t>
  </si>
  <si>
    <t xml:space="preserve">1/24 FXX K by TAMIYA</t>
  </si>
  <si>
    <t xml:space="preserve">ACT-0017</t>
  </si>
  <si>
    <t xml:space="preserve">1/24 FXX K Name plate</t>
  </si>
  <si>
    <t xml:space="preserve">ACT-0018</t>
  </si>
  <si>
    <t xml:space="preserve">1/24 FXX K Filler Cap Set.</t>
  </si>
  <si>
    <t xml:space="preserve">ACT-0019</t>
  </si>
  <si>
    <t xml:space="preserve">1/24 FXX K Suspension Set.×4</t>
  </si>
  <si>
    <t xml:space="preserve">ACT-0020</t>
  </si>
  <si>
    <t xml:space="preserve">1/24 FXX K Ultimate Mechanical parts Set.</t>
  </si>
  <si>
    <t xml:space="preserve">ACT-0021</t>
  </si>
  <si>
    <t xml:space="preserve">1/24 FXX K Disk rotor Set.</t>
  </si>
  <si>
    <t xml:space="preserve">ACT-0022</t>
  </si>
  <si>
    <t xml:space="preserve">1/24 FXX K Ultimate Mechanical part &amp; Disk rotor Set.</t>
  </si>
  <si>
    <t xml:space="preserve">ACT-0023</t>
  </si>
  <si>
    <t xml:space="preserve">1/24 FXX K Air valve Set.×4</t>
  </si>
  <si>
    <t xml:space="preserve">ACT-0024</t>
  </si>
  <si>
    <t xml:space="preserve">1/24 FXX K Full white metal Set. (white metal &amp; etching )</t>
  </si>
  <si>
    <t xml:space="preserve">ACT-0025</t>
  </si>
  <si>
    <r>
      <rPr>
        <sz val="11"/>
        <rFont val="ＭＳ Ｐゴシック"/>
        <family val="3"/>
        <charset val="128"/>
      </rPr>
      <t xml:space="preserve">1/24 FXX K Exhaust entrance×2  (Titanium</t>
    </r>
    <r>
      <rPr>
        <sz val="11"/>
        <rFont val="Noto Sans"/>
        <family val="2"/>
      </rPr>
      <t xml:space="preserve">・</t>
    </r>
    <r>
      <rPr>
        <sz val="11"/>
        <rFont val="ＭＳ Ｐゴシック"/>
        <family val="3"/>
        <charset val="128"/>
      </rPr>
      <t xml:space="preserve">harden process)</t>
    </r>
  </si>
  <si>
    <t xml:space="preserve">ACT-0026</t>
  </si>
  <si>
    <t xml:space="preserve">1/24 FXX K Tail light (LED) 2*Kits</t>
  </si>
  <si>
    <t xml:space="preserve">ACT-0027</t>
  </si>
  <si>
    <t xml:space="preserve">1/24 FXX K Full transformer Set. </t>
  </si>
  <si>
    <t xml:space="preserve">A long-term sale is undecided. </t>
  </si>
  <si>
    <t xml:space="preserve">1/24 La Ferrari by TAMIYA</t>
  </si>
  <si>
    <t xml:space="preserve">ATS-9743</t>
  </si>
  <si>
    <t xml:space="preserve">1/24 La Ferrari Name plate</t>
  </si>
  <si>
    <t xml:space="preserve">ATS-9744</t>
  </si>
  <si>
    <t xml:space="preserve">1/24 La Ferrari Filler Cap Set.</t>
  </si>
  <si>
    <t xml:space="preserve">ATS-9745</t>
  </si>
  <si>
    <t xml:space="preserve">1/24 La Ferrari Suspension Set.×4</t>
  </si>
  <si>
    <t xml:space="preserve">ATS-9746</t>
  </si>
  <si>
    <t xml:space="preserve">1/24 La Ferrari Center rock nut Set.</t>
  </si>
  <si>
    <t xml:space="preserve">ATS-9747</t>
  </si>
  <si>
    <t xml:space="preserve">1/24 La Ferrari Mechanical parts Set.</t>
  </si>
  <si>
    <t xml:space="preserve">ATS-9748</t>
  </si>
  <si>
    <t xml:space="preserve">1/24 La Ferrari Disk rotor Set.</t>
  </si>
  <si>
    <t xml:space="preserve">ATS-9749</t>
  </si>
  <si>
    <t xml:space="preserve">1/24 La Ferrari Mechanical part &amp; Disk rotor Set.</t>
  </si>
  <si>
    <t xml:space="preserve">ATS-9750</t>
  </si>
  <si>
    <t xml:space="preserve">1/24 La Ferrari Mechanical part &amp; Disk rotor &amp; Center rock nut Set.</t>
  </si>
  <si>
    <t xml:space="preserve">ATS-9751</t>
  </si>
  <si>
    <t xml:space="preserve">1/24 La Ferrar Air valve Set.×4</t>
  </si>
  <si>
    <t xml:space="preserve">ATS-9752</t>
  </si>
  <si>
    <t xml:space="preserve">1/24 La Ferrari Radiator Set. (white metal &amp; etching)</t>
  </si>
  <si>
    <t xml:space="preserve">ATS-9753</t>
  </si>
  <si>
    <t xml:space="preserve">1/24 La Ferrari Muffler Set. (white metal)</t>
  </si>
  <si>
    <t xml:space="preserve">ATS-9754</t>
  </si>
  <si>
    <t xml:space="preserve">1/24 La Ferrari Mechanical parts Set. (white metal)</t>
  </si>
  <si>
    <t xml:space="preserve">ATS-9755</t>
  </si>
  <si>
    <t xml:space="preserve">1/24 La Ferrari Full white metal Set. (white metal &amp; etching )</t>
  </si>
  <si>
    <t xml:space="preserve">ATS-9756</t>
  </si>
  <si>
    <t xml:space="preserve">1/24 La Ferrari Exhaust entrance×4</t>
  </si>
  <si>
    <t xml:space="preserve">ATS-9757</t>
  </si>
  <si>
    <t xml:space="preserve">1/24 La Ferrari Tail light (LED) 2*Kits</t>
  </si>
  <si>
    <t xml:space="preserve">ATS-9759</t>
  </si>
  <si>
    <t xml:space="preserve">1/24 La Ferrari Full transformer Set. </t>
  </si>
  <si>
    <t xml:space="preserve">ATS-9760</t>
  </si>
  <si>
    <t xml:space="preserve">1/24 La Ferrari Base plate</t>
  </si>
  <si>
    <t xml:space="preserve">ATS-9761</t>
  </si>
  <si>
    <t xml:space="preserve">1/24 La Ferrari Base Display case</t>
  </si>
  <si>
    <t xml:space="preserve">ATS-9762</t>
  </si>
  <si>
    <t xml:space="preserve">1/24 La Ferrari Full Set.+ Base Display case</t>
  </si>
  <si>
    <t xml:space="preserve">ATS-9763</t>
  </si>
  <si>
    <t xml:space="preserve">1/24 La Ferrari Mechanical parts Set. (Beginner)</t>
  </si>
  <si>
    <t xml:space="preserve">1/24 FERRARI FXX by TAMIYA</t>
  </si>
  <si>
    <t xml:space="preserve">ATS-8145</t>
  </si>
  <si>
    <t xml:space="preserve">FERRARI FXX Data plate (Red)</t>
  </si>
  <si>
    <t xml:space="preserve">ATS-8372</t>
  </si>
  <si>
    <t xml:space="preserve">FERRARI FXX Data plate (Black)</t>
  </si>
  <si>
    <t xml:space="preserve">ATS-8144</t>
  </si>
  <si>
    <t xml:space="preserve">1/24 FERRARI FXX Filler Cap Set. (Racing Type)</t>
  </si>
  <si>
    <t xml:space="preserve">ATS-8143</t>
  </si>
  <si>
    <t xml:space="preserve">1/24 FERRARI FXX Filler Cap Set.</t>
  </si>
  <si>
    <t xml:space="preserve">ATS-8142</t>
  </si>
  <si>
    <t xml:space="preserve">1/24 FERRARI FXX Suspension Set.×2 (Rear)</t>
  </si>
  <si>
    <t xml:space="preserve">ATS-8141</t>
  </si>
  <si>
    <t xml:space="preserve">1/24 FERRARI FXX Suspension Set.×4 (Rear&amp;Front)</t>
  </si>
  <si>
    <t xml:space="preserve">ATS-8140</t>
  </si>
  <si>
    <t xml:space="preserve">1/24 FERRARI FXX Center rock nut Set.</t>
  </si>
  <si>
    <t xml:space="preserve">ATS-8139</t>
  </si>
  <si>
    <t xml:space="preserve">1/24 FERRARI FXX Mechanical parts Set.</t>
  </si>
  <si>
    <t xml:space="preserve">ATS-8138</t>
  </si>
  <si>
    <t xml:space="preserve">1/24 FERRARI FXX Disk rotor Set.</t>
  </si>
  <si>
    <t xml:space="preserve">ATS-8137</t>
  </si>
  <si>
    <t xml:space="preserve">1/24 FERRARI FXX Mechanical part &amp; Disk rotor Set.</t>
  </si>
  <si>
    <t xml:space="preserve">ATS-8136</t>
  </si>
  <si>
    <t xml:space="preserve">1/24 FERRARI FXX Mechanical part &amp; Disk rotor &amp; Center rock nut Set.</t>
  </si>
  <si>
    <t xml:space="preserve">ATS-8135</t>
  </si>
  <si>
    <t xml:space="preserve">1/24 FERRARI FXX Engine Set. (white metal)</t>
  </si>
  <si>
    <t xml:space="preserve">ATS-8133</t>
  </si>
  <si>
    <t xml:space="preserve">1/24 FERRARI FXX Mechanical parts Set. (white metal)</t>
  </si>
  <si>
    <t xml:space="preserve">ATS-8132</t>
  </si>
  <si>
    <t xml:space="preserve">1/24 FERRARI FXX Full white metal Set. (white metal)</t>
  </si>
  <si>
    <t xml:space="preserve">ATS-8131</t>
  </si>
  <si>
    <t xml:space="preserve">1/24 FERRARI FXX Full transformer Set. (Red)</t>
  </si>
  <si>
    <t xml:space="preserve">ATS-8373</t>
  </si>
  <si>
    <t xml:space="preserve">1/24 FERRARI FXX Full transformer Set. (Black)</t>
  </si>
  <si>
    <t xml:space="preserve">1/24 Enzo Ferrari by TAMIYA</t>
  </si>
  <si>
    <t xml:space="preserve">ATS-7755</t>
  </si>
  <si>
    <t xml:space="preserve">Enzo Ferrari Data plate (Red)</t>
  </si>
  <si>
    <t xml:space="preserve">ATS-7754</t>
  </si>
  <si>
    <t xml:space="preserve">Enzo Ferrari Data plate (Yellow)</t>
  </si>
  <si>
    <t xml:space="preserve">ATS-7753</t>
  </si>
  <si>
    <t xml:space="preserve">1/24 Enzo Ferrari Filler Cap Set.</t>
  </si>
  <si>
    <t xml:space="preserve">ATS-7752</t>
  </si>
  <si>
    <t xml:space="preserve">1/24 Enzo Ferrari Suspension Set.×2</t>
  </si>
  <si>
    <t xml:space="preserve">ATS-7751</t>
  </si>
  <si>
    <t xml:space="preserve">1/24 Enzo Ferrari Center rock nut Set.</t>
  </si>
  <si>
    <t xml:space="preserve">ATS-7750</t>
  </si>
  <si>
    <t xml:space="preserve">1/24 Enzo Ferrari Mechanical parts Set.</t>
  </si>
  <si>
    <t xml:space="preserve">ATS-7749</t>
  </si>
  <si>
    <t xml:space="preserve">1/24 Enzo Ferrari Disk rotor Set.</t>
  </si>
  <si>
    <t xml:space="preserve">ATS-7748</t>
  </si>
  <si>
    <t xml:space="preserve">1/24 Enzo Ferrari Mechanical part &amp; Disk rotor Set.</t>
  </si>
  <si>
    <t xml:space="preserve">ATS-7747</t>
  </si>
  <si>
    <t xml:space="preserve">1/24 Enzo Ferrari Mechanical part &amp; Disk rotor &amp; Center rock nut Set.</t>
  </si>
  <si>
    <t xml:space="preserve">ATS-7746</t>
  </si>
  <si>
    <t xml:space="preserve">1/24 Air valve Set.×8</t>
  </si>
  <si>
    <t xml:space="preserve">ATS-7745</t>
  </si>
  <si>
    <t xml:space="preserve">1/24 Enzo Ferrari Engine Set. (white metal)</t>
  </si>
  <si>
    <t xml:space="preserve">ATS-7744</t>
  </si>
  <si>
    <t xml:space="preserve">1/24 Enzo Ferrari Muffler Set. (white metal)</t>
  </si>
  <si>
    <t xml:space="preserve">ATS-7743</t>
  </si>
  <si>
    <t xml:space="preserve">1/24 Enzo Ferrari Mechanical parts Set. (white metal)</t>
  </si>
  <si>
    <t xml:space="preserve">ATS-7741</t>
  </si>
  <si>
    <t xml:space="preserve">1/24 Enzo Ferrari Full white metal Set. (white metal)</t>
  </si>
  <si>
    <t xml:space="preserve">ATS-7742</t>
  </si>
  <si>
    <t xml:space="preserve">1/24 Enzo Ferrari Exhaust entrance</t>
  </si>
  <si>
    <t xml:space="preserve">ATS-7740</t>
  </si>
  <si>
    <t xml:space="preserve">1/24 Enzo Ferrari Sponsor Decal</t>
  </si>
  <si>
    <t xml:space="preserve">Rivet Long type</t>
  </si>
  <si>
    <t xml:space="preserve">Rivet short type</t>
  </si>
  <si>
    <t xml:space="preserve">ATS-7737</t>
  </si>
  <si>
    <t xml:space="preserve">1/24 Enzo Ferrari Full transformer Set. (Red)</t>
  </si>
  <si>
    <t xml:space="preserve">ATS-7736</t>
  </si>
  <si>
    <t xml:space="preserve">1/24 Enzo Ferrari Full transformer Set. (Yellow)</t>
  </si>
  <si>
    <t xml:space="preserve">1/43 Enzo Ferrari detail up parts Set.by BBR</t>
  </si>
  <si>
    <t xml:space="preserve">ATS-7735</t>
  </si>
  <si>
    <t xml:space="preserve">1/24 Each other Ferrari by TAMIYA</t>
  </si>
  <si>
    <t xml:space="preserve">ATS-9243</t>
  </si>
  <si>
    <t xml:space="preserve">1/24 FERRARI MYTHOS BY PININFARINA Mechanical parts Set.</t>
  </si>
  <si>
    <t xml:space="preserve">ATS-7734</t>
  </si>
  <si>
    <t xml:space="preserve">1/24 Ferrari TESTAROSSA Mechanical parts Set.</t>
  </si>
  <si>
    <t xml:space="preserve">ATS-7733</t>
  </si>
  <si>
    <t xml:space="preserve">1/24 Ferrari TESTAROSSA Disk rotor Set.</t>
  </si>
  <si>
    <t xml:space="preserve">ATS-7732</t>
  </si>
  <si>
    <t xml:space="preserve">1/24 Ferrari TESTAROSSA Mechanical part &amp; Disk rotor 2 point Set.</t>
  </si>
  <si>
    <t xml:space="preserve">ATS-7731</t>
  </si>
  <si>
    <t xml:space="preserve">1/24 Ferrari TESTAROSSA Mechanical part &amp; Disk rotor &amp; Center rock nut 3 point Set.</t>
  </si>
  <si>
    <t xml:space="preserve">ATS-7730</t>
  </si>
  <si>
    <t xml:space="preserve">Ferrari TESTAROSSA Data plate (Red)</t>
  </si>
  <si>
    <t xml:space="preserve">ATS-7729</t>
  </si>
  <si>
    <t xml:space="preserve">Ferrari TESTAROSSA Data plate (Yellow)</t>
  </si>
  <si>
    <t xml:space="preserve">ATS-7728</t>
  </si>
  <si>
    <t xml:space="preserve">1/24 Ferrari F-40 Mechanical parts Set.</t>
  </si>
  <si>
    <t xml:space="preserve">ATS-7727</t>
  </si>
  <si>
    <t xml:space="preserve">1/24 Ferrari F-40 Disk rotor Set.</t>
  </si>
  <si>
    <t xml:space="preserve">ATS-7726</t>
  </si>
  <si>
    <t xml:space="preserve">1/24 Ferrari F-40 Mechanical parts Set &amp; Disk rotor Set.</t>
  </si>
  <si>
    <t xml:space="preserve">ATS-7725</t>
  </si>
  <si>
    <t xml:space="preserve">1/24 Ferrari F-40 Center rock nut Set.</t>
  </si>
  <si>
    <t xml:space="preserve">ATS-7724</t>
  </si>
  <si>
    <t xml:space="preserve">1/24 Ferrari F-40 3point Set.  </t>
  </si>
  <si>
    <t xml:space="preserve">ATS-7723</t>
  </si>
  <si>
    <t xml:space="preserve">Ferrari F-40 Data plate (Red)</t>
  </si>
  <si>
    <t xml:space="preserve">ATS-7722</t>
  </si>
  <si>
    <t xml:space="preserve">Ferrari F-40 Data plate (Yellow)</t>
  </si>
  <si>
    <t xml:space="preserve">ATS-7721</t>
  </si>
  <si>
    <t xml:space="preserve">1/12 Ferrari F-50 Mechanical parts Set. </t>
  </si>
  <si>
    <t xml:space="preserve">ATS-7720</t>
  </si>
  <si>
    <t xml:space="preserve">1/24 Ferrari F-50 Mechanical parts Set.</t>
  </si>
  <si>
    <t xml:space="preserve">ATS-8160</t>
  </si>
  <si>
    <t xml:space="preserve">1/24 Ferrari F-50 Disk rotor Set.</t>
  </si>
  <si>
    <t xml:space="preserve">ATS-8148</t>
  </si>
  <si>
    <t xml:space="preserve">1/24 Ferrari F-50 Center rock nut Set.</t>
  </si>
  <si>
    <t xml:space="preserve">ATS-8161</t>
  </si>
  <si>
    <t xml:space="preserve">1/24 Ferrari F-50 Mechanical part &amp; Disk rotor Set.</t>
  </si>
  <si>
    <t xml:space="preserve">ATS-7719</t>
  </si>
  <si>
    <t xml:space="preserve">1/24 Ferrari F-50 Suspension Set.</t>
  </si>
  <si>
    <t xml:space="preserve">ATS-8162</t>
  </si>
  <si>
    <t xml:space="preserve">1/24 Ferrari F-50 4point Set. </t>
  </si>
  <si>
    <t xml:space="preserve">ATS-7718</t>
  </si>
  <si>
    <t xml:space="preserve">Ferrari F-50 Data plate (Red)</t>
  </si>
  <si>
    <t xml:space="preserve">ATS-7717</t>
  </si>
  <si>
    <t xml:space="preserve">Ferrari F-50 Data plate (Yellow)</t>
  </si>
  <si>
    <t xml:space="preserve">ATS-7716</t>
  </si>
  <si>
    <t xml:space="preserve">1/24 Ferrari 360 Modena Mechanical parts Set.</t>
  </si>
  <si>
    <t xml:space="preserve">ATS-7715</t>
  </si>
  <si>
    <t xml:space="preserve">1/24 Ferrari 360 Modena Disk rotor Set.</t>
  </si>
  <si>
    <t xml:space="preserve">ATS-7714</t>
  </si>
  <si>
    <t xml:space="preserve">1/24 Ferrari 360 Modena Center rock nut Set.</t>
  </si>
  <si>
    <t xml:space="preserve">ATS-7713</t>
  </si>
  <si>
    <t xml:space="preserve">1/24 Ferrari 360 Modena Mechanical part &amp; Disk rotor Set.</t>
  </si>
  <si>
    <t xml:space="preserve">ATS-7712</t>
  </si>
  <si>
    <t xml:space="preserve">1/24 Ferrari 360 Modena 3point Set. </t>
  </si>
  <si>
    <t xml:space="preserve">ATS-7711</t>
  </si>
  <si>
    <t xml:space="preserve">Ferrari 360 Modena Data plate (Red)</t>
  </si>
  <si>
    <t xml:space="preserve">ATS-7710</t>
  </si>
  <si>
    <t xml:space="preserve">Ferrari 360 Modena Data plate (Yellow)</t>
  </si>
  <si>
    <t xml:space="preserve">ATS-7709</t>
  </si>
  <si>
    <t xml:space="preserve">1/24 Ferrari 360 Spider Mechanical parts Set.</t>
  </si>
  <si>
    <t xml:space="preserve">ATS-7708</t>
  </si>
  <si>
    <t xml:space="preserve">1/24 Ferrari 360 Spider Disk rotor Set.</t>
  </si>
  <si>
    <t xml:space="preserve">ATS-7707</t>
  </si>
  <si>
    <t xml:space="preserve">1/24 Ferrari 360 Spider Center rock nut Set.</t>
  </si>
  <si>
    <t xml:space="preserve">ATS-7706</t>
  </si>
  <si>
    <t xml:space="preserve">1/24 Ferrari 360 Spider Mechanical part &amp; Disk rotor Set.</t>
  </si>
  <si>
    <t xml:space="preserve">ATS-7705</t>
  </si>
  <si>
    <t xml:space="preserve">1/24 Ferrari 360 Spider 3point Set. </t>
  </si>
  <si>
    <t xml:space="preserve">ATS-7704</t>
  </si>
  <si>
    <t xml:space="preserve">Ferrari 360 Spider Data plate (Red)</t>
  </si>
  <si>
    <t xml:space="preserve">ATS-7703</t>
  </si>
  <si>
    <t xml:space="preserve">Ferrari 360 Spider Data plate (Yellow)</t>
  </si>
  <si>
    <t xml:space="preserve">1/24 F40 Competizione 1993 Monte Shell by TAMIYA</t>
  </si>
  <si>
    <t xml:space="preserve">ATS-7702</t>
  </si>
  <si>
    <t xml:space="preserve">1/24 F40 Competizione 1993 Monte Shell Mechanical parts Set. </t>
  </si>
  <si>
    <t xml:space="preserve">ATS-7701</t>
  </si>
  <si>
    <t xml:space="preserve">1/24 F40 Competizione 1993 Monte Shell Disk rotor Set.</t>
  </si>
  <si>
    <t xml:space="preserve">ATS-7700</t>
  </si>
  <si>
    <t xml:space="preserve">1/24 F40 Competizione 1993 Monte Shell Mechanical parts &amp; Disks rotor 2point Set.</t>
  </si>
  <si>
    <t xml:space="preserve">1/24 360 Stradate by TAMIYA</t>
  </si>
  <si>
    <t xml:space="preserve">ATS-7699</t>
  </si>
  <si>
    <t xml:space="preserve">1/24 360 Stradate Sponsor Deal Set.</t>
  </si>
  <si>
    <t xml:space="preserve">ATS-7698</t>
  </si>
  <si>
    <t xml:space="preserve">1/24 360 Stradate Side Mirror</t>
  </si>
  <si>
    <t xml:space="preserve">ATS-7697</t>
  </si>
  <si>
    <t xml:space="preserve">1/24 360 Stradate Full Bucket Seet</t>
  </si>
  <si>
    <t xml:space="preserve">ATS-7696</t>
  </si>
  <si>
    <t xml:space="preserve">1/24 360 Stradate Side Mirror &amp; Full Bucket Seet 2point Set.</t>
  </si>
  <si>
    <t xml:space="preserve">ATS-7695</t>
  </si>
  <si>
    <t xml:space="preserve">1/24 360 Stradate Ekizor Stonore Paip×4</t>
  </si>
  <si>
    <t xml:space="preserve">ATS-7694</t>
  </si>
  <si>
    <t xml:space="preserve">1/24 360 Challeng Wheel</t>
  </si>
  <si>
    <t xml:space="preserve">ATS-7693</t>
  </si>
  <si>
    <t xml:space="preserve">1/24 Air valve×4</t>
  </si>
  <si>
    <t xml:space="preserve">ATS-7692</t>
  </si>
  <si>
    <t xml:space="preserve">1/24 360 Stradate Mechanical parts Set.</t>
  </si>
  <si>
    <t xml:space="preserve">ATS-7691</t>
  </si>
  <si>
    <t xml:space="preserve">1/24 360 Stradate Disk rotor Set.</t>
  </si>
  <si>
    <t xml:space="preserve">ATS-7690</t>
  </si>
  <si>
    <t xml:space="preserve">1/24 360 Stradate Mechanical parts &amp; Disk rotor 2point Set.</t>
  </si>
  <si>
    <t xml:space="preserve">ATS-7689</t>
  </si>
  <si>
    <t xml:space="preserve">360 Stradate Deta Plate</t>
  </si>
  <si>
    <t xml:space="preserve">ATS-7688</t>
  </si>
  <si>
    <t xml:space="preserve">1/24 360 Stradate Full Kit Set.</t>
  </si>
  <si>
    <t xml:space="preserve">1/24 360 Challenge by TAMIYA</t>
  </si>
  <si>
    <t xml:space="preserve">ATS-7687</t>
  </si>
  <si>
    <t xml:space="preserve">1/24 360 Challenge Sponsor Deal Set.</t>
  </si>
  <si>
    <t xml:space="preserve">ATS-7686</t>
  </si>
  <si>
    <t xml:space="preserve">1/24 360 Challenge Full Bucket Seet</t>
  </si>
  <si>
    <t xml:space="preserve">ATS-7685</t>
  </si>
  <si>
    <t xml:space="preserve">1/24 360 Challenge Ekizor Stonore Paip×2</t>
  </si>
  <si>
    <t xml:space="preserve">ATS-7684</t>
  </si>
  <si>
    <t xml:space="preserve">ATS-7683</t>
  </si>
  <si>
    <t xml:space="preserve">ATS-7682</t>
  </si>
  <si>
    <t xml:space="preserve">1/24 360 Challenge Mechanical parts Set.</t>
  </si>
  <si>
    <t xml:space="preserve">ATS-7681</t>
  </si>
  <si>
    <t xml:space="preserve">1/24 360 Challenge Disks Rotor Set.</t>
  </si>
  <si>
    <t xml:space="preserve">ATS-7680</t>
  </si>
  <si>
    <t xml:space="preserve">1/24 360 Challenge Mechanical parts &amp; Disk rotor 2point Set.</t>
  </si>
  <si>
    <t xml:space="preserve">ATS-7679</t>
  </si>
  <si>
    <t xml:space="preserve">1/24 360 Challenge Filler Cap Set.</t>
  </si>
  <si>
    <t xml:space="preserve">ATS-7678</t>
  </si>
  <si>
    <t xml:space="preserve">1/24 360 Challenge Deta Plate</t>
  </si>
  <si>
    <t xml:space="preserve">ATS-7677</t>
  </si>
  <si>
    <t xml:space="preserve">1/24 360 Challenge Full Kit Set.</t>
  </si>
  <si>
    <t xml:space="preserve">1/24 Ferrari 458 by FUJIMI</t>
  </si>
  <si>
    <t xml:space="preserve">ATS-8986</t>
  </si>
  <si>
    <t xml:space="preserve">1/24 458 Mechanical parts Set.</t>
  </si>
  <si>
    <t xml:space="preserve">ATS-9028</t>
  </si>
  <si>
    <t xml:space="preserve">1/24 458 Exhaust entrance</t>
  </si>
  <si>
    <t xml:space="preserve">ATS-9029</t>
  </si>
  <si>
    <t xml:space="preserve">1/24 458 Mechanical parts &amp; Exhaust entrance Set.</t>
  </si>
  <si>
    <t xml:space="preserve">1/24 Enzo Ferrari by FUJIMI</t>
  </si>
  <si>
    <t xml:space="preserve">ATS-8346</t>
  </si>
  <si>
    <t xml:space="preserve">1/24 Enzo Ferrari Suspension Set.×2 (F.Type)</t>
  </si>
  <si>
    <t xml:space="preserve">ATS-8347</t>
  </si>
  <si>
    <t xml:space="preserve">1/24 Enzo Ferrari Mechanical parts Set. (F.Type)</t>
  </si>
  <si>
    <t xml:space="preserve">ATS-8348</t>
  </si>
  <si>
    <t xml:space="preserve">1/24 Enzo Ferrari Disk rotor Set. (F.Type)</t>
  </si>
  <si>
    <t xml:space="preserve">ATS-8349</t>
  </si>
  <si>
    <t xml:space="preserve">1/24 Enzo Ferrari Mechanical part &amp; Disk rotor Set. (F.Type)</t>
  </si>
  <si>
    <t xml:space="preserve">ATS-8350</t>
  </si>
  <si>
    <t xml:space="preserve">1/24 Enzo Ferrari Mechanical part &amp; Disk rotor &amp; Center rock nut Set. (F.Type)</t>
  </si>
  <si>
    <t xml:space="preserve">ATS-8351</t>
  </si>
  <si>
    <t xml:space="preserve">1/24 Enzo Ferrari Full transformer Set. (F.Type)</t>
  </si>
  <si>
    <t xml:space="preserve">1/24 Ferrari F430 Scuderia by FUJIMI</t>
  </si>
  <si>
    <t xml:space="preserve">ATS-8496</t>
  </si>
  <si>
    <t xml:space="preserve">1/24 Ferrari F430 Scuderia Mechanical parts Set. No.2 (Limitation)</t>
  </si>
  <si>
    <t xml:space="preserve">ATS-8493</t>
  </si>
  <si>
    <t xml:space="preserve">1/24 Ferrari F430 Scuderia Mechanical parts 2point Set.</t>
  </si>
  <si>
    <t xml:space="preserve">ATS-7675</t>
  </si>
  <si>
    <t xml:space="preserve">1/24 Ferrari F430 Disk rotor Set.</t>
  </si>
  <si>
    <t xml:space="preserve">ATS-8494</t>
  </si>
  <si>
    <t xml:space="preserve">1/24 Ferrari F430 Scuderia Mechanical parts &amp; Disk rotor 2point Set.</t>
  </si>
  <si>
    <t xml:space="preserve">ATS-8379</t>
  </si>
  <si>
    <t xml:space="preserve">1/24 Ferrari F430 Scuderia Deal Set.</t>
  </si>
  <si>
    <t xml:space="preserve">ATS-8497</t>
  </si>
  <si>
    <t xml:space="preserve">1/24 Ferrari F430 Scuderia Mechanical parts &amp; Disk rotor &amp; Challenge Sponsor Deal 4point Set.</t>
  </si>
  <si>
    <t xml:space="preserve">ATS-8381</t>
  </si>
  <si>
    <t xml:space="preserve">1/24 Ferrari F430 Center rock nut Set.</t>
  </si>
  <si>
    <t xml:space="preserve">ATS-8498</t>
  </si>
  <si>
    <t xml:space="preserve">1/24 Ferrari F430 Scuderia 5point Full Set.</t>
  </si>
  <si>
    <t xml:space="preserve">1/24 Ferrari F430 by FUJIMI</t>
  </si>
  <si>
    <t xml:space="preserve">ATS-8015</t>
  </si>
  <si>
    <t xml:space="preserve">1/24 Ferrari F430 Spider Mechanical parts Set. </t>
  </si>
  <si>
    <t xml:space="preserve">ATS-8014</t>
  </si>
  <si>
    <t xml:space="preserve">1/24 Ferrari F430 Spider Disk rotor Set.</t>
  </si>
  <si>
    <t xml:space="preserve">ATS-8013</t>
  </si>
  <si>
    <t xml:space="preserve">1/24 Ferrari F430 Spider Mechanical parts &amp; Disk rotor 2point Set.</t>
  </si>
  <si>
    <t xml:space="preserve">ATS-7676</t>
  </si>
  <si>
    <t xml:space="preserve">1/24 Ferrari F430 Mechanical parts Set. </t>
  </si>
  <si>
    <t xml:space="preserve">ATS-7674</t>
  </si>
  <si>
    <t xml:space="preserve">1/24 Ferrari F430 Mechanical parts &amp; Disk rotor 2point Set.</t>
  </si>
  <si>
    <t xml:space="preserve">ATS-7673</t>
  </si>
  <si>
    <t xml:space="preserve">1/24 Ferrari F430 Challenge Sponsor Deal Set.</t>
  </si>
  <si>
    <t xml:space="preserve">ATS-7672</t>
  </si>
  <si>
    <t xml:space="preserve">1/24 Ferrari F430 Challenge Mechanical parts &amp; Disk rotor &amp; Challenge Sponsor Deal 3point Set.</t>
  </si>
  <si>
    <t xml:space="preserve">ATS-7671</t>
  </si>
  <si>
    <t xml:space="preserve">1/24 Ferrari F430 Challenge Filler Cap Set.</t>
  </si>
  <si>
    <t xml:space="preserve">ATS-7670</t>
  </si>
  <si>
    <t xml:space="preserve">1/24 Ferrari F430 Challenge Wheel</t>
  </si>
  <si>
    <t xml:space="preserve">ATS-7669</t>
  </si>
  <si>
    <t xml:space="preserve">1/24 Ferrari F430 Challenge 4point Full Set.</t>
  </si>
  <si>
    <t xml:space="preserve">1/24 Ferrari by FUJIMI</t>
  </si>
  <si>
    <t xml:space="preserve">ATS-8786</t>
  </si>
  <si>
    <t xml:space="preserve">1/24 Dino 206 Competizione Mechanical parts Set. </t>
  </si>
  <si>
    <t xml:space="preserve">ATS-8619</t>
  </si>
  <si>
    <t xml:space="preserve">1/24 Ferrari 365GTB4 Daytona Mechanical parts Set. (F.Type)</t>
  </si>
  <si>
    <t xml:space="preserve">ATS-8595</t>
  </si>
  <si>
    <t xml:space="preserve">1/24 Ferrari 365GTS4 spider Mechanical parts Set. (F.Type) </t>
  </si>
  <si>
    <t xml:space="preserve">ATS-8183</t>
  </si>
  <si>
    <t xml:space="preserve">1/24 Ferrari F-40 Mechanical parts Set. (F.Type)</t>
  </si>
  <si>
    <t xml:space="preserve">ATS-8163</t>
  </si>
  <si>
    <t xml:space="preserve">1/24 FERRARI 599 GTB FIORANO Mechanical parts Set.</t>
  </si>
  <si>
    <t xml:space="preserve">ATS-8146</t>
  </si>
  <si>
    <t xml:space="preserve">1/24 FERRARI BB512 Mechanical parts Set.</t>
  </si>
  <si>
    <t xml:space="preserve">ATS-7668</t>
  </si>
  <si>
    <t xml:space="preserve">1/16 Ferrari TESTAROSSA Mechanical parts Set.</t>
  </si>
  <si>
    <t xml:space="preserve">ATS-7667</t>
  </si>
  <si>
    <t xml:space="preserve">1/16 Ferrari F-40 Mechanical parts Set.</t>
  </si>
  <si>
    <t xml:space="preserve">ATS-7666</t>
  </si>
  <si>
    <t xml:space="preserve">1/16 KOENING SPECIALS Mechanical parts Set.</t>
  </si>
  <si>
    <t xml:space="preserve">ATS-7665</t>
  </si>
  <si>
    <t xml:space="preserve">1/24 KOENING SPECIALS Mechanical parts Set.</t>
  </si>
  <si>
    <t xml:space="preserve">ATS-7664</t>
  </si>
  <si>
    <t xml:space="preserve">1/24 575M Maranello Mechanical parts Set.</t>
  </si>
  <si>
    <t xml:space="preserve">ATS-7663</t>
  </si>
  <si>
    <t xml:space="preserve">1/24 550 Maranello Mechanical parts Set.</t>
  </si>
  <si>
    <t xml:space="preserve">ATS-7662</t>
  </si>
  <si>
    <t xml:space="preserve">1/24 Ferrari 288GTO Mechanical parts Set.</t>
  </si>
  <si>
    <t xml:space="preserve">ATS-7661</t>
  </si>
  <si>
    <t xml:space="preserve">1/24 512TR AMERICA Mechanical parts Set.</t>
  </si>
  <si>
    <t xml:space="preserve">ATS-7660</t>
  </si>
  <si>
    <t xml:space="preserve">1/24 Ferrari 330P4 Mechanical parts Set.</t>
  </si>
  <si>
    <t xml:space="preserve">ATS-7659</t>
  </si>
  <si>
    <t xml:space="preserve">1/24 Ferrari F-40 LM  Mechanical parts Set.</t>
  </si>
  <si>
    <t xml:space="preserve">ATS-7658</t>
  </si>
  <si>
    <t xml:space="preserve">1/24 Ferrari F-40 LM Disk rotor Set.</t>
  </si>
  <si>
    <t xml:space="preserve">ATS-7657</t>
  </si>
  <si>
    <t xml:space="preserve">1/24 Ferrari F-40 LM 2point Set.</t>
  </si>
  <si>
    <t xml:space="preserve">ATS-7656</t>
  </si>
  <si>
    <t xml:space="preserve">1/24 Ferrari F-40 LM Center rock nut Set.</t>
  </si>
  <si>
    <t xml:space="preserve">ATS-7655</t>
  </si>
  <si>
    <t xml:space="preserve">1/24 Ferrari F-40 LM 3point Full Set.</t>
  </si>
  <si>
    <t xml:space="preserve">ATS-7654</t>
  </si>
  <si>
    <t xml:space="preserve">1/24 Dino 246GT Mechanical parts Set.</t>
  </si>
  <si>
    <t xml:space="preserve">ATS-7653</t>
  </si>
  <si>
    <t xml:space="preserve">1/24 Ferrari 348 ts Mechanical parts Set .(F.Type)</t>
  </si>
  <si>
    <t xml:space="preserve">ATS-7652</t>
  </si>
  <si>
    <t xml:space="preserve">1/24 Ferrari F-355 spider Mechanical parts Set.</t>
  </si>
  <si>
    <t xml:space="preserve">ATS-7651</t>
  </si>
  <si>
    <t xml:space="preserve">1/24 Ferrari F-355 Berlnetta Mechanical parts Set. </t>
  </si>
  <si>
    <t xml:space="preserve">ATS-7650</t>
  </si>
  <si>
    <t xml:space="preserve">1/24 Ferrari F-355 Challeng Decal</t>
  </si>
  <si>
    <t xml:space="preserve">ATS-7649</t>
  </si>
  <si>
    <t xml:space="preserve">1/24 Ferrari F-355 2point Set.</t>
  </si>
  <si>
    <t xml:space="preserve">1/24 Ferrari by Revell</t>
  </si>
  <si>
    <t xml:space="preserve">ATS-8787</t>
  </si>
  <si>
    <t xml:space="preserve">1/24 California Mechanical parts Set. </t>
  </si>
  <si>
    <t xml:space="preserve">ATS-8823</t>
  </si>
  <si>
    <t xml:space="preserve">1/24 California Exhaust entrance</t>
  </si>
  <si>
    <t xml:space="preserve">ATS-8824</t>
  </si>
  <si>
    <t xml:space="preserve">1/24 California Mechanical parts &amp; Exhaust entrance Set. </t>
  </si>
  <si>
    <t xml:space="preserve">ATS-7648</t>
  </si>
  <si>
    <t xml:space="preserve">1/24 Ferrari 365GTB4 Daytona Mechanical parts Set. </t>
  </si>
  <si>
    <t xml:space="preserve">1/20 F187/88C by FUJIMI</t>
  </si>
  <si>
    <t xml:space="preserve">ATS-8849</t>
  </si>
  <si>
    <t xml:space="preserve">1/20 F187/88C Data plate No.27 (Michele Alboreto Type)</t>
  </si>
  <si>
    <t xml:space="preserve">ATS-8850</t>
  </si>
  <si>
    <t xml:space="preserve">1/20 F187/88C Data plate No.28 (Gerhard Berger Type)</t>
  </si>
  <si>
    <t xml:space="preserve">ATS-8851</t>
  </si>
  <si>
    <t xml:space="preserve">1/20 F187/88C Mechanical parts Set.</t>
  </si>
  <si>
    <t xml:space="preserve">ATS-8852</t>
  </si>
  <si>
    <t xml:space="preserve">1/20 F187/88C Disk rotor Set.</t>
  </si>
  <si>
    <t xml:space="preserve">ATS-8853</t>
  </si>
  <si>
    <t xml:space="preserve">1/20 F187/88C Mechanical part &amp; Art Decal</t>
  </si>
  <si>
    <t xml:space="preserve">ATS-8854</t>
  </si>
  <si>
    <t xml:space="preserve">1/20 F187/88C Center rock nut Set.</t>
  </si>
  <si>
    <t xml:space="preserve">ATS-8856</t>
  </si>
  <si>
    <t xml:space="preserve">1/20 F187/88C Wing Set. No.2</t>
  </si>
  <si>
    <t xml:space="preserve">ATS-8857</t>
  </si>
  <si>
    <r>
      <rPr>
        <sz val="11"/>
        <rFont val="ＭＳ Ｐゴシック"/>
        <family val="3"/>
        <charset val="128"/>
      </rPr>
      <t xml:space="preserve">1/20 F187/88C 7point Full Set. No.27</t>
    </r>
    <r>
      <rPr>
        <sz val="11"/>
        <rFont val="Noto Sans"/>
        <family val="2"/>
      </rPr>
      <t xml:space="preserve">＋</t>
    </r>
    <r>
      <rPr>
        <sz val="11"/>
        <rFont val="ＭＳ Ｐゴシック"/>
        <family val="3"/>
        <charset val="128"/>
      </rPr>
      <t xml:space="preserve">Art Decal (Michele Alboreto Type)</t>
    </r>
  </si>
  <si>
    <t xml:space="preserve">ATS-8858</t>
  </si>
  <si>
    <r>
      <rPr>
        <sz val="11"/>
        <rFont val="ＭＳ Ｐゴシック"/>
        <family val="3"/>
        <charset val="128"/>
      </rPr>
      <t xml:space="preserve">1/20 F187/88C 7point Full Set. No.28</t>
    </r>
    <r>
      <rPr>
        <sz val="11"/>
        <rFont val="Noto Sans"/>
        <family val="2"/>
      </rPr>
      <t xml:space="preserve">＋</t>
    </r>
    <r>
      <rPr>
        <sz val="11"/>
        <rFont val="ＭＳ Ｐゴシック"/>
        <family val="3"/>
        <charset val="128"/>
      </rPr>
      <t xml:space="preserve">Art Decal (Gerhard Berger Type)</t>
    </r>
  </si>
  <si>
    <t xml:space="preserve">1/20 F138 by FUJIMI</t>
  </si>
  <si>
    <t xml:space="preserve">ATS-9765</t>
  </si>
  <si>
    <t xml:space="preserve">1/20 F138 Data plate No.3 (Fernando Alonso Type)</t>
  </si>
  <si>
    <t xml:space="preserve">ATS-9766</t>
  </si>
  <si>
    <t xml:space="preserve">1/20 F138 Data plate No.4 (Felipe Massa Type)</t>
  </si>
  <si>
    <t xml:space="preserve">ATS-9767</t>
  </si>
  <si>
    <t xml:space="preserve">1/20 F138 Mechanical parts Set.</t>
  </si>
  <si>
    <t xml:space="preserve">ATS-9768</t>
  </si>
  <si>
    <t xml:space="preserve">1/20 F138 Disk rotor Set.</t>
  </si>
  <si>
    <t xml:space="preserve">ATS-9769</t>
  </si>
  <si>
    <t xml:space="preserve">1/20 F138 PIRELLI P ZERO Tire Paint template Set.</t>
  </si>
  <si>
    <t xml:space="preserve">ATS-9770</t>
  </si>
  <si>
    <t xml:space="preserve">1/20 F138 Mechanical parts &amp; Disk rotor &amp; PIRELLI P ZERO Tire Paint template Set.</t>
  </si>
  <si>
    <t xml:space="preserve">ATS-9771</t>
  </si>
  <si>
    <t xml:space="preserve">1/20 F138 Center rock nut Set.</t>
  </si>
  <si>
    <t xml:space="preserve">ATS-9772</t>
  </si>
  <si>
    <t xml:space="preserve">1/20 F138 Filler cap Set.</t>
  </si>
  <si>
    <t xml:space="preserve">ATS-9773</t>
  </si>
  <si>
    <t xml:space="preserve">1/20 F138 Air funnel×8</t>
  </si>
  <si>
    <t xml:space="preserve">ATS-9774</t>
  </si>
  <si>
    <t xml:space="preserve">1/20 F138 Air valve Set.×4</t>
  </si>
  <si>
    <t xml:space="preserve">ATS-9775</t>
  </si>
  <si>
    <t xml:space="preserve">1/20 F138 Antenna Set.</t>
  </si>
  <si>
    <t xml:space="preserve">ATS-9776</t>
  </si>
  <si>
    <t xml:space="preserve">1/20 F138 Tail light (LED) 2*Kits</t>
  </si>
  <si>
    <t xml:space="preserve">ATS-9777</t>
  </si>
  <si>
    <t xml:space="preserve">1/20 F138 10point Full Set. No.3 (Fernando Alonso Type)</t>
  </si>
  <si>
    <t xml:space="preserve">ATS-9778</t>
  </si>
  <si>
    <t xml:space="preserve">1/20 F138 10point Full Set. No.4 (Felipe Massa Type)</t>
  </si>
  <si>
    <t xml:space="preserve">1/20 F1 2007 by FUJIMI</t>
  </si>
  <si>
    <t xml:space="preserve">ATS-8826</t>
  </si>
  <si>
    <t xml:space="preserve">1/20 F1 2007 Data plate No.5 (Felipe Massa Type)</t>
  </si>
  <si>
    <t xml:space="preserve">ATS-8827</t>
  </si>
  <si>
    <r>
      <rPr>
        <sz val="11"/>
        <rFont val="ＭＳ Ｐゴシック"/>
        <family val="3"/>
        <charset val="128"/>
      </rPr>
      <t xml:space="preserve">1/20 F1 2007 Data plate No.6 (Kimi-Matias R</t>
    </r>
    <r>
      <rPr>
        <sz val="11"/>
        <rFont val="Arial"/>
        <family val="2"/>
      </rPr>
      <t xml:space="preserve">ä</t>
    </r>
    <r>
      <rPr>
        <sz val="11"/>
        <rFont val="ＭＳ Ｐゴシック"/>
        <family val="3"/>
        <charset val="128"/>
      </rPr>
      <t xml:space="preserve">ikk</t>
    </r>
    <r>
      <rPr>
        <sz val="11"/>
        <rFont val="Arial"/>
        <family val="2"/>
      </rPr>
      <t xml:space="preserve">ö</t>
    </r>
    <r>
      <rPr>
        <sz val="11"/>
        <rFont val="ＭＳ Ｐゴシック"/>
        <family val="3"/>
        <charset val="128"/>
      </rPr>
      <t xml:space="preserve">nen Type)</t>
    </r>
  </si>
  <si>
    <t xml:space="preserve">ATS-8828</t>
  </si>
  <si>
    <t xml:space="preserve">1/20 F1 2007 Mechanical parts Set.</t>
  </si>
  <si>
    <t xml:space="preserve">ATS-8829</t>
  </si>
  <si>
    <t xml:space="preserve">1/20 F1 2007 Wing Set.</t>
  </si>
  <si>
    <t xml:space="preserve">ATS-8630</t>
  </si>
  <si>
    <r>
      <rPr>
        <sz val="11"/>
        <rFont val="ＭＳ Ｐゴシック"/>
        <family val="3"/>
        <charset val="128"/>
      </rPr>
      <t xml:space="preserve">1/20 F1 2007 Disk rotor Set.</t>
    </r>
    <r>
      <rPr>
        <sz val="11"/>
        <rFont val="Noto Sans"/>
        <family val="2"/>
      </rPr>
      <t xml:space="preserve">＋</t>
    </r>
    <r>
      <rPr>
        <sz val="11"/>
        <rFont val="ＭＳ Ｐゴシック"/>
        <family val="3"/>
        <charset val="128"/>
      </rPr>
      <t xml:space="preserve">Wheel rim &amp; Wheel adaptor</t>
    </r>
  </si>
  <si>
    <t xml:space="preserve">ATS-8631</t>
  </si>
  <si>
    <t xml:space="preserve">1/20 F1 2007 Mechanical part &amp; Art Decal</t>
  </si>
  <si>
    <t xml:space="preserve">ATS-8632</t>
  </si>
  <si>
    <t xml:space="preserve">1/20 F1 2007 Mechanical parts &amp; Disk rotor &amp; Wing Set.</t>
  </si>
  <si>
    <t xml:space="preserve">ATS-8633</t>
  </si>
  <si>
    <t xml:space="preserve">1/20 F1 2007 Center rock nut Set.</t>
  </si>
  <si>
    <t xml:space="preserve">ATS-8634</t>
  </si>
  <si>
    <t xml:space="preserve">1/20 F1 2007 Filler cap Set.</t>
  </si>
  <si>
    <t xml:space="preserve">ATS-8635</t>
  </si>
  <si>
    <t xml:space="preserve">1/20 F1 2007 Air funnel×8</t>
  </si>
  <si>
    <t xml:space="preserve">ATS-8636</t>
  </si>
  <si>
    <t xml:space="preserve">1/20 F1 2007 Air valve Set.×4</t>
  </si>
  <si>
    <t xml:space="preserve">ATS-8899</t>
  </si>
  <si>
    <t xml:space="preserve">1/20 F1 2007 Antenna Set.</t>
  </si>
  <si>
    <t xml:space="preserve">ATS-8900</t>
  </si>
  <si>
    <t xml:space="preserve">1/20 F1 2007 Exhaust entrance</t>
  </si>
  <si>
    <t xml:space="preserve">ATS-8637</t>
  </si>
  <si>
    <r>
      <rPr>
        <sz val="11"/>
        <rFont val="ＭＳ Ｐゴシック"/>
        <family val="3"/>
        <charset val="128"/>
      </rPr>
      <t xml:space="preserve">1/20 F1 2007 11point Full Set. No.5</t>
    </r>
    <r>
      <rPr>
        <sz val="11"/>
        <rFont val="Noto Sans"/>
        <family val="2"/>
      </rPr>
      <t xml:space="preserve">＋</t>
    </r>
    <r>
      <rPr>
        <sz val="11"/>
        <rFont val="ＭＳ Ｐゴシック"/>
        <family val="3"/>
        <charset val="128"/>
      </rPr>
      <t xml:space="preserve">Art Decal (Felipe Massa Type)</t>
    </r>
  </si>
  <si>
    <t xml:space="preserve">ATS-8638</t>
  </si>
  <si>
    <r>
      <rPr>
        <sz val="11"/>
        <rFont val="ＭＳ Ｐゴシック"/>
        <family val="3"/>
        <charset val="128"/>
      </rPr>
      <t xml:space="preserve">1/20 F1 2007 11point Full Set. No.6</t>
    </r>
    <r>
      <rPr>
        <sz val="11"/>
        <rFont val="Noto Sans"/>
        <family val="2"/>
      </rPr>
      <t xml:space="preserve">＋</t>
    </r>
    <r>
      <rPr>
        <sz val="11"/>
        <rFont val="ＭＳ Ｐゴシック"/>
        <family val="3"/>
        <charset val="128"/>
      </rPr>
      <t xml:space="preserve">Art Decal (Kimi-Matias R</t>
    </r>
    <r>
      <rPr>
        <sz val="11"/>
        <rFont val="Arial"/>
        <family val="2"/>
      </rPr>
      <t xml:space="preserve">ä</t>
    </r>
    <r>
      <rPr>
        <sz val="11"/>
        <rFont val="ＭＳ Ｐゴシック"/>
        <family val="3"/>
        <charset val="128"/>
      </rPr>
      <t xml:space="preserve">ikk</t>
    </r>
    <r>
      <rPr>
        <sz val="11"/>
        <rFont val="Arial"/>
        <family val="2"/>
      </rPr>
      <t xml:space="preserve">ö</t>
    </r>
    <r>
      <rPr>
        <sz val="11"/>
        <rFont val="ＭＳ Ｐゴシック"/>
        <family val="3"/>
        <charset val="128"/>
      </rPr>
      <t xml:space="preserve">nen Type)</t>
    </r>
  </si>
  <si>
    <t xml:space="preserve">1/20 248 F1 by FUJIMI</t>
  </si>
  <si>
    <t xml:space="preserve">ATS-8686</t>
  </si>
  <si>
    <t xml:space="preserve">1/20 248 F1 Data plate No.5 (Michael Schumacher Type)</t>
  </si>
  <si>
    <t xml:space="preserve">ATS-8687</t>
  </si>
  <si>
    <t xml:space="preserve">1/20 248 F1 Data plate No.6 (Felipe Massa Type)</t>
  </si>
  <si>
    <t xml:space="preserve">ATS-8688</t>
  </si>
  <si>
    <t xml:space="preserve">1/20 248 F1 Mechanical parts Set.</t>
  </si>
  <si>
    <t xml:space="preserve">ATS-8689</t>
  </si>
  <si>
    <t xml:space="preserve">1/20 248 F1 Disk rotor Set.</t>
  </si>
  <si>
    <t xml:space="preserve">ATS-8690</t>
  </si>
  <si>
    <t xml:space="preserve">1/20 248 F1 Mechanical part &amp; Art Decal</t>
  </si>
  <si>
    <t xml:space="preserve">ATS-8691</t>
  </si>
  <si>
    <t xml:space="preserve">1/20 248 F1 Mechanical parts &amp; Disk rotor Set.</t>
  </si>
  <si>
    <t xml:space="preserve">ATS-8692</t>
  </si>
  <si>
    <t xml:space="preserve">1/20 248 F1 Antenna Set.</t>
  </si>
  <si>
    <t xml:space="preserve">ATS-8693</t>
  </si>
  <si>
    <t xml:space="preserve">1/20 248 F1 Filler cap Set.</t>
  </si>
  <si>
    <t xml:space="preserve">ATS-8694</t>
  </si>
  <si>
    <t xml:space="preserve">1/20 248 F1 Center rock nut Set.</t>
  </si>
  <si>
    <t xml:space="preserve">ATS-8695</t>
  </si>
  <si>
    <t xml:space="preserve">1/20 248 F1 Air funnel×8</t>
  </si>
  <si>
    <t xml:space="preserve">ATS-8696</t>
  </si>
  <si>
    <t xml:space="preserve">1/20 248 F1 Air valve Set.×4</t>
  </si>
  <si>
    <t xml:space="preserve">ATS-8697</t>
  </si>
  <si>
    <r>
      <rPr>
        <sz val="11"/>
        <rFont val="ＭＳ Ｐゴシック"/>
        <family val="3"/>
        <charset val="128"/>
      </rPr>
      <t xml:space="preserve">1/20 248 F1 9point Full Set. No.5</t>
    </r>
    <r>
      <rPr>
        <sz val="11"/>
        <rFont val="Noto Sans"/>
        <family val="2"/>
      </rPr>
      <t xml:space="preserve">＋</t>
    </r>
    <r>
      <rPr>
        <sz val="11"/>
        <rFont val="ＭＳ Ｐゴシック"/>
        <family val="3"/>
        <charset val="128"/>
      </rPr>
      <t xml:space="preserve">Art Decal (Michael Schumacher Type)</t>
    </r>
  </si>
  <si>
    <t xml:space="preserve">ATS-8698</t>
  </si>
  <si>
    <r>
      <rPr>
        <sz val="11"/>
        <rFont val="ＭＳ Ｐゴシック"/>
        <family val="3"/>
        <charset val="128"/>
      </rPr>
      <t xml:space="preserve">1/20 248 F1 9point Full Set. No.6</t>
    </r>
    <r>
      <rPr>
        <sz val="11"/>
        <rFont val="Noto Sans"/>
        <family val="2"/>
      </rPr>
      <t xml:space="preserve">＋</t>
    </r>
    <r>
      <rPr>
        <sz val="11"/>
        <rFont val="ＭＳ Ｐゴシック"/>
        <family val="3"/>
        <charset val="128"/>
      </rPr>
      <t xml:space="preserve">Art Decal (Felipe Massa Type)</t>
    </r>
  </si>
  <si>
    <t xml:space="preserve">1/20 F2003-GA by FUJIMI</t>
  </si>
  <si>
    <t xml:space="preserve">ATS-9225</t>
  </si>
  <si>
    <t xml:space="preserve">1/20 F2003-GA Data plate No.1 (Michael Schumacher Type)</t>
  </si>
  <si>
    <t xml:space="preserve">ATS-9226</t>
  </si>
  <si>
    <t xml:space="preserve">1/20 F2003-GA Data plate No.2 (Rubens Barrichello Type)</t>
  </si>
  <si>
    <t xml:space="preserve">ATS-9227</t>
  </si>
  <si>
    <t xml:space="preserve">1/20 F2003-GA Mechanical parts Set.</t>
  </si>
  <si>
    <t xml:space="preserve">ATS-9228</t>
  </si>
  <si>
    <t xml:space="preserve">1/20 F2003-GA Wing Set.</t>
  </si>
  <si>
    <t xml:space="preserve">ATS-9229</t>
  </si>
  <si>
    <r>
      <rPr>
        <sz val="11"/>
        <rFont val="ＭＳ Ｐゴシック"/>
        <family val="3"/>
        <charset val="128"/>
      </rPr>
      <t xml:space="preserve">1/20 F2003-GA Disk rotor Set.</t>
    </r>
    <r>
      <rPr>
        <sz val="11"/>
        <rFont val="Noto Sans"/>
        <family val="2"/>
      </rPr>
      <t xml:space="preserve">＋</t>
    </r>
    <r>
      <rPr>
        <sz val="11"/>
        <rFont val="ＭＳ Ｐゴシック"/>
        <family val="3"/>
        <charset val="128"/>
      </rPr>
      <t xml:space="preserve">Wheel rim &amp; Wheel adaptor</t>
    </r>
  </si>
  <si>
    <t xml:space="preserve">ATS-9230</t>
  </si>
  <si>
    <t xml:space="preserve">1/20 F2003-GA Mechanical part &amp; Art Decal</t>
  </si>
  <si>
    <t xml:space="preserve">ATS-9231</t>
  </si>
  <si>
    <t xml:space="preserve">1/20 F2003-GA Mechanical parts &amp; Disk rotor &amp; Wing Set. </t>
  </si>
  <si>
    <t xml:space="preserve">ATS-9232</t>
  </si>
  <si>
    <t xml:space="preserve">1/20 F2003-GA Center rock nut Set.</t>
  </si>
  <si>
    <t xml:space="preserve">ATS-9233</t>
  </si>
  <si>
    <t xml:space="preserve">1/20 F2003-GA Filler cap Set.</t>
  </si>
  <si>
    <t xml:space="preserve">ATS-9234</t>
  </si>
  <si>
    <t xml:space="preserve">1/20 F2003-GA Air funnel×10</t>
  </si>
  <si>
    <t xml:space="preserve">ATS-9235</t>
  </si>
  <si>
    <t xml:space="preserve">1/20 F2003-GA Air valve Set.×4</t>
  </si>
  <si>
    <t xml:space="preserve">ATS-9236</t>
  </si>
  <si>
    <t xml:space="preserve">1/20 F2003-GA Antenna Set.×4</t>
  </si>
  <si>
    <t xml:space="preserve">ATS-9237</t>
  </si>
  <si>
    <r>
      <rPr>
        <sz val="11"/>
        <rFont val="ＭＳ Ｐゴシック"/>
        <family val="3"/>
        <charset val="128"/>
      </rPr>
      <t xml:space="preserve">1/20 F2003-GA 11point Full Set. No.1</t>
    </r>
    <r>
      <rPr>
        <sz val="11"/>
        <rFont val="Noto Sans"/>
        <family val="2"/>
      </rPr>
      <t xml:space="preserve">＋</t>
    </r>
    <r>
      <rPr>
        <sz val="11"/>
        <rFont val="ＭＳ Ｐゴシック"/>
        <family val="3"/>
        <charset val="128"/>
      </rPr>
      <t xml:space="preserve">Art Decal (Michael Schumacher Type)</t>
    </r>
  </si>
  <si>
    <t xml:space="preserve">ATS-9238</t>
  </si>
  <si>
    <r>
      <rPr>
        <sz val="11"/>
        <rFont val="ＭＳ Ｐゴシック"/>
        <family val="3"/>
        <charset val="128"/>
      </rPr>
      <t xml:space="preserve">1/20 F2003-GA 11point Full Set. No.2</t>
    </r>
    <r>
      <rPr>
        <sz val="11"/>
        <rFont val="Noto Sans"/>
        <family val="2"/>
      </rPr>
      <t xml:space="preserve">＋</t>
    </r>
    <r>
      <rPr>
        <sz val="11"/>
        <rFont val="ＭＳ Ｐゴシック"/>
        <family val="3"/>
        <charset val="128"/>
      </rPr>
      <t xml:space="preserve">Art Decal (Rubens Barrichello Type)</t>
    </r>
  </si>
  <si>
    <t xml:space="preserve">1/20 Ferrari 641/2 by FUJIMI</t>
  </si>
  <si>
    <t xml:space="preserve">ATS-8603</t>
  </si>
  <si>
    <t xml:space="preserve">1/20 Ferrari 641/2 Marlboro decal Set.</t>
  </si>
  <si>
    <t xml:space="preserve">ATS-8604</t>
  </si>
  <si>
    <t xml:space="preserve">1/20 Ferrari 641/2 Data plate No.1 (A.PROST Type)</t>
  </si>
  <si>
    <t xml:space="preserve">ATS-8605</t>
  </si>
  <si>
    <t xml:space="preserve">1/20 Ferrari 641/2 Data plate No.2 (N.MANSELL Type)</t>
  </si>
  <si>
    <t xml:space="preserve">ATS-8606</t>
  </si>
  <si>
    <t xml:space="preserve">1/20 Ferrari 641/2 Wind shield</t>
  </si>
  <si>
    <t xml:space="preserve">ATS-8607</t>
  </si>
  <si>
    <t xml:space="preserve">1/20 Ferrari 641/2 Mechanical parts Set.</t>
  </si>
  <si>
    <t xml:space="preserve">ATS-8608</t>
  </si>
  <si>
    <t xml:space="preserve">1/20 Ferrari 641/2 Disk rotor Set.</t>
  </si>
  <si>
    <t xml:space="preserve">ATS-8609</t>
  </si>
  <si>
    <t xml:space="preserve">1/20 Ferrari 641/2 Mechanical part &amp; Decal Set.</t>
  </si>
  <si>
    <t xml:space="preserve">ATS-8610</t>
  </si>
  <si>
    <t xml:space="preserve">1/20 Ferrari 641/2 Mechanical parts &amp; Disk rotor Set.</t>
  </si>
  <si>
    <t xml:space="preserve">ATS-8611</t>
  </si>
  <si>
    <t xml:space="preserve">1/20 Ferrari 641/2 Center rock nut Set.</t>
  </si>
  <si>
    <t xml:space="preserve">ATS-8612</t>
  </si>
  <si>
    <t xml:space="preserve">1/20 Ferrari 641/2 Air funnel×12</t>
  </si>
  <si>
    <t xml:space="preserve">ATS-8613</t>
  </si>
  <si>
    <t xml:space="preserve">1/20 Ferrari 641/2 Air valve Set.×4</t>
  </si>
  <si>
    <t xml:space="preserve">ATS-8614</t>
  </si>
  <si>
    <t xml:space="preserve">1/20 Ferrari 641/2 8point Full Set. No.1 (A.PROST Type)</t>
  </si>
  <si>
    <t xml:space="preserve">ATS-8615</t>
  </si>
  <si>
    <t xml:space="preserve">1/20 Ferrari 641/2 8point Full Set. No.2 (N.MANSELL Type)</t>
  </si>
  <si>
    <t xml:space="preserve">1/20 Ferrari 126CK by FUJIMI</t>
  </si>
  <si>
    <t xml:space="preserve">ATS-8456</t>
  </si>
  <si>
    <t xml:space="preserve">1/20 Ferrari 126CK Data plate (G.Villeneuve Type)</t>
  </si>
  <si>
    <t xml:space="preserve">ATS-8457</t>
  </si>
  <si>
    <t xml:space="preserve">1/20 Ferrari 126CK Data plate (Didier Pironi Type)</t>
  </si>
  <si>
    <t xml:space="preserve">ATS-8459</t>
  </si>
  <si>
    <t xml:space="preserve">1/20 Ferrari 126CK Mechanical parts Set.</t>
  </si>
  <si>
    <t xml:space="preserve">ATS-8460</t>
  </si>
  <si>
    <t xml:space="preserve">1/20 Ferrari 126CK Disk rotor Set.</t>
  </si>
  <si>
    <t xml:space="preserve">ATS-8461</t>
  </si>
  <si>
    <t xml:space="preserve">1/20 Ferrari 126CK Mechanical parts &amp; Disk rotor Set.</t>
  </si>
  <si>
    <t xml:space="preserve">ATS-8462</t>
  </si>
  <si>
    <t xml:space="preserve">1/20 Ferrari 126CK Center rock nut Set.</t>
  </si>
  <si>
    <t xml:space="preserve">ATS-8463</t>
  </si>
  <si>
    <t xml:space="preserve">1/20 Ferrari 126CK Wheel Set. </t>
  </si>
  <si>
    <t xml:space="preserve">Last order</t>
  </si>
  <si>
    <t xml:space="preserve">ATS-8464</t>
  </si>
  <si>
    <t xml:space="preserve">1/20 Ferrari 126CK Wheel &amp; Center rock nut Set.</t>
  </si>
  <si>
    <t xml:space="preserve">Version up !!</t>
  </si>
  <si>
    <t xml:space="preserve">ATS-8465</t>
  </si>
  <si>
    <t xml:space="preserve">1/20 Ferrari 126CK Disk rotor &amp; Wheel &amp; Center rock nut Set.</t>
  </si>
  <si>
    <t xml:space="preserve">ATS-9021</t>
  </si>
  <si>
    <t xml:space="preserve">1/20 Ferrari 126CK Center rock nut &amp; Wheel Set. (Complete with Air valve Set.×4) Kits</t>
  </si>
  <si>
    <t xml:space="preserve">ATS-8466</t>
  </si>
  <si>
    <t xml:space="preserve">1/20 Ferrari 126CK Full Set. No.27 (G.Villeneuve Type)</t>
  </si>
  <si>
    <t xml:space="preserve">ATS-8467</t>
  </si>
  <si>
    <t xml:space="preserve">1/20 Ferrari 126CK Full Set. No.28 (Didier Pironi Type)</t>
  </si>
  <si>
    <t xml:space="preserve">1/20 Ferrari 126C2 by FUJIMI</t>
  </si>
  <si>
    <t xml:space="preserve">ATS-8265</t>
  </si>
  <si>
    <t xml:space="preserve">1/20 Ferrari 126C2 Data plate (G.Villeneuve Type)</t>
  </si>
  <si>
    <t xml:space="preserve">ATS-8266</t>
  </si>
  <si>
    <t xml:space="preserve">1/20 Ferrari 126C2 Data plate (Didier Pironi Type)</t>
  </si>
  <si>
    <t xml:space="preserve">ATS-8267</t>
  </si>
  <si>
    <t xml:space="preserve">1/20 Ferrari 126C2 Carburetor Set.</t>
  </si>
  <si>
    <t xml:space="preserve">ATS-8268</t>
  </si>
  <si>
    <t xml:space="preserve">1/20 Ferrari 126C2 Mechanical parts Set.</t>
  </si>
  <si>
    <t xml:space="preserve">ATS-8269</t>
  </si>
  <si>
    <t xml:space="preserve">1/20 Ferrari 126C2 Disk rotor Set.</t>
  </si>
  <si>
    <t xml:space="preserve">ATS-8270</t>
  </si>
  <si>
    <t xml:space="preserve">1/20 Ferrari 126C2 Mechanical parts &amp; Disk rotor Set.</t>
  </si>
  <si>
    <t xml:space="preserve">ATS-8271</t>
  </si>
  <si>
    <t xml:space="preserve">1/20 Ferrari 126C2 Center rock nut Set.</t>
  </si>
  <si>
    <t xml:space="preserve">ATS-8272</t>
  </si>
  <si>
    <t xml:space="preserve">1/20 Ferrari 126C2 Wheel Set. </t>
  </si>
  <si>
    <t xml:space="preserve">ATS-8273</t>
  </si>
  <si>
    <t xml:space="preserve">1/20 Ferrari 126C2 Wheel &amp; Center rock nut Set.</t>
  </si>
  <si>
    <t xml:space="preserve">ATS-8274</t>
  </si>
  <si>
    <t xml:space="preserve">1/20 Ferrari 126C2 Disk rotor &amp; Wheel &amp; Center rock nut Set.</t>
  </si>
  <si>
    <t xml:space="preserve">ATS-9022</t>
  </si>
  <si>
    <t xml:space="preserve">1/20 Ferrari 126C2 Center rock nut &amp; Wheel Set. (Complete with Air valve Set.×4) Kits</t>
  </si>
  <si>
    <t xml:space="preserve">ATS-8275</t>
  </si>
  <si>
    <t xml:space="preserve">1/20 Ferrari 126C2 Full Set. No.27 (G.Villeneuve Type)</t>
  </si>
  <si>
    <t xml:space="preserve">ATS-8276</t>
  </si>
  <si>
    <t xml:space="preserve">1/20 Ferrari 126C2 Full Set. No.28 (Didier Pironi Type)</t>
  </si>
  <si>
    <t xml:space="preserve">1/20 F2012 by Fujimi</t>
  </si>
  <si>
    <t xml:space="preserve">ATS-9642</t>
  </si>
  <si>
    <t xml:space="preserve">1/20 F2012 Data plate No.5 (Fernando Alonso Type)</t>
  </si>
  <si>
    <t xml:space="preserve">ATS-9643</t>
  </si>
  <si>
    <t xml:space="preserve">1/20 F2012 Data plate No.6 (Felipe Massa Type)</t>
  </si>
  <si>
    <t xml:space="preserve">ATS-9644</t>
  </si>
  <si>
    <t xml:space="preserve">1/20 F2012 Mechanical parts Set.</t>
  </si>
  <si>
    <t xml:space="preserve">ATS-9645</t>
  </si>
  <si>
    <t xml:space="preserve">1/20 F2012 Disk rotor Set.</t>
  </si>
  <si>
    <t xml:space="preserve">ATS-9646</t>
  </si>
  <si>
    <t xml:space="preserve">1/20 F2012 PIRELLI P ZERO Tire Paint template Set.</t>
  </si>
  <si>
    <t xml:space="preserve">ATS-9647</t>
  </si>
  <si>
    <t xml:space="preserve">1/20 F2012 Mechanical parts &amp; Disk rotor &amp; PIRELLI P ZERO Tire Paint template Set.</t>
  </si>
  <si>
    <t xml:space="preserve">ATS-9648</t>
  </si>
  <si>
    <t xml:space="preserve">1/20 F2012 Center rock nut Set.</t>
  </si>
  <si>
    <t xml:space="preserve">ATS-9649</t>
  </si>
  <si>
    <t xml:space="preserve">1/20 F2012 Air funnel×8</t>
  </si>
  <si>
    <t xml:space="preserve">ATS-9650</t>
  </si>
  <si>
    <t xml:space="preserve">1/20 F2012 Air valve Set.×4</t>
  </si>
  <si>
    <t xml:space="preserve">ATS-9651</t>
  </si>
  <si>
    <t xml:space="preserve">1/20 F2012 Antenna Set.</t>
  </si>
  <si>
    <t xml:space="preserve">ATS-9652</t>
  </si>
  <si>
    <t xml:space="preserve">1/20 F2012 Tail light (LED) 2*Kits</t>
  </si>
  <si>
    <t xml:space="preserve">ATS-9653</t>
  </si>
  <si>
    <t xml:space="preserve">1/20 F2012 9point Full Set. No.5 (Fernando Alonso Type)</t>
  </si>
  <si>
    <t xml:space="preserve">ATS-9654</t>
  </si>
  <si>
    <t xml:space="preserve">1/20 F2012 9point Full Set. No.6 (Felipe Massa Type)</t>
  </si>
  <si>
    <t xml:space="preserve">1/20 150°by Fujimi</t>
  </si>
  <si>
    <t xml:space="preserve">ATS-9708</t>
  </si>
  <si>
    <t xml:space="preserve">1/20 150°Data plate No.5 (Fernando Alonso Type)</t>
  </si>
  <si>
    <t xml:space="preserve">ATS-9709</t>
  </si>
  <si>
    <t xml:space="preserve">1/20 150°Data plate No.6 (Felipe Massa Type)</t>
  </si>
  <si>
    <t xml:space="preserve">ATS-9710</t>
  </si>
  <si>
    <t xml:space="preserve">1/20 150°Mechanical parts Set.</t>
  </si>
  <si>
    <t xml:space="preserve">ATS-9711</t>
  </si>
  <si>
    <t xml:space="preserve">1/20 150°Disk rotor Set.</t>
  </si>
  <si>
    <t xml:space="preserve">ATS-9712</t>
  </si>
  <si>
    <t xml:space="preserve">1/20 150°PIRELLI P ZERO Tire Paint template Set.</t>
  </si>
  <si>
    <t xml:space="preserve">ATS-9713</t>
  </si>
  <si>
    <t xml:space="preserve">1/20 150°Mechanical parts &amp; Disk rotor &amp; PIRELLI P ZERO Tire Paint template Set.</t>
  </si>
  <si>
    <t xml:space="preserve">ATS-9714</t>
  </si>
  <si>
    <t xml:space="preserve">1/20 150°Center rock nut Set.</t>
  </si>
  <si>
    <t xml:space="preserve">ATS-9715</t>
  </si>
  <si>
    <t xml:space="preserve">1/20 150°Air funnel×8</t>
  </si>
  <si>
    <t xml:space="preserve">ATS-9716</t>
  </si>
  <si>
    <t xml:space="preserve">1/20 150°Air valve Set.×4</t>
  </si>
  <si>
    <t xml:space="preserve">ATS-9717</t>
  </si>
  <si>
    <t xml:space="preserve">1/20 150°Antenna Set.</t>
  </si>
  <si>
    <t xml:space="preserve">ATS-9718</t>
  </si>
  <si>
    <t xml:space="preserve">1/20 150°Tail light (LED) 2*Kits</t>
  </si>
  <si>
    <t xml:space="preserve">ATS-9719</t>
  </si>
  <si>
    <t xml:space="preserve">1/20 150°9point Full Set. No.5 (Fernando Alonso Type)</t>
  </si>
  <si>
    <t xml:space="preserve">ATS-9720</t>
  </si>
  <si>
    <t xml:space="preserve">1/20 150°9point Full Set. No.6 (Felipe Massa Type)</t>
  </si>
  <si>
    <t xml:space="preserve">1/20 F10 by Fujimi</t>
  </si>
  <si>
    <t xml:space="preserve">ATS-9341</t>
  </si>
  <si>
    <t xml:space="preserve">1/20 F10 Data plate No.7 (Felipe Massa Type)</t>
  </si>
  <si>
    <t xml:space="preserve">ATS-9342</t>
  </si>
  <si>
    <t xml:space="preserve">1/20 F10 Data plate No.8 (Fernando Alonso Type)</t>
  </si>
  <si>
    <t xml:space="preserve">ATS-9343</t>
  </si>
  <si>
    <t xml:space="preserve">1/20 F10 Mechanical parts Set. (With attached decal)</t>
  </si>
  <si>
    <t xml:space="preserve">ATS-9344</t>
  </si>
  <si>
    <t xml:space="preserve">1/20 F10 Disk rotor &amp; Tire Decal Set.</t>
  </si>
  <si>
    <t xml:space="preserve">ATS-9345</t>
  </si>
  <si>
    <t xml:space="preserve">1/20 F10 Mechanical parts &amp; Disk rotor Set. (With attached decal)</t>
  </si>
  <si>
    <t xml:space="preserve">ATS-9346</t>
  </si>
  <si>
    <t xml:space="preserve">1/20 F10 Center rock nut Set.</t>
  </si>
  <si>
    <t xml:space="preserve">ATS-9347</t>
  </si>
  <si>
    <t xml:space="preserve">1/20 F10 Air funnel×8</t>
  </si>
  <si>
    <t xml:space="preserve">ATS-9348</t>
  </si>
  <si>
    <t xml:space="preserve">1/20 F10 Air valve Set.×4</t>
  </si>
  <si>
    <t xml:space="preserve">ATS-9349</t>
  </si>
  <si>
    <t xml:space="preserve">1/20 F10 Antenna Set.</t>
  </si>
  <si>
    <t xml:space="preserve">ATS-9350</t>
  </si>
  <si>
    <t xml:space="preserve">1/20 F10 Mechanical part &amp; Art Decal</t>
  </si>
  <si>
    <t xml:space="preserve">ATS-9351</t>
  </si>
  <si>
    <r>
      <rPr>
        <sz val="11"/>
        <rFont val="ＭＳ Ｐゴシック"/>
        <family val="3"/>
        <charset val="128"/>
      </rPr>
      <t xml:space="preserve">1/20 F10 7point Full Set. No.7</t>
    </r>
    <r>
      <rPr>
        <sz val="11"/>
        <rFont val="Noto Sans"/>
        <family val="2"/>
      </rPr>
      <t xml:space="preserve">＋</t>
    </r>
    <r>
      <rPr>
        <sz val="11"/>
        <rFont val="ＭＳ Ｐゴシック"/>
        <family val="3"/>
        <charset val="128"/>
      </rPr>
      <t xml:space="preserve">Art Decal (Felipe Massa Type)</t>
    </r>
  </si>
  <si>
    <t xml:space="preserve">ATS-9352</t>
  </si>
  <si>
    <r>
      <rPr>
        <sz val="11"/>
        <rFont val="ＭＳ Ｐゴシック"/>
        <family val="3"/>
        <charset val="128"/>
      </rPr>
      <t xml:space="preserve">1/20 F10 7point Full Set. No.8</t>
    </r>
    <r>
      <rPr>
        <sz val="11"/>
        <rFont val="Noto Sans"/>
        <family val="2"/>
      </rPr>
      <t xml:space="preserve">＋</t>
    </r>
    <r>
      <rPr>
        <sz val="11"/>
        <rFont val="ＭＳ Ｐゴシック"/>
        <family val="3"/>
        <charset val="128"/>
      </rPr>
      <t xml:space="preserve">Art Decal (Fernando Alonso Type)</t>
    </r>
  </si>
  <si>
    <t xml:space="preserve">1/20 SF70H by TAMIYA </t>
  </si>
  <si>
    <t xml:space="preserve">ACT-0159</t>
  </si>
  <si>
    <t xml:space="preserve">1/20 SF70H Data plate No.5 (Sebastian Vettel Type)</t>
  </si>
  <si>
    <t xml:space="preserve">ACT-0160</t>
  </si>
  <si>
    <r>
      <rPr>
        <sz val="11"/>
        <rFont val="ＭＳ Ｐゴシック"/>
        <family val="3"/>
        <charset val="128"/>
      </rPr>
      <t xml:space="preserve">1/20 SF70H Data plate No.7 (Kimi-Matias R</t>
    </r>
    <r>
      <rPr>
        <sz val="11"/>
        <rFont val="Arial"/>
        <family val="2"/>
      </rPr>
      <t xml:space="preserve">ä</t>
    </r>
    <r>
      <rPr>
        <sz val="11"/>
        <rFont val="ＭＳ Ｐゴシック"/>
        <family val="3"/>
        <charset val="128"/>
      </rPr>
      <t xml:space="preserve">ikk</t>
    </r>
    <r>
      <rPr>
        <sz val="11"/>
        <rFont val="Arial"/>
        <family val="2"/>
      </rPr>
      <t xml:space="preserve">ö</t>
    </r>
    <r>
      <rPr>
        <sz val="11"/>
        <rFont val="ＭＳ Ｐゴシック"/>
        <family val="3"/>
        <charset val="128"/>
      </rPr>
      <t xml:space="preserve">nen Type)</t>
    </r>
  </si>
  <si>
    <t xml:space="preserve">ACT-0161</t>
  </si>
  <si>
    <t xml:space="preserve">1/20 SF70H Mechanical parts Set.</t>
  </si>
  <si>
    <t xml:space="preserve">ACT-0162</t>
  </si>
  <si>
    <t xml:space="preserve">1/20 SF70H PIRELLI P ZERO Tire Paint template Set.</t>
  </si>
  <si>
    <t xml:space="preserve">ACT-0163</t>
  </si>
  <si>
    <t xml:space="preserve">1/20 SF70H Tail light (LED) 2*Kits</t>
  </si>
  <si>
    <t xml:space="preserve">ACT-0164</t>
  </si>
  <si>
    <t xml:space="preserve">1/20 SF70H Center rock nut Set.</t>
  </si>
  <si>
    <t xml:space="preserve">ACT-0165</t>
  </si>
  <si>
    <t xml:space="preserve">1/20 SF70H Air valve Set.×4</t>
  </si>
  <si>
    <t xml:space="preserve">ACT-0166</t>
  </si>
  <si>
    <t xml:space="preserve">1/20 SF70H Antenna×4</t>
  </si>
  <si>
    <t xml:space="preserve">ACT-0167</t>
  </si>
  <si>
    <t xml:space="preserve">1/20 SF70H Exhaust entrance (Aluminum Sawing thing)</t>
  </si>
  <si>
    <t xml:space="preserve">ACT-0168</t>
  </si>
  <si>
    <r>
      <rPr>
        <sz val="11"/>
        <rFont val="ＭＳ Ｐゴシック"/>
        <family val="3"/>
        <charset val="128"/>
      </rPr>
      <t xml:space="preserve">1/20 SF70H Exhaust entrance (Titanium</t>
    </r>
    <r>
      <rPr>
        <sz val="11"/>
        <rFont val="Noto Sans"/>
        <family val="2"/>
      </rPr>
      <t xml:space="preserve">・</t>
    </r>
    <r>
      <rPr>
        <sz val="11"/>
        <rFont val="ＭＳ Ｐゴシック"/>
        <family val="3"/>
        <charset val="128"/>
      </rPr>
      <t xml:space="preserve">harden process)</t>
    </r>
  </si>
  <si>
    <t xml:space="preserve">Another sales</t>
  </si>
  <si>
    <t xml:space="preserve">ACT-0169</t>
  </si>
  <si>
    <t xml:space="preserve">1/20 SF70H Full Carbon (Mad Black Type)</t>
  </si>
  <si>
    <t xml:space="preserve">ACT-0170</t>
  </si>
  <si>
    <t xml:space="preserve">1/20 SF70H Skid block</t>
  </si>
  <si>
    <t xml:space="preserve">ACT-0171</t>
  </si>
  <si>
    <t xml:space="preserve">1/20 SF70H 10point Full Set. No.5 (Sebastian Vettel Type)</t>
  </si>
  <si>
    <t xml:space="preserve">ACT-0172</t>
  </si>
  <si>
    <r>
      <rPr>
        <sz val="11"/>
        <rFont val="ＭＳ Ｐゴシック"/>
        <family val="3"/>
        <charset val="128"/>
      </rPr>
      <t xml:space="preserve">1/20 SF70H 10point Full Set. No.7 (Kimi-Matias R</t>
    </r>
    <r>
      <rPr>
        <sz val="11"/>
        <rFont val="Arial"/>
        <family val="2"/>
      </rPr>
      <t xml:space="preserve">ä</t>
    </r>
    <r>
      <rPr>
        <sz val="11"/>
        <rFont val="ＭＳ Ｐゴシック"/>
        <family val="3"/>
        <charset val="128"/>
      </rPr>
      <t xml:space="preserve">ikk</t>
    </r>
    <r>
      <rPr>
        <sz val="11"/>
        <rFont val="Arial"/>
        <family val="2"/>
      </rPr>
      <t xml:space="preserve">ö</t>
    </r>
    <r>
      <rPr>
        <sz val="11"/>
        <rFont val="ＭＳ Ｐゴシック"/>
        <family val="3"/>
        <charset val="128"/>
      </rPr>
      <t xml:space="preserve">nen Type)</t>
    </r>
  </si>
  <si>
    <t xml:space="preserve">ACT-0173</t>
  </si>
  <si>
    <t xml:space="preserve">1/20 SF70H Carbon (Mad Black Type)</t>
  </si>
  <si>
    <t xml:space="preserve">ACT-0174</t>
  </si>
  <si>
    <t xml:space="preserve">1/20 SF70H Carbon &amp; Skid block</t>
  </si>
  <si>
    <t xml:space="preserve">ACT-0175</t>
  </si>
  <si>
    <t xml:space="preserve">1/20 SF70H Case &amp; Base</t>
  </si>
  <si>
    <t xml:space="preserve">1/20 F60 by TAMIYA </t>
  </si>
  <si>
    <t xml:space="preserve">ATS-8859</t>
  </si>
  <si>
    <t xml:space="preserve">1/20 F60 Data plate No.3 (Felipe Massa Type)</t>
  </si>
  <si>
    <t xml:space="preserve">ATS-8860</t>
  </si>
  <si>
    <r>
      <rPr>
        <sz val="11"/>
        <rFont val="ＭＳ Ｐゴシック"/>
        <family val="3"/>
        <charset val="128"/>
      </rPr>
      <t xml:space="preserve">1/20 F60 Data plate No.4 (Kimi-Matias R</t>
    </r>
    <r>
      <rPr>
        <sz val="11"/>
        <rFont val="Arial"/>
        <family val="2"/>
      </rPr>
      <t xml:space="preserve">ä</t>
    </r>
    <r>
      <rPr>
        <sz val="11"/>
        <rFont val="ＭＳ Ｐゴシック"/>
        <family val="3"/>
        <charset val="128"/>
      </rPr>
      <t xml:space="preserve">ikk</t>
    </r>
    <r>
      <rPr>
        <sz val="11"/>
        <rFont val="Arial"/>
        <family val="2"/>
      </rPr>
      <t xml:space="preserve">ö</t>
    </r>
    <r>
      <rPr>
        <sz val="11"/>
        <rFont val="ＭＳ Ｐゴシック"/>
        <family val="3"/>
        <charset val="128"/>
      </rPr>
      <t xml:space="preserve">nen Type)</t>
    </r>
  </si>
  <si>
    <t xml:space="preserve">ATS-8861</t>
  </si>
  <si>
    <t xml:space="preserve">1/20 F60 Mechanical parts Set. (With attached decal)</t>
  </si>
  <si>
    <t xml:space="preserve">ATS-8862</t>
  </si>
  <si>
    <t xml:space="preserve">1/20 F60 Mechanical part &amp; Art Decal</t>
  </si>
  <si>
    <t xml:space="preserve">ATS-8863</t>
  </si>
  <si>
    <t xml:space="preserve">1/20 F60 Wing Set. (With attached decal)</t>
  </si>
  <si>
    <t xml:space="preserve">ATS-8864</t>
  </si>
  <si>
    <t xml:space="preserve">1/20 F60 Mechanical parts &amp; Wing Set. (With attached decal)</t>
  </si>
  <si>
    <t xml:space="preserve">ATS-8865</t>
  </si>
  <si>
    <t xml:space="preserve">1/20 F60 Disk rotor &amp; Tire Decal Set.</t>
  </si>
  <si>
    <t xml:space="preserve">ATS-8866</t>
  </si>
  <si>
    <t xml:space="preserve">1/20 F60 Tire Decal</t>
  </si>
  <si>
    <t xml:space="preserve">ATS-8867</t>
  </si>
  <si>
    <t xml:space="preserve">1/20 F60 Mechanical parts &amp; Wing &amp; Disk rotor Set. (With attached decal)</t>
  </si>
  <si>
    <t xml:space="preserve">ATS-8868</t>
  </si>
  <si>
    <t xml:space="preserve">1/20 F60 Center rock nut Set.</t>
  </si>
  <si>
    <t xml:space="preserve">ATS-8869</t>
  </si>
  <si>
    <t xml:space="preserve">1/20 F60 Filler cap &amp; Decal Set.</t>
  </si>
  <si>
    <t xml:space="preserve">ATS-8870</t>
  </si>
  <si>
    <t xml:space="preserve">1/20 F60 Full Decal Set.</t>
  </si>
  <si>
    <t xml:space="preserve">ATS-8871</t>
  </si>
  <si>
    <t xml:space="preserve">1/20 F60 Air valve Set.×4</t>
  </si>
  <si>
    <t xml:space="preserve">ATS-8872</t>
  </si>
  <si>
    <t xml:space="preserve">1/20 F60 Exhaust entrance</t>
  </si>
  <si>
    <t xml:space="preserve">ATS-8873</t>
  </si>
  <si>
    <r>
      <rPr>
        <sz val="11"/>
        <rFont val="ＭＳ Ｐゴシック"/>
        <family val="3"/>
        <charset val="128"/>
      </rPr>
      <t xml:space="preserve">1/20 F60 Exhaust entrance (Titanium</t>
    </r>
    <r>
      <rPr>
        <sz val="11"/>
        <rFont val="Noto Sans"/>
        <family val="2"/>
      </rPr>
      <t xml:space="preserve">・</t>
    </r>
    <r>
      <rPr>
        <sz val="11"/>
        <rFont val="ＭＳ Ｐゴシック"/>
        <family val="3"/>
        <charset val="128"/>
      </rPr>
      <t xml:space="preserve">harden process)</t>
    </r>
  </si>
  <si>
    <t xml:space="preserve">ATS-8910</t>
  </si>
  <si>
    <t xml:space="preserve">1/20 F60 Antenna Set.</t>
  </si>
  <si>
    <t xml:space="preserve">ATS-8911</t>
  </si>
  <si>
    <t xml:space="preserve">1/20 F60 Radiator Set. (white metal &amp; etching )</t>
  </si>
  <si>
    <t xml:space="preserve">ATS-8912</t>
  </si>
  <si>
    <t xml:space="preserve">1/20 F60 Muffler Set. (white metal)</t>
  </si>
  <si>
    <t xml:space="preserve">ATS-8913</t>
  </si>
  <si>
    <t xml:space="preserve">1/20 F60 engine &amp; Suspension arm Set. (white metal) </t>
  </si>
  <si>
    <t xml:space="preserve">ATS-8914</t>
  </si>
  <si>
    <t xml:space="preserve">1/20 F60 3point Set. (white metal &amp; etching )</t>
  </si>
  <si>
    <t xml:space="preserve">ATS-8915</t>
  </si>
  <si>
    <r>
      <rPr>
        <sz val="11"/>
        <rFont val="ＭＳ Ｐゴシック"/>
        <family val="3"/>
        <charset val="128"/>
      </rPr>
      <t xml:space="preserve">1/20 F60 13point Full Set. No.3</t>
    </r>
    <r>
      <rPr>
        <sz val="11"/>
        <rFont val="Noto Sans"/>
        <family val="2"/>
      </rPr>
      <t xml:space="preserve">＋</t>
    </r>
    <r>
      <rPr>
        <sz val="11"/>
        <rFont val="ＭＳ Ｐゴシック"/>
        <family val="3"/>
        <charset val="128"/>
      </rPr>
      <t xml:space="preserve">Art Decal (Felipe Massa Type)</t>
    </r>
  </si>
  <si>
    <t xml:space="preserve">ATS-8916</t>
  </si>
  <si>
    <r>
      <rPr>
        <sz val="11"/>
        <rFont val="ＭＳ Ｐゴシック"/>
        <family val="3"/>
        <charset val="128"/>
      </rPr>
      <t xml:space="preserve">1/20 F60 13point Full Set. No.4</t>
    </r>
    <r>
      <rPr>
        <sz val="11"/>
        <rFont val="Noto Sans"/>
        <family val="2"/>
      </rPr>
      <t xml:space="preserve">＋</t>
    </r>
    <r>
      <rPr>
        <sz val="11"/>
        <rFont val="ＭＳ Ｐゴシック"/>
        <family val="3"/>
        <charset val="128"/>
      </rPr>
      <t xml:space="preserve">Art Decal (Kimi-Matias R</t>
    </r>
    <r>
      <rPr>
        <sz val="11"/>
        <rFont val="Arial"/>
        <family val="2"/>
      </rPr>
      <t xml:space="preserve">ä</t>
    </r>
    <r>
      <rPr>
        <sz val="11"/>
        <rFont val="ＭＳ Ｐゴシック"/>
        <family val="3"/>
        <charset val="128"/>
      </rPr>
      <t xml:space="preserve">ikk</t>
    </r>
    <r>
      <rPr>
        <sz val="11"/>
        <rFont val="Arial"/>
        <family val="2"/>
      </rPr>
      <t xml:space="preserve">ö</t>
    </r>
    <r>
      <rPr>
        <sz val="11"/>
        <rFont val="ＭＳ Ｐゴシック"/>
        <family val="3"/>
        <charset val="128"/>
      </rPr>
      <t xml:space="preserve">nen Type)</t>
    </r>
  </si>
  <si>
    <t xml:space="preserve">ACF-0014</t>
  </si>
  <si>
    <t xml:space="preserve">1/20 F60 Skid block (With attached decal)</t>
  </si>
  <si>
    <t xml:space="preserve">1/12 312B by TAMIYA</t>
  </si>
  <si>
    <t xml:space="preserve">ATS-9448</t>
  </si>
  <si>
    <t xml:space="preserve">1/12 312B Data plate No.3 (Jacky Ickx Type)</t>
  </si>
  <si>
    <t xml:space="preserve">ATS-9449</t>
  </si>
  <si>
    <t xml:space="preserve">1/12 312B Data plate No.4 (Clay Regazzoni Type)</t>
  </si>
  <si>
    <t xml:space="preserve">ATS-9450</t>
  </si>
  <si>
    <t xml:space="preserve">1/12 312B Data plate No.6 (Mario Andretti Type)</t>
  </si>
  <si>
    <t xml:space="preserve">ATS-9451</t>
  </si>
  <si>
    <t xml:space="preserve">1/12 312B Wind Shield</t>
  </si>
  <si>
    <t xml:space="preserve">ATS-9452</t>
  </si>
  <si>
    <t xml:space="preserve">1/12 312B Mechanical parts Set.</t>
  </si>
  <si>
    <t xml:space="preserve">ATS-9453</t>
  </si>
  <si>
    <t xml:space="preserve">1/12 312B Wing Set.</t>
  </si>
  <si>
    <t xml:space="preserve">ATS-9454</t>
  </si>
  <si>
    <t xml:space="preserve">1/12 312B Disk rotor Set.</t>
  </si>
  <si>
    <t xml:space="preserve">ATS-9455</t>
  </si>
  <si>
    <t xml:space="preserve">1/12 312B Mechanical parts &amp; Wing &amp; Disk rotor Set.</t>
  </si>
  <si>
    <t xml:space="preserve">ATS-9456</t>
  </si>
  <si>
    <t xml:space="preserve">1/12 312B Air funnel + Cover ×12</t>
  </si>
  <si>
    <t xml:space="preserve">ATS-9457</t>
  </si>
  <si>
    <t xml:space="preserve">1/12 312B Air valve Set.×4</t>
  </si>
  <si>
    <t xml:space="preserve">ATS-9458</t>
  </si>
  <si>
    <t xml:space="preserve">1/12 312B Suspension Set. (Sawthing &amp; Spring &amp; Decal )</t>
  </si>
  <si>
    <t xml:space="preserve">ATS-9459</t>
  </si>
  <si>
    <t xml:space="preserve">1/12 312B 8point Full Set. No.3 (Jacky Ickx Type)</t>
  </si>
  <si>
    <t xml:space="preserve">ATS-9460</t>
  </si>
  <si>
    <t xml:space="preserve">1/12 312B 8point Full Set. No.4 (Clay Regazzoni Type)</t>
  </si>
  <si>
    <t xml:space="preserve">ATS-9461</t>
  </si>
  <si>
    <t xml:space="preserve">1/12 312B 8point Full Set. No.6 (Mario Andretti Type)</t>
  </si>
  <si>
    <t xml:space="preserve">1/12 Ferrari 312T by TAMIYA</t>
  </si>
  <si>
    <t xml:space="preserve">ATS-9296</t>
  </si>
  <si>
    <t xml:space="preserve">1/12 Ferrari 312T Data plate No.11 (Clay Regazzoni Type)</t>
  </si>
  <si>
    <t xml:space="preserve">ATS-9297</t>
  </si>
  <si>
    <t xml:space="preserve">1/12 Ferrari 312T Data plate No.12 (Niki Lauda Type)</t>
  </si>
  <si>
    <t xml:space="preserve">1/12 Ferrari 312T Wind shield</t>
  </si>
  <si>
    <t xml:space="preserve">ATS-9299</t>
  </si>
  <si>
    <t xml:space="preserve">1/12 Ferrari 312T Mechanical parts Set.</t>
  </si>
  <si>
    <t xml:space="preserve">ATS-9300</t>
  </si>
  <si>
    <t xml:space="preserve">1/12 Ferrari 312T Wing Set.</t>
  </si>
  <si>
    <t xml:space="preserve">ATS-9301</t>
  </si>
  <si>
    <t xml:space="preserve">1/12 Ferrari 312T Mechanical parts &amp; Wing Set.</t>
  </si>
  <si>
    <t xml:space="preserve">ATS-9302</t>
  </si>
  <si>
    <t xml:space="preserve">1/12 Ferrari 312T Disk rotor Set.</t>
  </si>
  <si>
    <t xml:space="preserve">ATS-9303</t>
  </si>
  <si>
    <t xml:space="preserve">1/12 Ferrari 312T Mechanical parts &amp; Wing &amp; Disk rotor Set.</t>
  </si>
  <si>
    <t xml:space="preserve">ATS-9304</t>
  </si>
  <si>
    <t xml:space="preserve">1/12 Ferrari 312T Center rock nut Set. ①</t>
  </si>
  <si>
    <t xml:space="preserve">ATS-9305</t>
  </si>
  <si>
    <t xml:space="preserve">1/12 Ferrari 312T Wheel Set. ②</t>
  </si>
  <si>
    <t xml:space="preserve">ATS-9306</t>
  </si>
  <si>
    <t xml:space="preserve">1/12 Ferrari 312T Air valve×4 &amp; Wheel ballast×8 (Speed line) ③</t>
  </si>
  <si>
    <t xml:space="preserve">ATS-9307</t>
  </si>
  <si>
    <t xml:space="preserve">1/12 Ferrari 312T Wheel Full Set. ①②③</t>
  </si>
  <si>
    <t xml:space="preserve">ATS-9308</t>
  </si>
  <si>
    <t xml:space="preserve">1/12 Ferrari 312T Disk rotor &amp; Wheel Full Set. ①②③</t>
  </si>
  <si>
    <t xml:space="preserve">ATS-9309</t>
  </si>
  <si>
    <t xml:space="preserve">1/12 Ferrari 312T Rivet 56p + Wheel ballast 8p</t>
  </si>
  <si>
    <t xml:space="preserve">ATS-9310</t>
  </si>
  <si>
    <t xml:space="preserve">1/12 Ferrari 312T Wheel Special Full Set. </t>
  </si>
  <si>
    <t xml:space="preserve">ATS-9311</t>
  </si>
  <si>
    <t xml:space="preserve">1/12 Ferrari 312T Air funnel &amp; Funnel cover &amp; Band ×12</t>
  </si>
  <si>
    <t xml:space="preserve">ATS-9312</t>
  </si>
  <si>
    <t xml:space="preserve">1/12 Ferrari 312T 9point Full Set. No.11 (Clay Regazzoni Type)</t>
  </si>
  <si>
    <t xml:space="preserve">ATS-9313</t>
  </si>
  <si>
    <t xml:space="preserve">1/12 Ferrari 312T 9point Full Set. No.12 (Niki Lauda Type)</t>
  </si>
  <si>
    <t xml:space="preserve">ATS-7629</t>
  </si>
  <si>
    <t xml:space="preserve">ATS-7628</t>
  </si>
  <si>
    <t xml:space="preserve">1/12 Ferrari 312T 2point Mechanical parts Set.</t>
  </si>
  <si>
    <t xml:space="preserve">ATS-9314</t>
  </si>
  <si>
    <t xml:space="preserve">1/12 Ferrari 312T Wheel Complete</t>
  </si>
  <si>
    <t xml:space="preserve">ATS-9315</t>
  </si>
  <si>
    <t xml:space="preserve">1/12 Ferrari 312T Wheel Special Complete</t>
  </si>
  <si>
    <t xml:space="preserve">1/12 Ferrari 312T Aluminum monococcc resin plating Processing</t>
  </si>
  <si>
    <t xml:space="preserve">1/12 Ferrari 312T4 by TAMIYA</t>
  </si>
  <si>
    <t xml:space="preserve">ATS-9188</t>
  </si>
  <si>
    <t xml:space="preserve">1/12 Ferrari 312T4 Data plate No.11 (Jody David Scheckter Type)</t>
  </si>
  <si>
    <t xml:space="preserve">ATS-9189</t>
  </si>
  <si>
    <t xml:space="preserve">1/12 Ferrari 312T4 Data plate No.12 (Gilles.Villeneuve Type)</t>
  </si>
  <si>
    <t xml:space="preserve">ATS-9190</t>
  </si>
  <si>
    <t xml:space="preserve">1/12 Ferrari 312T4 Wind shield</t>
  </si>
  <si>
    <t xml:space="preserve">ATS-9191</t>
  </si>
  <si>
    <t xml:space="preserve">1/12 Ferrari 312T4 Mechanical parts Set.</t>
  </si>
  <si>
    <t xml:space="preserve">ATS-9192</t>
  </si>
  <si>
    <t xml:space="preserve">1/12 Ferrari 312T4 Wing Set.</t>
  </si>
  <si>
    <t xml:space="preserve">ATS-9193</t>
  </si>
  <si>
    <t xml:space="preserve">1/12 Ferrari 312T4 Mechanical parts &amp; Wing Set.</t>
  </si>
  <si>
    <t xml:space="preserve">ATS-9194</t>
  </si>
  <si>
    <t xml:space="preserve">1/12 Ferrari 312T4 Disk rotor Set.</t>
  </si>
  <si>
    <t xml:space="preserve">ATS-9195</t>
  </si>
  <si>
    <t xml:space="preserve">1/12 Ferrari 312T4 Mechanical parts &amp; Wing &amp; Disk rotor Set.</t>
  </si>
  <si>
    <t xml:space="preserve">ATS-9196</t>
  </si>
  <si>
    <t xml:space="preserve">1/12 Ferrari 312T4 Center rock nut Set. ①</t>
  </si>
  <si>
    <t xml:space="preserve">ATS-9197</t>
  </si>
  <si>
    <t xml:space="preserve">1/12 Ferrari 312T4 Wheel Set. ②</t>
  </si>
  <si>
    <t xml:space="preserve">ATS-9201</t>
  </si>
  <si>
    <t xml:space="preserve">1/12 Ferrari 312T4 Air valve×4 &amp; Wheel ballast×8 (Speed line) ③</t>
  </si>
  <si>
    <t xml:space="preserve">ATS-9198</t>
  </si>
  <si>
    <t xml:space="preserve">1/12 Ferrari 312T4 Wheel Full Set. ①②③</t>
  </si>
  <si>
    <t xml:space="preserve">ATS-9199</t>
  </si>
  <si>
    <t xml:space="preserve">1/12 Ferrari 312T4 Disk rotor &amp; Wheel Full Set. ①②③</t>
  </si>
  <si>
    <t xml:space="preserve">ATS-9294</t>
  </si>
  <si>
    <t xml:space="preserve">1/12 Ferrari 312T4 Rivet 56p + Wheel ballast 8p</t>
  </si>
  <si>
    <t xml:space="preserve">ATS-9275</t>
  </si>
  <si>
    <t xml:space="preserve">1/12 Ferrari 312T4 Wheel Special Full Set. </t>
  </si>
  <si>
    <t xml:space="preserve">ATS-9200</t>
  </si>
  <si>
    <t xml:space="preserve">1/12 Ferrari 312T4 Air funnel &amp; Funnel cover &amp; Band ×12</t>
  </si>
  <si>
    <t xml:space="preserve">ATS-9202</t>
  </si>
  <si>
    <t xml:space="preserve">1/12 Ferrari 312T4 9point Full Set. No.11 (Jody David Scheckter Type)</t>
  </si>
  <si>
    <t xml:space="preserve">ATS-9203</t>
  </si>
  <si>
    <t xml:space="preserve">1/12 Ferrari 312T4 9point Full Set. No.12 (Gilles.Villeneuve Type)</t>
  </si>
  <si>
    <t xml:space="preserve">ATS-7633</t>
  </si>
  <si>
    <t xml:space="preserve">1/12 Ferrari 312T4 Mechanical parts Set. (Old Type)</t>
  </si>
  <si>
    <t xml:space="preserve">ATS-7632</t>
  </si>
  <si>
    <t xml:space="preserve">1/12 Ferrari 312T4 2point Mechanical parts Set.</t>
  </si>
  <si>
    <t xml:space="preserve">ATS-9204</t>
  </si>
  <si>
    <t xml:space="preserve">1/12 Ferrari 312T4 Wheel Complete</t>
  </si>
  <si>
    <t xml:space="preserve">ATS-9276</t>
  </si>
  <si>
    <t xml:space="preserve">1/12 Ferrari 312T4 Wheel Special Complete</t>
  </si>
  <si>
    <t xml:space="preserve">1/12 Ferrari 312T4 Aluminum monococcc resin plating Processing</t>
  </si>
  <si>
    <t xml:space="preserve">1/12 Ferrari 312T5 by TAMIYA &amp; Protar</t>
  </si>
  <si>
    <t xml:space="preserve">ATS-9316</t>
  </si>
  <si>
    <t xml:space="preserve">1/12 Ferrari 312T5 Center rock nut Set. ①</t>
  </si>
  <si>
    <t xml:space="preserve">ATS-9317</t>
  </si>
  <si>
    <t xml:space="preserve">1/12 Ferrari 312T5 Wheel Set. ②</t>
  </si>
  <si>
    <t xml:space="preserve">ATS-9318</t>
  </si>
  <si>
    <t xml:space="preserve">1/12 Ferrari 312T5 Air valve× Air valve×4 &amp; Wheel ballast×16 (Speed line) ③</t>
  </si>
  <si>
    <t xml:space="preserve">ATS-9319</t>
  </si>
  <si>
    <t xml:space="preserve">1/12 Ferrari 312T5 Wheel Set. ①②</t>
  </si>
  <si>
    <t xml:space="preserve">ATS-9320</t>
  </si>
  <si>
    <t xml:space="preserve">1/12 Ferrari 312T5 Wheel Full Set. ①②③</t>
  </si>
  <si>
    <t xml:space="preserve">ATS-9321</t>
  </si>
  <si>
    <t xml:space="preserve">1/12 Ferrari 312T5 Rivet 56p + Wheel ballast 16p ④</t>
  </si>
  <si>
    <t xml:space="preserve">ATS-9322</t>
  </si>
  <si>
    <t xml:space="preserve">1/12 Ferrari 312T5 Wheel Special Full Set. ①②③④</t>
  </si>
  <si>
    <t xml:space="preserve">ATS-9323</t>
  </si>
  <si>
    <t xml:space="preserve">1/12 Ferrari 312T5 Wheel Complete</t>
  </si>
  <si>
    <t xml:space="preserve">ATS-9324</t>
  </si>
  <si>
    <t xml:space="preserve">1/12 Ferrari 312T5 Wheel Special Complete</t>
  </si>
  <si>
    <t xml:space="preserve">1/12 Ferrari 126C2 by Protar</t>
  </si>
  <si>
    <t xml:space="preserve">ATS-9332</t>
  </si>
  <si>
    <t xml:space="preserve">1/12 Ferrari 126C2 Center rock nut Set. ①</t>
  </si>
  <si>
    <t xml:space="preserve">ATS-9333</t>
  </si>
  <si>
    <t xml:space="preserve">1/12 Ferrari 126C2 Wheel Set. ②</t>
  </si>
  <si>
    <t xml:space="preserve">ATS-9334</t>
  </si>
  <si>
    <t xml:space="preserve">1/12 Ferrari 126C2 Air valve× Air valve×4 &amp; Wheel ballast×16 (Speed line) ③</t>
  </si>
  <si>
    <t xml:space="preserve">ATS-9335</t>
  </si>
  <si>
    <t xml:space="preserve">1/12 Ferrari 126C2 Wheel Set. ①②</t>
  </si>
  <si>
    <t xml:space="preserve">ATS-9336</t>
  </si>
  <si>
    <t xml:space="preserve">1/12 Ferrari 126C2 Wheel Full Set. ①②③</t>
  </si>
  <si>
    <t xml:space="preserve">ATS-9337</t>
  </si>
  <si>
    <t xml:space="preserve">1/12 Ferrari 126C2 Rivet 56p + Wheel ballast 16p ④</t>
  </si>
  <si>
    <t xml:space="preserve">ATS-9338</t>
  </si>
  <si>
    <t xml:space="preserve">1/12 Ferrari 126C2 Wheel Special Full Set. ①②③④</t>
  </si>
  <si>
    <t xml:space="preserve">ATS-9339</t>
  </si>
  <si>
    <t xml:space="preserve">1/12 Ferrari 126C2 Wheel Complete</t>
  </si>
  <si>
    <t xml:space="preserve">ATS-9340</t>
  </si>
  <si>
    <t xml:space="preserve">1/12 Ferrari 126C2 Wheel Special Complete</t>
  </si>
  <si>
    <t xml:space="preserve">1/12 641/2 by TAMIYA</t>
  </si>
  <si>
    <t xml:space="preserve">1/12 641/2 Data plate No.1 (A.PROST Type)</t>
  </si>
  <si>
    <t xml:space="preserve">1/12 641/2 Data plate No.2 (N.MANSELL Type)</t>
  </si>
  <si>
    <t xml:space="preserve">ATS-9262</t>
  </si>
  <si>
    <t xml:space="preserve">1/12 641/2 Wind Shield No.1 (A.PROST Type)</t>
  </si>
  <si>
    <t xml:space="preserve">ATS-9263</t>
  </si>
  <si>
    <t xml:space="preserve">1/12 641/2 Wind Shield No.2 (N.MANSELL Type)</t>
  </si>
  <si>
    <t xml:space="preserve">ATS-9264</t>
  </si>
  <si>
    <t xml:space="preserve">1/12 641/2 Mechanical (With attached decal)</t>
  </si>
  <si>
    <t xml:space="preserve">ATS-9265</t>
  </si>
  <si>
    <t xml:space="preserve">1/12 641/2 Disk rotor Set.</t>
  </si>
  <si>
    <t xml:space="preserve">ATS-9266</t>
  </si>
  <si>
    <t xml:space="preserve">1/12 641/2 Partition plate Set.</t>
  </si>
  <si>
    <t xml:space="preserve">ATS-9267</t>
  </si>
  <si>
    <t xml:space="preserve">1/12 641/2 Air funnel×12</t>
  </si>
  <si>
    <t xml:space="preserve">ATS-9268</t>
  </si>
  <si>
    <t xml:space="preserve">1/12 641/2 Air valve Set.×4</t>
  </si>
  <si>
    <t xml:space="preserve">ATS-9269</t>
  </si>
  <si>
    <t xml:space="preserve">1/12 641/2 Center rock nut Set.</t>
  </si>
  <si>
    <t xml:space="preserve">ATS-9270</t>
  </si>
  <si>
    <r>
      <rPr>
        <sz val="11"/>
        <rFont val="ＭＳ Ｐゴシック"/>
        <family val="3"/>
        <charset val="128"/>
      </rPr>
      <t xml:space="preserve">1/12 641/2 Good year Decal Set. (90'</t>
    </r>
    <r>
      <rPr>
        <sz val="11"/>
        <rFont val="Noto Sans"/>
        <family val="2"/>
      </rPr>
      <t xml:space="preserve">～</t>
    </r>
    <r>
      <rPr>
        <sz val="11"/>
        <rFont val="ＭＳ Ｐゴシック"/>
        <family val="3"/>
        <charset val="128"/>
      </rPr>
      <t xml:space="preserve">)</t>
    </r>
  </si>
  <si>
    <t xml:space="preserve">ATS-9271</t>
  </si>
  <si>
    <t xml:space="preserve">1/12 641/2 Good year Tire Paint template Set.</t>
  </si>
  <si>
    <t xml:space="preserve">ATS-9272</t>
  </si>
  <si>
    <r>
      <rPr>
        <sz val="11"/>
        <rFont val="ＭＳ Ｐゴシック"/>
        <family val="3"/>
        <charset val="128"/>
      </rPr>
      <t xml:space="preserve">1/12 641/2 3point Set.</t>
    </r>
    <r>
      <rPr>
        <sz val="11"/>
        <rFont val="Noto Sans"/>
        <family val="2"/>
      </rPr>
      <t xml:space="preserve">＋</t>
    </r>
    <r>
      <rPr>
        <sz val="11"/>
        <rFont val="ＭＳ Ｐゴシック"/>
        <family val="3"/>
        <charset val="128"/>
      </rPr>
      <t xml:space="preserve">Art Decal </t>
    </r>
  </si>
  <si>
    <t xml:space="preserve">ATS-9273</t>
  </si>
  <si>
    <r>
      <rPr>
        <sz val="11"/>
        <rFont val="ＭＳ Ｐゴシック"/>
        <family val="3"/>
        <charset val="128"/>
      </rPr>
      <t xml:space="preserve">1/12 641/2 10point Full Set. No.1</t>
    </r>
    <r>
      <rPr>
        <sz val="11"/>
        <rFont val="Noto Sans"/>
        <family val="2"/>
      </rPr>
      <t xml:space="preserve">＋</t>
    </r>
    <r>
      <rPr>
        <sz val="11"/>
        <rFont val="ＭＳ Ｐゴシック"/>
        <family val="3"/>
        <charset val="128"/>
      </rPr>
      <t xml:space="preserve">Art Decal (A.PROST Type)</t>
    </r>
  </si>
  <si>
    <t xml:space="preserve">ATS-9274</t>
  </si>
  <si>
    <r>
      <rPr>
        <sz val="11"/>
        <rFont val="ＭＳ Ｐゴシック"/>
        <family val="3"/>
        <charset val="128"/>
      </rPr>
      <t xml:space="preserve">1/12 641/2 10point Full Set. No.2</t>
    </r>
    <r>
      <rPr>
        <sz val="11"/>
        <rFont val="Noto Sans"/>
        <family val="2"/>
      </rPr>
      <t xml:space="preserve">＋</t>
    </r>
    <r>
      <rPr>
        <sz val="11"/>
        <rFont val="ＭＳ Ｐゴシック"/>
        <family val="3"/>
        <charset val="128"/>
      </rPr>
      <t xml:space="preserve">Art Decal (N.MANSELL Type)</t>
    </r>
  </si>
  <si>
    <t xml:space="preserve">1/20 Ferrari 312T3 by TAMIYA</t>
  </si>
  <si>
    <t xml:space="preserve">ATS-8719</t>
  </si>
  <si>
    <t xml:space="preserve">1/20 Ferrari 312T3 Data plate No.11 (Carlos Reutemann Type)</t>
  </si>
  <si>
    <t xml:space="preserve">ATS-8720</t>
  </si>
  <si>
    <t xml:space="preserve">1/20 Ferrari 312T3 Data plate No.12 (G.Villeneuve Type)</t>
  </si>
  <si>
    <t xml:space="preserve">ATS-8721</t>
  </si>
  <si>
    <t xml:space="preserve">1/20 Ferrari 312T3 Wind shield</t>
  </si>
  <si>
    <t xml:space="preserve">ATS-8722</t>
  </si>
  <si>
    <t xml:space="preserve">1/20 Ferrari 312T3 Mechanical parts Set.</t>
  </si>
  <si>
    <t xml:space="preserve">ATS-8723</t>
  </si>
  <si>
    <t xml:space="preserve">1/20 Ferrari 312T3 Wing Set.</t>
  </si>
  <si>
    <t xml:space="preserve">ATS-8724</t>
  </si>
  <si>
    <t xml:space="preserve">1/20 Ferrari 312T3 Mechanical parts &amp; Wing Set.</t>
  </si>
  <si>
    <t xml:space="preserve">ATS-8725</t>
  </si>
  <si>
    <t xml:space="preserve">1/20 Ferrari 312T3 Disk rotor Set.</t>
  </si>
  <si>
    <t xml:space="preserve">ATS-8726</t>
  </si>
  <si>
    <t xml:space="preserve">1/20 Ferrari 312T3 Mechanical parts &amp; Wing &amp; Disk rotor Set.</t>
  </si>
  <si>
    <t xml:space="preserve">ATS-8727</t>
  </si>
  <si>
    <t xml:space="preserve">1/20 Ferrari 312T3 Center rock nut Set.</t>
  </si>
  <si>
    <t xml:space="preserve">ATS-8728</t>
  </si>
  <si>
    <t xml:space="preserve">1/20 Ferrari 312T3 Wheel Set. </t>
  </si>
  <si>
    <t xml:space="preserve">ATS-8729</t>
  </si>
  <si>
    <t xml:space="preserve">1/20 Ferrari 312T3 Wheel &amp; Center rock nut Set.</t>
  </si>
  <si>
    <t xml:space="preserve">ATS-8730</t>
  </si>
  <si>
    <t xml:space="preserve">1/20 Ferrari 312T3 Disk rotor &amp; Wheel &amp; Center rock nut Set.</t>
  </si>
  <si>
    <t xml:space="preserve">ATS-8731</t>
  </si>
  <si>
    <t xml:space="preserve">1/20 Ferrari 312T3 Air funnel &amp; Funnel cover &amp; Band ×12</t>
  </si>
  <si>
    <t xml:space="preserve">ATS-8732</t>
  </si>
  <si>
    <t xml:space="preserve">1/20 Ferrari 312T3 8point Full Set. No.11 (Carlos Reutemann Type)</t>
  </si>
  <si>
    <t xml:space="preserve">ATS-8733</t>
  </si>
  <si>
    <t xml:space="preserve">1/20 Ferrari 312T3 8point Full Set. No.12 (G.Villeneuve Type)</t>
  </si>
  <si>
    <t xml:space="preserve">ATS-8734</t>
  </si>
  <si>
    <t xml:space="preserve">1/20 Ferrari 312T3 Wheel &amp; Center rock nut Set. (Complete with Air valve Set.×4) Kits</t>
  </si>
  <si>
    <t xml:space="preserve">ATS-7634</t>
  </si>
  <si>
    <t xml:space="preserve">Each parts Set. Ferrari by TAMIYA </t>
  </si>
  <si>
    <t xml:space="preserve">ATS-7647</t>
  </si>
  <si>
    <t xml:space="preserve">1/20 Ferrari F310B Mechanical parts Set.</t>
  </si>
  <si>
    <t xml:space="preserve">ATS-7646</t>
  </si>
  <si>
    <t xml:space="preserve">1/20 Ferrari F310B Wing Set.</t>
  </si>
  <si>
    <t xml:space="preserve">ATS-7645</t>
  </si>
  <si>
    <t xml:space="preserve">1/20 Ferrari F310B Filler cap Set.</t>
  </si>
  <si>
    <t xml:space="preserve">ATS-7638</t>
  </si>
  <si>
    <t xml:space="preserve">1/20 Ferrari F310B Mechanical parts &amp; Wing Set.</t>
  </si>
  <si>
    <t xml:space="preserve">ATS-7637</t>
  </si>
  <si>
    <t xml:space="preserve">1/20 Ferrari F310B Mechanical parts &amp; Disk rotor Set.</t>
  </si>
  <si>
    <t xml:space="preserve">ATS-7636</t>
  </si>
  <si>
    <t xml:space="preserve">1/20 Ferrari F310B Mechanical parts &amp; Disk rotor &amp; Wing Set.</t>
  </si>
  <si>
    <t xml:space="preserve">ATS-7635</t>
  </si>
  <si>
    <t xml:space="preserve">1/20 Ferrari F310B 6point Full Set.</t>
  </si>
  <si>
    <t xml:space="preserve">ACF-0019</t>
  </si>
  <si>
    <t xml:space="preserve">1/20 Ferrari F310B Skid block</t>
  </si>
  <si>
    <t xml:space="preserve">ATS-8374</t>
  </si>
  <si>
    <t xml:space="preserve">1/20 F189 Marlboro decal Set.</t>
  </si>
  <si>
    <t xml:space="preserve">ATS-8812</t>
  </si>
  <si>
    <t xml:space="preserve">1/20 Ferrari F189 Wind shield</t>
  </si>
  <si>
    <t xml:space="preserve">ATS-7644</t>
  </si>
  <si>
    <t xml:space="preserve">1/20 Ferrari F189 Mechanical parts Set.</t>
  </si>
  <si>
    <t xml:space="preserve">ATS-7643</t>
  </si>
  <si>
    <t xml:space="preserve">1/20 Ferrari F189 Air funnel×12</t>
  </si>
  <si>
    <t xml:space="preserve">ATS-8375</t>
  </si>
  <si>
    <t xml:space="preserve">1/20 Ferrari F189 Mechanical part &amp; Decal Set.</t>
  </si>
  <si>
    <t xml:space="preserve">ATS-7642</t>
  </si>
  <si>
    <t xml:space="preserve">1/20 Ferrari F189 Mechanical parts &amp; Disk rotor Set.</t>
  </si>
  <si>
    <t xml:space="preserve">ATS-8376</t>
  </si>
  <si>
    <t xml:space="preserve">1/20 Ferrari F189 5point Full Set.</t>
  </si>
  <si>
    <t xml:space="preserve">ATS-7640</t>
  </si>
  <si>
    <t xml:space="preserve">1/20 F-1 Disk brake rotor Set.</t>
  </si>
  <si>
    <t xml:space="preserve">ATS-7639</t>
  </si>
  <si>
    <t xml:space="preserve">ATS-7631</t>
  </si>
  <si>
    <t xml:space="preserve">1/12 Ferrari 641/2 Mechanical parts Set.</t>
  </si>
  <si>
    <t xml:space="preserve">ATS-7630</t>
  </si>
  <si>
    <t xml:space="preserve">1/12 Ferrari 641/2 3point Mechanical parts Set.</t>
  </si>
  <si>
    <t xml:space="preserve">ATS-7627</t>
  </si>
  <si>
    <t xml:space="preserve">1/18 Ferrari F-1 2001 Marlboro Decal</t>
  </si>
  <si>
    <t xml:space="preserve">ATS-7626</t>
  </si>
  <si>
    <t xml:space="preserve">1/43 Ferrari F-1 2001 Marlboro Decal</t>
  </si>
  <si>
    <t xml:space="preserve">1/20 Ferrari F-1 2000 by TAMIYA </t>
  </si>
  <si>
    <t xml:space="preserve">ATS-7625</t>
  </si>
  <si>
    <t xml:space="preserve">1/20 Ferrari F-1 2000 Marlboro Decal</t>
  </si>
  <si>
    <t xml:space="preserve">ATS-7624</t>
  </si>
  <si>
    <t xml:space="preserve">1/20 Ferrari F-1 2000 CORNES Decal</t>
  </si>
  <si>
    <t xml:space="preserve">ATS-7623</t>
  </si>
  <si>
    <t xml:space="preserve">1/20 Ferrari F-1 2000 Antenna A</t>
  </si>
  <si>
    <t xml:space="preserve">ATS-7622</t>
  </si>
  <si>
    <t xml:space="preserve">1/20 Ferrari F-1 2000 Antenna B</t>
  </si>
  <si>
    <t xml:space="preserve">ATS-7621</t>
  </si>
  <si>
    <t xml:space="preserve">1/20 Ferrari F-1 2000 Antenna A &amp; B</t>
  </si>
  <si>
    <t xml:space="preserve">ATS-7620</t>
  </si>
  <si>
    <t xml:space="preserve">1/20 Ferrari F-1 2000 Mechanical parts Set.</t>
  </si>
  <si>
    <t xml:space="preserve">ATS-7619</t>
  </si>
  <si>
    <t xml:space="preserve">1/20 Ferrari F-1 2000 Wing Set.</t>
  </si>
  <si>
    <t xml:space="preserve">ATS-7618</t>
  </si>
  <si>
    <t xml:space="preserve">1/20 Ferrari F-1 2000 Filler cap Set.</t>
  </si>
  <si>
    <t xml:space="preserve">ATS-7617</t>
  </si>
  <si>
    <t xml:space="preserve">1/20 Ferrari F-1 2000 On board camera (white metal)</t>
  </si>
  <si>
    <t xml:space="preserve">ATS-7616</t>
  </si>
  <si>
    <t xml:space="preserve">1/20 Ferrari F-1 2000 Engine Set. (white metal)</t>
  </si>
  <si>
    <t xml:space="preserve">ATS-7615</t>
  </si>
  <si>
    <t xml:space="preserve">1/20 Ferrari F-1 2000 Muffler Set. (white metal)</t>
  </si>
  <si>
    <t xml:space="preserve">ATS-7614</t>
  </si>
  <si>
    <t xml:space="preserve">1/20 Ferrari F-1 2000 Electro mechanical parts Set. (white metal) </t>
  </si>
  <si>
    <t xml:space="preserve">ATS-7613</t>
  </si>
  <si>
    <t xml:space="preserve">1/20 Ferrari F-1 2000 Chimney  (France GP &amp; Hungary GP)</t>
  </si>
  <si>
    <t xml:space="preserve">ATS-7612</t>
  </si>
  <si>
    <t xml:space="preserve">1/20 Ferrari F-1 2000 Chimney  (Germany GP &amp; Malaysia GP)</t>
  </si>
  <si>
    <t xml:space="preserve">ATS-7611</t>
  </si>
  <si>
    <t xml:space="preserve">1/20 Ferrari F-1 2000 Data plate (Ferrari)</t>
  </si>
  <si>
    <t xml:space="preserve">ATS-7610</t>
  </si>
  <si>
    <t xml:space="preserve">1/20 Ferrari F-1 2000 Data plate (M.Schumacher)</t>
  </si>
  <si>
    <t xml:space="preserve">Sold out</t>
  </si>
  <si>
    <t xml:space="preserve">ATS-7609</t>
  </si>
  <si>
    <t xml:space="preserve">1/20 Ferrari F-1 2000 Data plate (L.Barrichello)</t>
  </si>
  <si>
    <t xml:space="preserve">ATS-7608</t>
  </si>
  <si>
    <t xml:space="preserve">1/20 Ferrari F-1 2000 Full parts Set. (Ferrari)</t>
  </si>
  <si>
    <t xml:space="preserve">ATS-7607</t>
  </si>
  <si>
    <t xml:space="preserve">1/20 Ferrari F-1 2000 Full parts Set. (M.Schumacher)</t>
  </si>
  <si>
    <t xml:space="preserve">ATS-7606</t>
  </si>
  <si>
    <t xml:space="preserve">1/20 Ferrari F-1 2000 Full parts Set. (L.Barrichello)</t>
  </si>
  <si>
    <t xml:space="preserve">ATS-7605</t>
  </si>
  <si>
    <t xml:space="preserve">1/43 Ferrari F-1 2000 Data plate (Ferrari)</t>
  </si>
  <si>
    <t xml:space="preserve">ATS-7604</t>
  </si>
  <si>
    <t xml:space="preserve">1/43 Ferrari F-1 2000 Data plate (M.Schumacher)</t>
  </si>
  <si>
    <t xml:space="preserve">ATS-7603</t>
  </si>
  <si>
    <t xml:space="preserve">1/43 Ferrari F-1 2000 Data plate (L.Barrichello)</t>
  </si>
  <si>
    <t xml:space="preserve">1/20 Ferrari F-1 2001 by TAMIYA </t>
  </si>
  <si>
    <t xml:space="preserve">ATS-7602</t>
  </si>
  <si>
    <t xml:space="preserve">1/20 Ferrari F-1 2001 Marlboro Decal</t>
  </si>
  <si>
    <t xml:space="preserve">ATS-7601</t>
  </si>
  <si>
    <t xml:space="preserve">1/20 Ferrari F-1 2001 Antenna A</t>
  </si>
  <si>
    <t xml:space="preserve">ATS-7600</t>
  </si>
  <si>
    <t xml:space="preserve">1/20 Ferrari F-1 2001 Antenna B</t>
  </si>
  <si>
    <t xml:space="preserve">ATS-7599</t>
  </si>
  <si>
    <t xml:space="preserve">1/20 Ferrari F-1 2001 Antenna A &amp; B</t>
  </si>
  <si>
    <t xml:space="preserve">ATS-7598</t>
  </si>
  <si>
    <t xml:space="preserve">1/20 Ferrari F-1 2001 Mechanical parts Set.</t>
  </si>
  <si>
    <t xml:space="preserve">ATS-7597</t>
  </si>
  <si>
    <t xml:space="preserve">1/20 Ferrari F-1 2001 Wing Set.</t>
  </si>
  <si>
    <t xml:space="preserve">ATS-7596</t>
  </si>
  <si>
    <t xml:space="preserve">1/20 Ferrari F-1 2001 Filler cap Set.</t>
  </si>
  <si>
    <t xml:space="preserve">ATS-7595</t>
  </si>
  <si>
    <t xml:space="preserve">1/20 Ferrari F-1 2001 Air funnel×10</t>
  </si>
  <si>
    <t xml:space="preserve">ATS-7594</t>
  </si>
  <si>
    <t xml:space="preserve">1/20 Ferrari F-1 2001 Air valve×8</t>
  </si>
  <si>
    <t xml:space="preserve">ATS-7593</t>
  </si>
  <si>
    <t xml:space="preserve">1/20 Ferrari F-1 2001 Center rock nut &amp; Shaft Set.</t>
  </si>
  <si>
    <t xml:space="preserve">ATS-7592</t>
  </si>
  <si>
    <t xml:space="preserve">1/20 Ferrari F-1 2001 On board camera (white metal)</t>
  </si>
  <si>
    <t xml:space="preserve">ATS-7591</t>
  </si>
  <si>
    <t xml:space="preserve">1/20 Ferrari F-1 2001 Engine Set. (white metal)</t>
  </si>
  <si>
    <t xml:space="preserve">ATS-7590</t>
  </si>
  <si>
    <t xml:space="preserve">1/20 Ferrari F-1 2001 Muffler Set. (white metal)</t>
  </si>
  <si>
    <t xml:space="preserve">ATS-7589</t>
  </si>
  <si>
    <t xml:space="preserve">1/20 Ferrari F-1 2001 Electro mechanical parts Set. (white metal) </t>
  </si>
  <si>
    <t xml:space="preserve">ATS-7588</t>
  </si>
  <si>
    <t xml:space="preserve">1/20 Ferrari F-1 2001 Data plate (Ferrari)</t>
  </si>
  <si>
    <t xml:space="preserve">ATS-7587</t>
  </si>
  <si>
    <t xml:space="preserve">1/20 Ferrari F-1 2001 Data plate (M.Schumacher)</t>
  </si>
  <si>
    <t xml:space="preserve">ATS-7586</t>
  </si>
  <si>
    <t xml:space="preserve">1/20 Ferrari F-1 2001 Data plate (L.Barrichello)</t>
  </si>
  <si>
    <t xml:space="preserve">ATS-7585</t>
  </si>
  <si>
    <t xml:space="preserve">1/20 Ferrari F-1 2001 Full parts Set. (Ferrari)</t>
  </si>
  <si>
    <t xml:space="preserve">ATS-7584</t>
  </si>
  <si>
    <t xml:space="preserve">1/20 Ferrari F-1 2001 Full parts Set. (M.Schumacher)</t>
  </si>
  <si>
    <t xml:space="preserve">ATS-7583</t>
  </si>
  <si>
    <t xml:space="preserve">1/20 Ferrari F-1 2001 Full parts Set. (L.Barrichello)</t>
  </si>
  <si>
    <t xml:space="preserve">ATS-7582</t>
  </si>
  <si>
    <t xml:space="preserve">1/20 Ferrari F-1 2001 Wheel rim</t>
  </si>
  <si>
    <t xml:space="preserve">ATS-7581</t>
  </si>
  <si>
    <t xml:space="preserve">1/43 Ferrari F-1 2001 Data plate (Ferrari)</t>
  </si>
  <si>
    <t xml:space="preserve">ATS-7580</t>
  </si>
  <si>
    <t xml:space="preserve">1/43 Ferrari F-1 2001 Data plate (M.Schumacher)</t>
  </si>
  <si>
    <t xml:space="preserve">ATS-7579</t>
  </si>
  <si>
    <t xml:space="preserve">1/43 Ferrari F-1 2001 Data plate (L.Barrichello)</t>
  </si>
  <si>
    <t xml:space="preserve">1/24 F-1 by Revel</t>
  </si>
  <si>
    <t xml:space="preserve">ATS-9779</t>
  </si>
  <si>
    <t xml:space="preserve">1/24 RB8 Data plate No.1 (Sebastian Vettel Type)</t>
  </si>
  <si>
    <t xml:space="preserve">ATS-9780</t>
  </si>
  <si>
    <t xml:space="preserve">1/24 RB8 Data plate No.2 (Mark Alan Webber Type)</t>
  </si>
  <si>
    <t xml:space="preserve">ATS-9781</t>
  </si>
  <si>
    <t xml:space="preserve">1/24 RB8 Mechanical parts Set. </t>
  </si>
  <si>
    <t xml:space="preserve">ATS-9782</t>
  </si>
  <si>
    <t xml:space="preserve">1/24 RB8 PIRELLI P ZERO Tire Paint template Set.</t>
  </si>
  <si>
    <t xml:space="preserve">ATS-9783</t>
  </si>
  <si>
    <t xml:space="preserve">1/24 RB8 Mechanical parts &amp; PIRELLI P ZERO Tire Paint template Set.</t>
  </si>
  <si>
    <t xml:space="preserve">ATS-9784</t>
  </si>
  <si>
    <t xml:space="preserve">1/24 RB8 Tail light (LED) 2*Kits</t>
  </si>
  <si>
    <t xml:space="preserve">ATS-9785</t>
  </si>
  <si>
    <t xml:space="preserve">1/24 RB8 Air valve Set.×6</t>
  </si>
  <si>
    <t xml:space="preserve">ATS-9786</t>
  </si>
  <si>
    <t xml:space="preserve">1/24 RB8 Antenna + GPS Set.</t>
  </si>
  <si>
    <t xml:space="preserve">ATS-9787</t>
  </si>
  <si>
    <r>
      <rPr>
        <sz val="11"/>
        <rFont val="ＭＳ Ｐゴシック"/>
        <family val="3"/>
        <charset val="128"/>
      </rPr>
      <t xml:space="preserve">1/24 RB8 Exhaust entrance (Titanium</t>
    </r>
    <r>
      <rPr>
        <sz val="11"/>
        <rFont val="Noto Sans"/>
        <family val="2"/>
      </rPr>
      <t xml:space="preserve">・</t>
    </r>
    <r>
      <rPr>
        <sz val="11"/>
        <rFont val="ＭＳ Ｐゴシック"/>
        <family val="3"/>
        <charset val="128"/>
      </rPr>
      <t xml:space="preserve">harden process)</t>
    </r>
  </si>
  <si>
    <t xml:space="preserve">ATS-9788</t>
  </si>
  <si>
    <t xml:space="preserve">1/24 RB8 7point Full Set. No.1 (Sebastian Vettel Type)</t>
  </si>
  <si>
    <t xml:space="preserve">ATS-9789</t>
  </si>
  <si>
    <t xml:space="preserve">1/20 RB8 7point Full Set. No.2 (Mark Alan Webber Type)</t>
  </si>
  <si>
    <t xml:space="preserve">ATS-9113</t>
  </si>
  <si>
    <t xml:space="preserve">1/24 F10 Mechanical parts Set.</t>
  </si>
  <si>
    <t xml:space="preserve">ATS-9114</t>
  </si>
  <si>
    <t xml:space="preserve">1/24 MP4-25 Mechanical parts Set.</t>
  </si>
  <si>
    <t xml:space="preserve">ATS-9115</t>
  </si>
  <si>
    <t xml:space="preserve">1/24 MGP W01 Mechanical parts Set.</t>
  </si>
  <si>
    <t xml:space="preserve">ATS-8446</t>
  </si>
  <si>
    <t xml:space="preserve">1/24 F2007 Mechanical parts Set. </t>
  </si>
  <si>
    <t xml:space="preserve">ATS-8447</t>
  </si>
  <si>
    <t xml:space="preserve">1/24 F2007 Marlboro decal Set.</t>
  </si>
  <si>
    <t xml:space="preserve">ATS-8448</t>
  </si>
  <si>
    <t xml:space="preserve">1/24 F2007 2point Set.</t>
  </si>
  <si>
    <t xml:space="preserve">ATS-8164</t>
  </si>
  <si>
    <t xml:space="preserve">1/24 BMW Sauber F-1Team Mechanical parts Set.</t>
  </si>
  <si>
    <t xml:space="preserve">ATS-7578</t>
  </si>
  <si>
    <t xml:space="preserve">1/24 F2005 Mechanical parts Set. </t>
  </si>
  <si>
    <t xml:space="preserve">ATS-7577</t>
  </si>
  <si>
    <t xml:space="preserve">1/24 F2005 Marlboro decal Set.</t>
  </si>
  <si>
    <t xml:space="preserve">ATS-7576</t>
  </si>
  <si>
    <t xml:space="preserve">1/24 F2005 2point Set.</t>
  </si>
  <si>
    <t xml:space="preserve">ATS-7575</t>
  </si>
  <si>
    <t xml:space="preserve">1/24 Ferrari F2003GA Mechanical parst Set.</t>
  </si>
  <si>
    <t xml:space="preserve">ATS-7574</t>
  </si>
  <si>
    <t xml:space="preserve">1/24 Ferrari F2003GA Marlboro Decal</t>
  </si>
  <si>
    <t xml:space="preserve">ATS-7573</t>
  </si>
  <si>
    <t xml:space="preserve">1/24 Ferrari F2000 Mechanical parst Set.</t>
  </si>
  <si>
    <t xml:space="preserve">ATS-7572</t>
  </si>
  <si>
    <t xml:space="preserve">1/24 Ferrari F2000 Marlboro Decal</t>
  </si>
  <si>
    <t xml:space="preserve">ATS-7571</t>
  </si>
  <si>
    <t xml:space="preserve">1/24 Ferrari F2000 Full parst Set.</t>
  </si>
  <si>
    <t xml:space="preserve">ATS-7570</t>
  </si>
  <si>
    <t xml:space="preserve">1/24 MP4/20 Mechanical parts Set. </t>
  </si>
  <si>
    <t xml:space="preserve">ATS-7569</t>
  </si>
  <si>
    <t xml:space="preserve">1/24 MP4/20 West decal Set.</t>
  </si>
  <si>
    <t xml:space="preserve">ATS-7568</t>
  </si>
  <si>
    <t xml:space="preserve">1/24 MP4/20 2point Set. </t>
  </si>
  <si>
    <t xml:space="preserve">ATS-7567</t>
  </si>
  <si>
    <t xml:space="preserve">1/24 RENAULT R23 Mechanical parst Set.</t>
  </si>
  <si>
    <t xml:space="preserve">ATS-7566</t>
  </si>
  <si>
    <t xml:space="preserve">1/24 Panasonic Toyota Racing TF102 Mechanical parst Set.</t>
  </si>
  <si>
    <t xml:space="preserve">ATS-7565</t>
  </si>
  <si>
    <t xml:space="preserve">1/24 Jordan Mugenn HONDA Mechanical parst Set.</t>
  </si>
  <si>
    <t xml:space="preserve">ATS-7564</t>
  </si>
  <si>
    <t xml:space="preserve">1/24 Jordan Mugenn HONDA Mechanical parst &amp; Filler cap 2 point Set.</t>
  </si>
  <si>
    <t xml:space="preserve">ATS-7563</t>
  </si>
  <si>
    <t xml:space="preserve">1/24 FW-23 Mechanical parst Set.</t>
  </si>
  <si>
    <t xml:space="preserve">ATS-7562</t>
  </si>
  <si>
    <t xml:space="preserve">1/24 FW-23 Mechanical parst &amp; Filler cap 2point Set.</t>
  </si>
  <si>
    <t xml:space="preserve">ATS-7561</t>
  </si>
  <si>
    <t xml:space="preserve">1/24 Group tire by Level</t>
  </si>
  <si>
    <t xml:space="preserve">1/24 Ferrari Emblem Set.(Non britti Type) &amp; Decal Set.</t>
  </si>
  <si>
    <t xml:space="preserve">ATS-8737</t>
  </si>
  <si>
    <t xml:space="preserve">1/24 Ferrari Emblem Set. (Non britti Type)</t>
  </si>
  <si>
    <t xml:space="preserve">ATS-7557</t>
  </si>
  <si>
    <t xml:space="preserve">1/24 Ferrari Emblem Set. (decal)</t>
  </si>
  <si>
    <t xml:space="preserve">ATS-8739</t>
  </si>
  <si>
    <t xml:space="preserve">1/24 Ferrari Emblem 2point full Set. (Non britti Type &amp; decal)</t>
  </si>
  <si>
    <t xml:space="preserve">1/12.1/20.1/24.1/43 Ferrari Emblem Set.&amp; Decal Set.</t>
  </si>
  <si>
    <t xml:space="preserve">ATS-8134</t>
  </si>
  <si>
    <t xml:space="preserve">1/12 Ferrari Emblem Set. (etching)</t>
  </si>
  <si>
    <t xml:space="preserve">ATS-7166</t>
  </si>
  <si>
    <t xml:space="preserve">1/20 Ferrari Emblem Set. (etching)</t>
  </si>
  <si>
    <t xml:space="preserve">ATS-7176</t>
  </si>
  <si>
    <t xml:space="preserve">1/24 Ferrari Emblem Set. (etching)</t>
  </si>
  <si>
    <t xml:space="preserve">ATS-7560</t>
  </si>
  <si>
    <t xml:space="preserve">1/43 Ferrari Emblem Set. (etching)</t>
  </si>
  <si>
    <t xml:space="preserve">ATS-7559</t>
  </si>
  <si>
    <t xml:space="preserve">1/12 Ferrari Emblem Set. (decal)</t>
  </si>
  <si>
    <t xml:space="preserve">ATS-7558</t>
  </si>
  <si>
    <t xml:space="preserve">1/20 Ferrari Emblem Set. (decal)</t>
  </si>
  <si>
    <t xml:space="preserve">ATS-7556</t>
  </si>
  <si>
    <t xml:space="preserve">1/43 Ferrari Emblem Set. (decal)</t>
  </si>
  <si>
    <t xml:space="preserve">ATS-7555</t>
  </si>
  <si>
    <t xml:space="preserve">1/12 Ferrari Emblem 2point full Set. (etching &amp; decal)</t>
  </si>
  <si>
    <t xml:space="preserve">ATS-7554</t>
  </si>
  <si>
    <t xml:space="preserve">1/20 Ferrari Emblem 2point full Set. (etching &amp; decal)</t>
  </si>
  <si>
    <t xml:space="preserve">ATS-7553</t>
  </si>
  <si>
    <t xml:space="preserve">1/24 Ferrari Emblem 2point full Set. (etching &amp; decal)</t>
  </si>
  <si>
    <t xml:space="preserve">ATS-7552</t>
  </si>
  <si>
    <t xml:space="preserve">1/43 Ferrari Emblem 2point full Set. (etching &amp; decal)</t>
  </si>
  <si>
    <t xml:space="preserve">DTA-Iiγ</t>
  </si>
  <si>
    <t xml:space="preserve">1/12 Ferrari Emblem Set. (Old etching)</t>
  </si>
  <si>
    <t xml:space="preserve">ACT-0349</t>
  </si>
  <si>
    <t xml:space="preserve">1/20 Ferrari Emblem Set. (Old etching)</t>
  </si>
  <si>
    <t xml:space="preserve">ACT-0350</t>
  </si>
  <si>
    <t xml:space="preserve">1/24 Ferrari Emblem Set. (Old etching)</t>
  </si>
  <si>
    <t xml:space="preserve">ACT-0351</t>
  </si>
  <si>
    <t xml:space="preserve">1/43 Ferrari Emblem Set. (Old etching)</t>
  </si>
  <si>
    <t xml:space="preserve">1/12 FW14B by TAMIYA</t>
  </si>
  <si>
    <t xml:space="preserve">ATS-9147</t>
  </si>
  <si>
    <t xml:space="preserve">1/12 FW14B Machine data plate No.5 (Nigel Ernest James Mansell Type)</t>
  </si>
  <si>
    <t xml:space="preserve">ATS-9148</t>
  </si>
  <si>
    <t xml:space="preserve">1/12 FW14B Machine data plate No.6 (Riccardo Gabriele Patrese Type)</t>
  </si>
  <si>
    <t xml:space="preserve">ATS-9149</t>
  </si>
  <si>
    <t xml:space="preserve">1/12 FW14B Antenna (Black painted)</t>
  </si>
  <si>
    <t xml:space="preserve">ATS-9150</t>
  </si>
  <si>
    <t xml:space="preserve">1/12 FW14B Wind Shield</t>
  </si>
  <si>
    <t xml:space="preserve">ATS-9151</t>
  </si>
  <si>
    <t xml:space="preserve">1/12 FW14B Mechanical parts Set.</t>
  </si>
  <si>
    <t xml:space="preserve">ATS-9152</t>
  </si>
  <si>
    <t xml:space="preserve">1/12 FW14B Disk rotor Set. </t>
  </si>
  <si>
    <t xml:space="preserve">ATS-9153</t>
  </si>
  <si>
    <t xml:space="preserve">1/12 FW14B Partition plate Set.</t>
  </si>
  <si>
    <t xml:space="preserve">ATS-9154</t>
  </si>
  <si>
    <t xml:space="preserve">1/12 FW14B Air funnel×10</t>
  </si>
  <si>
    <t xml:space="preserve">ATS-9155</t>
  </si>
  <si>
    <t xml:space="preserve">1/12 FW14B Air valve Set.×4</t>
  </si>
  <si>
    <t xml:space="preserve">ATS-9156</t>
  </si>
  <si>
    <t xml:space="preserve">1/12 FW14B Center rock nut Set.</t>
  </si>
  <si>
    <t xml:space="preserve">ATS-9157</t>
  </si>
  <si>
    <r>
      <rPr>
        <sz val="11"/>
        <rFont val="ＭＳ Ｐゴシック"/>
        <family val="3"/>
        <charset val="128"/>
      </rPr>
      <t xml:space="preserve">1/12 FW14B Good year Decal Set. (90'</t>
    </r>
    <r>
      <rPr>
        <sz val="11"/>
        <rFont val="Noto Sans"/>
        <family val="2"/>
      </rPr>
      <t xml:space="preserve">～</t>
    </r>
    <r>
      <rPr>
        <sz val="11"/>
        <rFont val="ＭＳ Ｐゴシック"/>
        <family val="3"/>
        <charset val="128"/>
      </rPr>
      <t xml:space="preserve">)</t>
    </r>
  </si>
  <si>
    <t xml:space="preserve">ATS-9159</t>
  </si>
  <si>
    <t xml:space="preserve">1/12 FW14B 3point Set.</t>
  </si>
  <si>
    <t xml:space="preserve">ATS-9160</t>
  </si>
  <si>
    <r>
      <rPr>
        <sz val="11"/>
        <rFont val="ＭＳ Ｐゴシック"/>
        <family val="3"/>
        <charset val="128"/>
      </rPr>
      <t xml:space="preserve">1/12 FW14B 11point Full Set. No.5</t>
    </r>
    <r>
      <rPr>
        <sz val="11"/>
        <rFont val="Noto Sans"/>
        <family val="2"/>
      </rPr>
      <t xml:space="preserve">＋</t>
    </r>
    <r>
      <rPr>
        <sz val="11"/>
        <rFont val="ＭＳ Ｐゴシック"/>
        <family val="3"/>
        <charset val="128"/>
      </rPr>
      <t xml:space="preserve">Art Decal (Nigel Ernest James Mansell Type)</t>
    </r>
  </si>
  <si>
    <t xml:space="preserve">ATS-9161</t>
  </si>
  <si>
    <r>
      <rPr>
        <sz val="11"/>
        <rFont val="ＭＳ Ｐゴシック"/>
        <family val="3"/>
        <charset val="128"/>
      </rPr>
      <t xml:space="preserve">1/12 FW14B 11point Full Set. No.6</t>
    </r>
    <r>
      <rPr>
        <sz val="11"/>
        <rFont val="Noto Sans"/>
        <family val="2"/>
      </rPr>
      <t xml:space="preserve">＋</t>
    </r>
    <r>
      <rPr>
        <sz val="11"/>
        <rFont val="ＭＳ Ｐゴシック"/>
        <family val="3"/>
        <charset val="128"/>
      </rPr>
      <t xml:space="preserve">Art Decal (Riccardo Gabriele Patrese Type)</t>
    </r>
  </si>
  <si>
    <t xml:space="preserve">1/20 FW14B by FUJIMI</t>
  </si>
  <si>
    <t xml:space="preserve">ATS-9012</t>
  </si>
  <si>
    <t xml:space="preserve">1/20 FW14B Mechanical parts Set.</t>
  </si>
  <si>
    <t xml:space="preserve">ATS-9013</t>
  </si>
  <si>
    <t xml:space="preserve">1/20 FW14B Mechanical part &amp; Art Decal</t>
  </si>
  <si>
    <t xml:space="preserve">ATS-9014</t>
  </si>
  <si>
    <t xml:space="preserve">1/20 FW14B Disk rotor Set.</t>
  </si>
  <si>
    <t xml:space="preserve">ATS-9015</t>
  </si>
  <si>
    <t xml:space="preserve">1/20 FW14B Mechanical part &amp; Disk rotor Set.</t>
  </si>
  <si>
    <t xml:space="preserve">ATS-9016</t>
  </si>
  <si>
    <t xml:space="preserve">1/20 FW14B Center rock nut &amp; Shaft Set.</t>
  </si>
  <si>
    <t xml:space="preserve">ATS-9017</t>
  </si>
  <si>
    <t xml:space="preserve">1/20 FW14B Air funnel×10</t>
  </si>
  <si>
    <t xml:space="preserve">ATS-9018</t>
  </si>
  <si>
    <t xml:space="preserve">1/20 FW14B Air valve Set.</t>
  </si>
  <si>
    <t xml:space="preserve">ATS-9019</t>
  </si>
  <si>
    <r>
      <rPr>
        <sz val="11"/>
        <rFont val="ＭＳ Ｐゴシック"/>
        <family val="3"/>
        <charset val="128"/>
      </rPr>
      <t xml:space="preserve">1/20 FW14B 5point Full transformer Set. (</t>
    </r>
    <r>
      <rPr>
        <sz val="11"/>
        <rFont val="Noto Sans"/>
        <family val="2"/>
      </rPr>
      <t xml:space="preserve">＋</t>
    </r>
    <r>
      <rPr>
        <sz val="11"/>
        <rFont val="ＭＳ Ｐゴシック"/>
        <family val="3"/>
        <charset val="128"/>
      </rPr>
      <t xml:space="preserve">Art Decal)</t>
    </r>
  </si>
  <si>
    <t xml:space="preserve">1/20 FW16 by FUJIMI</t>
  </si>
  <si>
    <t xml:space="preserve">ATS-8921</t>
  </si>
  <si>
    <t xml:space="preserve">1/20 FW16 Shield Set. (wind &amp; Light cover)</t>
  </si>
  <si>
    <t xml:space="preserve">ATS-8922</t>
  </si>
  <si>
    <t xml:space="preserve">1/20 FW16 Mechanical parts Set.</t>
  </si>
  <si>
    <t xml:space="preserve">ATS-8923</t>
  </si>
  <si>
    <t xml:space="preserve">1/20 FW16 Mechanical part &amp; Art Decal</t>
  </si>
  <si>
    <t xml:space="preserve">ATS-8924</t>
  </si>
  <si>
    <t xml:space="preserve">1/20 FW16 Maisonnette wing Set.</t>
  </si>
  <si>
    <t xml:space="preserve">ATS-8925</t>
  </si>
  <si>
    <t xml:space="preserve">1/20 FW16 Disk rotor Set.</t>
  </si>
  <si>
    <t xml:space="preserve">ATS-8926</t>
  </si>
  <si>
    <t xml:space="preserve">1/20 FW16 Mechanical part &amp; Maisonnette wing Set.</t>
  </si>
  <si>
    <t xml:space="preserve">ATS-8927</t>
  </si>
  <si>
    <t xml:space="preserve">1/20 FW16 Mechanical part &amp; Disk rotor Set.</t>
  </si>
  <si>
    <t xml:space="preserve">ATS-8928</t>
  </si>
  <si>
    <t xml:space="preserve">1/20 FW16 Filler cap Set.</t>
  </si>
  <si>
    <t xml:space="preserve">ATS-8929</t>
  </si>
  <si>
    <t xml:space="preserve">1/20 FW16 Suspension Set.</t>
  </si>
  <si>
    <t xml:space="preserve">ATS-8930</t>
  </si>
  <si>
    <t xml:space="preserve">1/20 FW16 Center rock nut &amp; Shaft Set.</t>
  </si>
  <si>
    <t xml:space="preserve">ATS-8931</t>
  </si>
  <si>
    <t xml:space="preserve">1/20 FW16 Air funnel×10</t>
  </si>
  <si>
    <t xml:space="preserve">ATS-8932</t>
  </si>
  <si>
    <t xml:space="preserve">1/20 FW16 Air valve Set.</t>
  </si>
  <si>
    <t xml:space="preserve">ATS-8933</t>
  </si>
  <si>
    <r>
      <rPr>
        <sz val="11"/>
        <rFont val="ＭＳ Ｐゴシック"/>
        <family val="3"/>
        <charset val="128"/>
      </rPr>
      <t xml:space="preserve">1/20 FW16 10point Full transformer Set. (</t>
    </r>
    <r>
      <rPr>
        <sz val="11"/>
        <rFont val="Noto Sans"/>
        <family val="2"/>
      </rPr>
      <t xml:space="preserve">＋</t>
    </r>
    <r>
      <rPr>
        <sz val="11"/>
        <rFont val="ＭＳ Ｐゴシック"/>
        <family val="3"/>
        <charset val="128"/>
      </rPr>
      <t xml:space="preserve">Art Decal)</t>
    </r>
  </si>
  <si>
    <t xml:space="preserve">1/20 FW-24 by TAMIYA</t>
  </si>
  <si>
    <t xml:space="preserve">ATS-7551</t>
  </si>
  <si>
    <t xml:space="preserve">①FW-24 Machine data plate Schumacher</t>
  </si>
  <si>
    <t xml:space="preserve">ATS-7550</t>
  </si>
  <si>
    <t xml:space="preserve">②FW-24 Machine data plate Montorya</t>
  </si>
  <si>
    <t xml:space="preserve">ATS-7549</t>
  </si>
  <si>
    <t xml:space="preserve">③FW-24 Team plate Schumacher</t>
  </si>
  <si>
    <t xml:space="preserve">ATS-7548</t>
  </si>
  <si>
    <t xml:space="preserve">④FW-24 Team plato Montorya</t>
  </si>
  <si>
    <t xml:space="preserve">ATS-7547</t>
  </si>
  <si>
    <t xml:space="preserve">1/20 FW-24 Filler cap Set.</t>
  </si>
  <si>
    <t xml:space="preserve">ATS-7546</t>
  </si>
  <si>
    <t xml:space="preserve">1/20 FW-24 Mechanical parts Set.</t>
  </si>
  <si>
    <t xml:space="preserve">ATS-7545</t>
  </si>
  <si>
    <t xml:space="preserve">1/20 FW-24 Disk rotor Set.</t>
  </si>
  <si>
    <t xml:space="preserve">ATS-7544</t>
  </si>
  <si>
    <t xml:space="preserve">1/20 FW-24 Mechanical part &amp; Disk rotor Set.</t>
  </si>
  <si>
    <t xml:space="preserve">ATS-7543</t>
  </si>
  <si>
    <t xml:space="preserve">1/20 FW-24 Suspension Set.</t>
  </si>
  <si>
    <t xml:space="preserve">ATS-7542</t>
  </si>
  <si>
    <t xml:space="preserve">1/20 FW-24 Center rock nut &amp; Shaft Set.</t>
  </si>
  <si>
    <t xml:space="preserve">ATS-7541</t>
  </si>
  <si>
    <t xml:space="preserve">1/20 Air valve Set.</t>
  </si>
  <si>
    <t xml:space="preserve">ATS-7540</t>
  </si>
  <si>
    <t xml:space="preserve">1/20 FW-24 Muffler Set. (white metal)</t>
  </si>
  <si>
    <t xml:space="preserve">ATS-7539</t>
  </si>
  <si>
    <t xml:space="preserve">1/20 FW-24 Mechanical parts &amp; Eretoronicc Set. (white metal)</t>
  </si>
  <si>
    <r>
      <rPr>
        <b val="true"/>
        <sz val="11"/>
        <color rgb="FFFF0000"/>
        <rFont val="ＭＳ Ｐゴシック"/>
        <family val="3"/>
        <charset val="128"/>
      </rPr>
      <t xml:space="preserve">Please confirm it.</t>
    </r>
    <r>
      <rPr>
        <sz val="11"/>
        <rFont val="ＭＳ Ｐゴシック"/>
        <family val="3"/>
        <charset val="128"/>
      </rPr>
      <t xml:space="preserve"> </t>
    </r>
  </si>
  <si>
    <t xml:space="preserve">ATS-7538</t>
  </si>
  <si>
    <t xml:space="preserve">1/20 FW-24 Full white metal Set.</t>
  </si>
  <si>
    <t xml:space="preserve">ATS-7537</t>
  </si>
  <si>
    <t xml:space="preserve">1/20 FW-24 CMOPAQ Sponsor decal</t>
  </si>
  <si>
    <t xml:space="preserve">ATS-7536</t>
  </si>
  <si>
    <t xml:space="preserve">1/20 FW-23&amp;24 sponsor Decall</t>
  </si>
  <si>
    <t xml:space="preserve">ATS-7535</t>
  </si>
  <si>
    <t xml:space="preserve">1/20 FW-24 Full decal 2point Set.</t>
  </si>
  <si>
    <t xml:space="preserve">ATS-7534</t>
  </si>
  <si>
    <t xml:space="preserve">①1/20 FW-24 Full transformer Set.</t>
  </si>
  <si>
    <t xml:space="preserve">ATS-7533</t>
  </si>
  <si>
    <t xml:space="preserve">②1/20 FW-24 Full transformer Set.</t>
  </si>
  <si>
    <t xml:space="preserve">ATS-7532</t>
  </si>
  <si>
    <t xml:space="preserve">③1/20 FW-24 Full transformer Set.</t>
  </si>
  <si>
    <t xml:space="preserve">ATS-7531</t>
  </si>
  <si>
    <t xml:space="preserve">④1/20 FW-24 Full transformer Set.</t>
  </si>
  <si>
    <t xml:space="preserve">1/12 YARDLEY McLaren M23 1974 by TAMIYA</t>
  </si>
  <si>
    <t xml:space="preserve">ATS-9617</t>
  </si>
  <si>
    <t xml:space="preserve">1/12 YARDLEY McLaren M23 1974 Wind Shield</t>
  </si>
  <si>
    <t xml:space="preserve">ATS-9618</t>
  </si>
  <si>
    <t xml:space="preserve">1/12 YARDLEY McLaren M23 1974 Mechanical &amp; Wing parts Set. (With attached decal)</t>
  </si>
  <si>
    <t xml:space="preserve">ATS-9619</t>
  </si>
  <si>
    <t xml:space="preserve">1/12 YARDLEY McLaren M23 1974 Air funnel×8</t>
  </si>
  <si>
    <t xml:space="preserve">ATS-9620</t>
  </si>
  <si>
    <t xml:space="preserve">1/12 YARDLEY McLaren M23 1974 Air valve Set.×4</t>
  </si>
  <si>
    <t xml:space="preserve">ATS-9621</t>
  </si>
  <si>
    <t xml:space="preserve">1/12 YARDLEY McLaren M23 1974 Center rock nut Set.</t>
  </si>
  <si>
    <t xml:space="preserve">ATS-9622</t>
  </si>
  <si>
    <t xml:space="preserve">1/12 YARDLEY McLaren M23 1974 Good year Decal Set.</t>
  </si>
  <si>
    <t xml:space="preserve">ATS-9623</t>
  </si>
  <si>
    <r>
      <rPr>
        <sz val="11"/>
        <rFont val="ＭＳ Ｐゴシック"/>
        <family val="3"/>
        <charset val="128"/>
      </rPr>
      <t xml:space="preserve">1/12 YARDLEY McLaren M23 1974 6point Full Set.</t>
    </r>
    <r>
      <rPr>
        <sz val="11"/>
        <rFont val="Noto Sans"/>
        <family val="2"/>
      </rPr>
      <t xml:space="preserve">＋</t>
    </r>
    <r>
      <rPr>
        <sz val="11"/>
        <rFont val="ＭＳ Ｐゴシック"/>
        <family val="3"/>
        <charset val="128"/>
      </rPr>
      <t xml:space="preserve">Art Decal </t>
    </r>
  </si>
  <si>
    <t xml:space="preserve">1/12 McLaren M23 1974 by TAMIYA</t>
  </si>
  <si>
    <t xml:space="preserve">ATS-9106</t>
  </si>
  <si>
    <t xml:space="preserve">1/12 McLaren M23 1974 Wind Shield</t>
  </si>
  <si>
    <t xml:space="preserve">ACT-0358</t>
  </si>
  <si>
    <t xml:space="preserve">1/12 McLaren M23 1974 Mechanical parts</t>
  </si>
  <si>
    <t xml:space="preserve">ATS-9107</t>
  </si>
  <si>
    <t xml:space="preserve">1/12 McLaren M23 1974 Mechanical &amp; Wing parts Set. (With attached decal)</t>
  </si>
  <si>
    <t xml:space="preserve">ATS-9108</t>
  </si>
  <si>
    <t xml:space="preserve">1/12 McLaren M23 1974 Air funnel×8</t>
  </si>
  <si>
    <t xml:space="preserve">ATS-9109</t>
  </si>
  <si>
    <t xml:space="preserve">1/12 McLaren M23 1974 Air valve Set.×4</t>
  </si>
  <si>
    <t xml:space="preserve">ATS-9110</t>
  </si>
  <si>
    <t xml:space="preserve">1/12 McLaren M23 1974 Center rock nut Set.</t>
  </si>
  <si>
    <t xml:space="preserve">ATS-9111</t>
  </si>
  <si>
    <t xml:space="preserve">1/12 McLaren M23 1974 Good year Decal Set.</t>
  </si>
  <si>
    <t xml:space="preserve">ATS-9112</t>
  </si>
  <si>
    <r>
      <rPr>
        <sz val="11"/>
        <rFont val="ＭＳ Ｐゴシック"/>
        <family val="3"/>
        <charset val="128"/>
      </rPr>
      <t xml:space="preserve">1/12 McLaren M23 1974 6point Full Set.</t>
    </r>
    <r>
      <rPr>
        <sz val="11"/>
        <rFont val="Noto Sans"/>
        <family val="2"/>
      </rPr>
      <t xml:space="preserve">＋</t>
    </r>
    <r>
      <rPr>
        <sz val="11"/>
        <rFont val="ＭＳ Ｐゴシック"/>
        <family val="3"/>
        <charset val="128"/>
      </rPr>
      <t xml:space="preserve">Art Decal </t>
    </r>
  </si>
  <si>
    <t xml:space="preserve">1/20 McLaren M23 1976 by TAMIYA</t>
  </si>
  <si>
    <t xml:space="preserve">ATS-9081</t>
  </si>
  <si>
    <t xml:space="preserve">1/20 McLaren M23 1976 Data plate No.11 (James Simon Wallis Hunt Type)</t>
  </si>
  <si>
    <t xml:space="preserve">ATS-9082</t>
  </si>
  <si>
    <t xml:space="preserve">1/20 McLaren M23 1976 Data plate No.12 (Jochen Richard Mass Type)</t>
  </si>
  <si>
    <t xml:space="preserve">ATS-9083</t>
  </si>
  <si>
    <t xml:space="preserve">1/20 McLaren M23 1976 Data plate No.40 (Gilles Villeneuve Type)</t>
  </si>
  <si>
    <t xml:space="preserve">ATS-9084</t>
  </si>
  <si>
    <t xml:space="preserve">1/20 McLaren M23 1976 Wind Shield</t>
  </si>
  <si>
    <t xml:space="preserve">ATS-9085</t>
  </si>
  <si>
    <t xml:space="preserve">1/20 McLaren M23 1976 Mechanical &amp; Wing parts Set. (With attached decal)</t>
  </si>
  <si>
    <t xml:space="preserve">ATS-9086</t>
  </si>
  <si>
    <t xml:space="preserve">1/20 McLaren M23 1976 Disk rotor Set. (With attached decal)</t>
  </si>
  <si>
    <t xml:space="preserve">ATS-9087</t>
  </si>
  <si>
    <t xml:space="preserve">1/20 McLaren M23 1976 3point Set. (Mechanical parts &amp; Wing &amp; Disk rotor Set.)</t>
  </si>
  <si>
    <t xml:space="preserve">ATS-9088</t>
  </si>
  <si>
    <t xml:space="preserve">1/20 McLaren M23 1976 Air funnel×8 (Sawthing &amp; etching )</t>
  </si>
  <si>
    <t xml:space="preserve">ATS-9089</t>
  </si>
  <si>
    <t xml:space="preserve">1/20 McLaren M23 1976 Air valve Set.×4</t>
  </si>
  <si>
    <t xml:space="preserve">ATS-9090</t>
  </si>
  <si>
    <t xml:space="preserve">1/20 McLaren M23 1976 Rear Suspension Set.</t>
  </si>
  <si>
    <t xml:space="preserve">ATS-9091</t>
  </si>
  <si>
    <t xml:space="preserve">1/20 McLaren M23 1976 Front &amp; Rear Suspension Set.</t>
  </si>
  <si>
    <t xml:space="preserve">ATS-9092</t>
  </si>
  <si>
    <t xml:space="preserve">1/20 McLaren M23 1976 Partition plate &amp; Throttle lever Set.</t>
  </si>
  <si>
    <t xml:space="preserve">ATS-9093</t>
  </si>
  <si>
    <t xml:space="preserve">1/20 McLaren M23 1976 Center rock nut Set. (Sawthing)</t>
  </si>
  <si>
    <t xml:space="preserve">ATS-9094</t>
  </si>
  <si>
    <t xml:space="preserve">1/20 McLaren M23 1976 Wheel Set.</t>
  </si>
  <si>
    <t xml:space="preserve">ATS-9095</t>
  </si>
  <si>
    <t xml:space="preserve">1/20 McLaren M23 1976 Wheel &amp; Center rock nut Set.</t>
  </si>
  <si>
    <t xml:space="preserve">ATS-9096</t>
  </si>
  <si>
    <t xml:space="preserve">1/20 McLaren M23 1976 Wheel &amp; Center rock nut Set. (Complete with Air valve Set.×4) Kits</t>
  </si>
  <si>
    <t xml:space="preserve">ATS-9097</t>
  </si>
  <si>
    <r>
      <rPr>
        <sz val="11"/>
        <rFont val="ＭＳ Ｐゴシック"/>
        <family val="3"/>
        <charset val="128"/>
      </rPr>
      <t xml:space="preserve">1/20 McLaren M23 1976 Mechanical &amp; Wing parts Set.</t>
    </r>
    <r>
      <rPr>
        <sz val="11"/>
        <rFont val="Noto Sans"/>
        <family val="2"/>
      </rPr>
      <t xml:space="preserve">＋</t>
    </r>
    <r>
      <rPr>
        <sz val="11"/>
        <rFont val="ＭＳ Ｐゴシック"/>
        <family val="3"/>
        <charset val="128"/>
      </rPr>
      <t xml:space="preserve">Art Decal</t>
    </r>
  </si>
  <si>
    <t xml:space="preserve">ATS-9098</t>
  </si>
  <si>
    <r>
      <rPr>
        <sz val="11"/>
        <rFont val="ＭＳ Ｐゴシック"/>
        <family val="3"/>
        <charset val="128"/>
      </rPr>
      <t xml:space="preserve">1/20 McLaren M23 1976 11point Full Set. No.11</t>
    </r>
    <r>
      <rPr>
        <sz val="11"/>
        <rFont val="Noto Sans"/>
        <family val="2"/>
      </rPr>
      <t xml:space="preserve">＋</t>
    </r>
    <r>
      <rPr>
        <sz val="11"/>
        <rFont val="ＭＳ Ｐゴシック"/>
        <family val="3"/>
        <charset val="128"/>
      </rPr>
      <t xml:space="preserve">Art Decal  (James Simon Wallis Hunt Type)</t>
    </r>
  </si>
  <si>
    <t xml:space="preserve">ATS-9099</t>
  </si>
  <si>
    <r>
      <rPr>
        <sz val="11"/>
        <rFont val="ＭＳ Ｐゴシック"/>
        <family val="3"/>
        <charset val="128"/>
      </rPr>
      <t xml:space="preserve">1/20 McLaren M23 1976 11point Full Set. No.12</t>
    </r>
    <r>
      <rPr>
        <sz val="11"/>
        <rFont val="Noto Sans"/>
        <family val="2"/>
      </rPr>
      <t xml:space="preserve">＋</t>
    </r>
    <r>
      <rPr>
        <sz val="11"/>
        <rFont val="ＭＳ Ｐゴシック"/>
        <family val="3"/>
        <charset val="128"/>
      </rPr>
      <t xml:space="preserve">Art Decal  (Jochen Richard Mass Type)</t>
    </r>
  </si>
  <si>
    <t xml:space="preserve">ATS-9100</t>
  </si>
  <si>
    <r>
      <rPr>
        <sz val="11"/>
        <rFont val="ＭＳ Ｐゴシック"/>
        <family val="3"/>
        <charset val="128"/>
      </rPr>
      <t xml:space="preserve">1/20 McLaren M23 1976 11point Full Set. No.40</t>
    </r>
    <r>
      <rPr>
        <sz val="11"/>
        <rFont val="Noto Sans"/>
        <family val="2"/>
      </rPr>
      <t xml:space="preserve">＋</t>
    </r>
    <r>
      <rPr>
        <sz val="11"/>
        <rFont val="ＭＳ Ｐゴシック"/>
        <family val="3"/>
        <charset val="128"/>
      </rPr>
      <t xml:space="preserve">Art Decal  (Gilles Villeneuve Type)</t>
    </r>
  </si>
  <si>
    <t xml:space="preserve">ATS-9764</t>
  </si>
  <si>
    <r>
      <rPr>
        <sz val="11"/>
        <rFont val="ＭＳ Ｐゴシック"/>
        <family val="3"/>
        <charset val="128"/>
      </rPr>
      <t xml:space="preserve">1/20 McLaren M23 1976 10point Full Set. </t>
    </r>
    <r>
      <rPr>
        <sz val="11"/>
        <rFont val="Noto Sans"/>
        <family val="2"/>
      </rPr>
      <t xml:space="preserve">＋</t>
    </r>
    <r>
      <rPr>
        <sz val="11"/>
        <rFont val="ＭＳ Ｐゴシック"/>
        <family val="3"/>
        <charset val="128"/>
      </rPr>
      <t xml:space="preserve">Art Decal</t>
    </r>
  </si>
  <si>
    <t xml:space="preserve">ATS-9101</t>
  </si>
  <si>
    <t xml:space="preserve">1/20 McLaren M23 1976 Good year Tire Paint template Set.</t>
  </si>
  <si>
    <t xml:space="preserve">1/20 McLaren M23 1976 Aluminum monocoque resin plating Processing</t>
  </si>
  <si>
    <t xml:space="preserve">Order processing limitation</t>
  </si>
  <si>
    <t xml:space="preserve">1/18 McLaren M8A 1968 by TAMIYA</t>
  </si>
  <si>
    <t xml:space="preserve">ACT-0097</t>
  </si>
  <si>
    <t xml:space="preserve">1/18 McLaren M8A 1968 Wind Shield Set. </t>
  </si>
  <si>
    <t xml:space="preserve">ATS-9035</t>
  </si>
  <si>
    <t xml:space="preserve">1/18 McLaren M8A 1968 Mechanical parts Set.</t>
  </si>
  <si>
    <t xml:space="preserve">ATS-9036</t>
  </si>
  <si>
    <t xml:space="preserve">1/18 McLaren M8A 1968 Carburetor×8</t>
  </si>
  <si>
    <t xml:space="preserve">ATS-9037</t>
  </si>
  <si>
    <t xml:space="preserve">1/18 McLaren M8A 1968 Mechanical parts &amp; Carburetor×8 Set.</t>
  </si>
  <si>
    <t xml:space="preserve">ACT-0098</t>
  </si>
  <si>
    <t xml:space="preserve">1/18 McLaren M8A 1968 Full Set.</t>
  </si>
  <si>
    <t xml:space="preserve">1/20 McLaren HONDA MP4/30 by EBBRO</t>
  </si>
  <si>
    <t xml:space="preserve">ATS-10018</t>
  </si>
  <si>
    <t xml:space="preserve">1/20 McLaren HONDA MP4/30 Data plate No.14 (Fernando Alonso Type)</t>
  </si>
  <si>
    <t xml:space="preserve">ATS-10019</t>
  </si>
  <si>
    <t xml:space="preserve">1/20 McLaren HONDA MP4/30 Data plate No.22 (Jenson Button Type)</t>
  </si>
  <si>
    <t xml:space="preserve">ATS-10020</t>
  </si>
  <si>
    <t xml:space="preserve">1/20 McLaren HONDA MP4/30 Mechanical parts Set. (Attached Sponsor Decal)</t>
  </si>
  <si>
    <t xml:space="preserve">ATS-10021</t>
  </si>
  <si>
    <t xml:space="preserve">1/20 McLaren HONDA MP4/30 PIRELLI P ZERO Tire Paint template Set.</t>
  </si>
  <si>
    <t xml:space="preserve">ATS-10022</t>
  </si>
  <si>
    <t xml:space="preserve">1/20 McLaren HONDA MP4/30 Tail light (LED) 2*Kits</t>
  </si>
  <si>
    <t xml:space="preserve">ATS-10023</t>
  </si>
  <si>
    <t xml:space="preserve">1/20 McLaren HONDA MP4/30 Center rock nut Set.</t>
  </si>
  <si>
    <t xml:space="preserve">ATS-10037</t>
  </si>
  <si>
    <r>
      <rPr>
        <sz val="11"/>
        <rFont val="ＭＳ Ｐゴシック"/>
        <family val="3"/>
        <charset val="128"/>
      </rPr>
      <t xml:space="preserve">1/20 McLaren HONDA MP4/30 </t>
    </r>
    <r>
      <rPr>
        <b val="true"/>
        <sz val="11"/>
        <rFont val="ＭＳ Ｐゴシック"/>
        <family val="3"/>
        <charset val="128"/>
      </rPr>
      <t xml:space="preserve">Early</t>
    </r>
    <r>
      <rPr>
        <sz val="11"/>
        <rFont val="ＭＳ Ｐゴシック"/>
        <family val="3"/>
        <charset val="128"/>
      </rPr>
      <t xml:space="preserve"> Center rock nut Set.</t>
    </r>
  </si>
  <si>
    <t xml:space="preserve">ATS-10024</t>
  </si>
  <si>
    <t xml:space="preserve">1/20 McLaren HONDA MP4/30 Air valve Set.×4</t>
  </si>
  <si>
    <t xml:space="preserve">ATS-10025</t>
  </si>
  <si>
    <t xml:space="preserve">1/20 McLaren HONDA MP4/30 Antenna</t>
  </si>
  <si>
    <t xml:space="preserve">ATS-10026</t>
  </si>
  <si>
    <t xml:space="preserve">1/20 McLaren HONDA MP4/30 Exhaust entrance (Aluminum Sawing thing)</t>
  </si>
  <si>
    <t xml:space="preserve">ATS-10027</t>
  </si>
  <si>
    <r>
      <rPr>
        <sz val="11"/>
        <rFont val="ＭＳ Ｐゴシック"/>
        <family val="3"/>
        <charset val="128"/>
      </rPr>
      <t xml:space="preserve">1/20 McLaren HONDA MP4/30 Exhaust entrance (Titanium</t>
    </r>
    <r>
      <rPr>
        <sz val="11"/>
        <rFont val="Noto Sans"/>
        <family val="2"/>
      </rPr>
      <t xml:space="preserve">・</t>
    </r>
    <r>
      <rPr>
        <sz val="11"/>
        <rFont val="ＭＳ Ｐゴシック"/>
        <family val="3"/>
        <charset val="128"/>
      </rPr>
      <t xml:space="preserve">harden process)</t>
    </r>
  </si>
  <si>
    <t xml:space="preserve">Single purpose sales limitation</t>
  </si>
  <si>
    <t xml:space="preserve">ATS-10028</t>
  </si>
  <si>
    <t xml:space="preserve">1/20 McLaren HONDA MP4/30 Full Carbon + Sponsor Decal</t>
  </si>
  <si>
    <t xml:space="preserve">ATS-10029</t>
  </si>
  <si>
    <t xml:space="preserve">1/20 McLaren HONDA MP4/30 Sponsor Option Decal</t>
  </si>
  <si>
    <t xml:space="preserve">ACF-0013</t>
  </si>
  <si>
    <t xml:space="preserve">1/20 McLaren HONDA MP4/30 Skid block</t>
  </si>
  <si>
    <t xml:space="preserve">ATS-10030</t>
  </si>
  <si>
    <t xml:space="preserve">1/20 McLaren HONDA MP4/30 10point Full Set. No.14 (Fernando Alonso Type)</t>
  </si>
  <si>
    <t xml:space="preserve">ATS-10031</t>
  </si>
  <si>
    <t xml:space="preserve">1/20 McLaren HONDA MP4/30 10point Full Set. No.22 (Jenson Button Type)</t>
  </si>
  <si>
    <t xml:space="preserve">ATS-10038</t>
  </si>
  <si>
    <r>
      <rPr>
        <sz val="11"/>
        <rFont val="ＭＳ Ｐゴシック"/>
        <family val="3"/>
        <charset val="128"/>
      </rPr>
      <t xml:space="preserve">1/20 McLaren HONDA MP4/30 </t>
    </r>
    <r>
      <rPr>
        <b val="true"/>
        <sz val="11"/>
        <rFont val="ＭＳ Ｐゴシック"/>
        <family val="3"/>
        <charset val="128"/>
      </rPr>
      <t xml:space="preserve">Early</t>
    </r>
    <r>
      <rPr>
        <sz val="11"/>
        <rFont val="ＭＳ Ｐゴシック"/>
        <family val="3"/>
        <charset val="128"/>
      </rPr>
      <t xml:space="preserve"> 10point Full Set. No.14 (Fernando Alonso Type)</t>
    </r>
  </si>
  <si>
    <t xml:space="preserve">ATS-10039</t>
  </si>
  <si>
    <r>
      <rPr>
        <sz val="11"/>
        <rFont val="ＭＳ Ｐゴシック"/>
        <family val="3"/>
        <charset val="128"/>
      </rPr>
      <t xml:space="preserve">1/20 McLaren HONDA MP4/30 </t>
    </r>
    <r>
      <rPr>
        <b val="true"/>
        <sz val="11"/>
        <rFont val="ＭＳ Ｐゴシック"/>
        <family val="3"/>
        <charset val="128"/>
      </rPr>
      <t xml:space="preserve">Early</t>
    </r>
    <r>
      <rPr>
        <sz val="11"/>
        <rFont val="ＭＳ Ｐゴシック"/>
        <family val="3"/>
        <charset val="128"/>
      </rPr>
      <t xml:space="preserve"> 10point Full Set. No.22 (Jenson Button Type)</t>
    </r>
  </si>
  <si>
    <t xml:space="preserve">1/20 McLaren Mercedes MP4/27 by FUJIMI</t>
  </si>
  <si>
    <t xml:space="preserve">ATS-9603</t>
  </si>
  <si>
    <t xml:space="preserve">1/20 McLaren Mercedes MP4/27 Data plate No.3 (JensonButton Type)</t>
  </si>
  <si>
    <t xml:space="preserve">ATS-9604</t>
  </si>
  <si>
    <t xml:space="preserve">1/20 McLaren Mercedes MP4/27 Data plate No.4 (Lewis Hamilton Type)</t>
  </si>
  <si>
    <t xml:space="preserve">ATS-9605</t>
  </si>
  <si>
    <t xml:space="preserve">1/20 McLaren Mercedes MP4/27 Mechanical parts Set.</t>
  </si>
  <si>
    <t xml:space="preserve">ATS-9606</t>
  </si>
  <si>
    <t xml:space="preserve">1/20 McLaren Mercedes MP4/27 Disk rotor Set.×2</t>
  </si>
  <si>
    <t xml:space="preserve">ATS-9607</t>
  </si>
  <si>
    <t xml:space="preserve">1/20 McLaren Mercedes MP4/27 PIRELLI P ZERO Tire Paint template Set.</t>
  </si>
  <si>
    <t xml:space="preserve">ATS-9608</t>
  </si>
  <si>
    <r>
      <rPr>
        <sz val="11"/>
        <rFont val="ＭＳ Ｐゴシック"/>
        <family val="3"/>
        <charset val="128"/>
      </rPr>
      <t xml:space="preserve">1/20 McLaren Mercedes MP4/27 </t>
    </r>
    <r>
      <rPr>
        <sz val="9"/>
        <rFont val="ＭＳ Ｐゴシック"/>
        <family val="3"/>
        <charset val="128"/>
      </rPr>
      <t xml:space="preserve">Mechanical parts &amp; Disk rotor &amp; PIRELLI P ZERO Tire Paint template Set.</t>
    </r>
  </si>
  <si>
    <t xml:space="preserve">ATS-9609</t>
  </si>
  <si>
    <t xml:space="preserve">1/20 McLaren Mercedes MP4/27 Center rock nut Set.</t>
  </si>
  <si>
    <t xml:space="preserve">ATS-9610</t>
  </si>
  <si>
    <t xml:space="preserve">1/20 McLaren Mercedes MP4/27 Air valve Set.×4</t>
  </si>
  <si>
    <t xml:space="preserve">ATS-9611</t>
  </si>
  <si>
    <t xml:space="preserve">1/20 McLaren Mercedes MP4/27 Antenna</t>
  </si>
  <si>
    <t xml:space="preserve">ATS-9612</t>
  </si>
  <si>
    <t xml:space="preserve">1/20 McLaren Mercedes MP4/27 Exhaust entrance</t>
  </si>
  <si>
    <t xml:space="preserve">ATS-9613</t>
  </si>
  <si>
    <t xml:space="preserve">1/20 McLaren Mercedes MP4/27 9point Full Set. No.3 (JensonButton Type)</t>
  </si>
  <si>
    <t xml:space="preserve">ATS-9614</t>
  </si>
  <si>
    <t xml:space="preserve">1/20 McLaren Mercedes MP4/27 9point Full Set. No.4 (Lewis Hamilton Type)</t>
  </si>
  <si>
    <t xml:space="preserve">ATS-9616</t>
  </si>
  <si>
    <t xml:space="preserve">1/20 Wheel gau socket</t>
  </si>
  <si>
    <t xml:space="preserve">1/20 McLaren HONDA MP4/6 by FUJIMI</t>
  </si>
  <si>
    <t xml:space="preserve">ATS-8788</t>
  </si>
  <si>
    <t xml:space="preserve">1/20 McLaren HONDA MP4/6 Data plate No.1 (Ayrton Senna da Silva Type)</t>
  </si>
  <si>
    <t xml:space="preserve">ATS-8789</t>
  </si>
  <si>
    <t xml:space="preserve">1/20 McLaren HONDA MP4/6 Data plate No.2 (Gerhard Berger Type)</t>
  </si>
  <si>
    <t xml:space="preserve">ATS-8790</t>
  </si>
  <si>
    <t xml:space="preserve">1/20 McLaren HONDA MP4/6 Mechanical parts Set.</t>
  </si>
  <si>
    <t xml:space="preserve">ATS-8791</t>
  </si>
  <si>
    <t xml:space="preserve">1/20 McLaren HONDA MP4/6 Disk rotor Set.</t>
  </si>
  <si>
    <t xml:space="preserve">ATS-8792</t>
  </si>
  <si>
    <t xml:space="preserve">1/20 McLaren HONDA MP4/6 Mechanical parts &amp; Art Decal</t>
  </si>
  <si>
    <t xml:space="preserve">ATS-8793</t>
  </si>
  <si>
    <t xml:space="preserve">1/20 McLaren HONDA MP4/6 Mechanical parts &amp; Disk rotor Set.</t>
  </si>
  <si>
    <t xml:space="preserve">ATS-8794</t>
  </si>
  <si>
    <t xml:space="preserve">1/20 McLaren HONDA MP4/6 Wind Shield  (Ayrton Senna da Silva Type)</t>
  </si>
  <si>
    <t xml:space="preserve">ATS-8795</t>
  </si>
  <si>
    <t xml:space="preserve">1/20 McLaren HONDA MP4/6 Wind Shield  (Gerhard Berger Type)</t>
  </si>
  <si>
    <t xml:space="preserve">ATS-8796</t>
  </si>
  <si>
    <t xml:space="preserve">1/20 McLaren HONDA MP4/6 Center rock nut Set.</t>
  </si>
  <si>
    <t xml:space="preserve">ATS-8797</t>
  </si>
  <si>
    <t xml:space="preserve">1/20 McLaren HONDA MP4/6 Air funnel×12</t>
  </si>
  <si>
    <t xml:space="preserve">ATS-8798</t>
  </si>
  <si>
    <t xml:space="preserve">1/20 McLaren HONDA MP4/6 Air valve Set.×4</t>
  </si>
  <si>
    <t xml:space="preserve">ATS-8799</t>
  </si>
  <si>
    <r>
      <rPr>
        <sz val="11"/>
        <rFont val="ＭＳ Ｐゴシック"/>
        <family val="3"/>
        <charset val="128"/>
      </rPr>
      <t xml:space="preserve">1/20 McLaren HONDA MP4/6 8point Full Set. No.1</t>
    </r>
    <r>
      <rPr>
        <sz val="11"/>
        <rFont val="Noto Sans"/>
        <family val="2"/>
      </rPr>
      <t xml:space="preserve">＋</t>
    </r>
    <r>
      <rPr>
        <sz val="11"/>
        <rFont val="ＭＳ Ｐゴシック"/>
        <family val="3"/>
        <charset val="128"/>
      </rPr>
      <t xml:space="preserve">Art Decal (Ayrton Senna da Silva Type)</t>
    </r>
  </si>
  <si>
    <t xml:space="preserve">ATS-8800</t>
  </si>
  <si>
    <r>
      <rPr>
        <sz val="11"/>
        <rFont val="ＭＳ Ｐゴシック"/>
        <family val="3"/>
        <charset val="128"/>
      </rPr>
      <t xml:space="preserve">1/20 McLaren HONDA MP4/6 8point Full Set. No.2</t>
    </r>
    <r>
      <rPr>
        <sz val="11"/>
        <rFont val="Noto Sans"/>
        <family val="2"/>
      </rPr>
      <t xml:space="preserve">＋</t>
    </r>
    <r>
      <rPr>
        <sz val="11"/>
        <rFont val="ＭＳ Ｐゴシック"/>
        <family val="3"/>
        <charset val="128"/>
      </rPr>
      <t xml:space="preserve">Art Decal (Gerhard Berger Type)</t>
    </r>
  </si>
  <si>
    <t xml:space="preserve">1/20 McLaren HONDA MP4/5 by FUJIMI</t>
  </si>
  <si>
    <t xml:space="preserve">ATS-8937</t>
  </si>
  <si>
    <t xml:space="preserve">1/20 McLaren HONDA MP4/5 Data plate No.1 (Ayrton Senna da Silva Type)</t>
  </si>
  <si>
    <t xml:space="preserve">ATS-8938</t>
  </si>
  <si>
    <t xml:space="preserve">1/20 McLaren HONDA MP4/5 Data plate No.2 (Alain Prost Type)</t>
  </si>
  <si>
    <t xml:space="preserve">ATS-8939</t>
  </si>
  <si>
    <t xml:space="preserve">1/20 McLaren HONDA MP4/5 Mechanical parts Set.</t>
  </si>
  <si>
    <t xml:space="preserve">ATS-8940</t>
  </si>
  <si>
    <t xml:space="preserve">1/20 McLaren HONDA MP4/5 Disk rotor Set.</t>
  </si>
  <si>
    <t xml:space="preserve">ATS-8941</t>
  </si>
  <si>
    <t xml:space="preserve">1/20 McLaren HONDA MP4/5 Mechanical parts &amp; Art Decal</t>
  </si>
  <si>
    <t xml:space="preserve">ATS-8942</t>
  </si>
  <si>
    <t xml:space="preserve">1/20 McLaren HONDA MP4/5 Mechanical parts &amp; Disk rotor Set.</t>
  </si>
  <si>
    <t xml:space="preserve">ATS-8943</t>
  </si>
  <si>
    <t xml:space="preserve">1/20 McLaren HONDA MP4/5 Wind Shield  (Ayrton Senna da Silva Type)</t>
  </si>
  <si>
    <t xml:space="preserve">ATS-8944</t>
  </si>
  <si>
    <t xml:space="preserve">1/20 McLaren HONDA MP4/5 Wind Shield  (Alain Prost Type)</t>
  </si>
  <si>
    <t xml:space="preserve">ATS-8945</t>
  </si>
  <si>
    <t xml:space="preserve">1/20 McLaren HONDA MP4/5 Center rock nut Set.</t>
  </si>
  <si>
    <t xml:space="preserve">ATS-8946</t>
  </si>
  <si>
    <t xml:space="preserve">1/20 McLaren HONDA MP4/5 Air funnel×10</t>
  </si>
  <si>
    <t xml:space="preserve">ATS-8947</t>
  </si>
  <si>
    <t xml:space="preserve">1/20 McLaren HONDA MP4/5 Air valve Set.×4</t>
  </si>
  <si>
    <t xml:space="preserve">ATS-8948</t>
  </si>
  <si>
    <r>
      <rPr>
        <sz val="11"/>
        <rFont val="ＭＳ Ｐゴシック"/>
        <family val="3"/>
        <charset val="128"/>
      </rPr>
      <t xml:space="preserve">1/20 McLaren HONDA MP4/5 8point Full Set. No.1</t>
    </r>
    <r>
      <rPr>
        <sz val="11"/>
        <rFont val="Noto Sans"/>
        <family val="2"/>
      </rPr>
      <t xml:space="preserve">＋</t>
    </r>
    <r>
      <rPr>
        <sz val="11"/>
        <rFont val="ＭＳ Ｐゴシック"/>
        <family val="3"/>
        <charset val="128"/>
      </rPr>
      <t xml:space="preserve">Art Decal (Ayrton Senna da Silva Type)</t>
    </r>
  </si>
  <si>
    <t xml:space="preserve">ATS-8949</t>
  </si>
  <si>
    <r>
      <rPr>
        <sz val="11"/>
        <rFont val="ＭＳ Ｐゴシック"/>
        <family val="3"/>
        <charset val="128"/>
      </rPr>
      <t xml:space="preserve">1/20 McLaren HONDA MP4/5 8point Full Set. No.2</t>
    </r>
    <r>
      <rPr>
        <sz val="11"/>
        <rFont val="Noto Sans"/>
        <family val="2"/>
      </rPr>
      <t xml:space="preserve">＋</t>
    </r>
    <r>
      <rPr>
        <sz val="11"/>
        <rFont val="ＭＳ Ｐゴシック"/>
        <family val="3"/>
        <charset val="128"/>
      </rPr>
      <t xml:space="preserve">Art Decal (Alain Prost Type)</t>
    </r>
  </si>
  <si>
    <t xml:space="preserve">1/20 McLaren HONDA MP4/5B by TAMIYA</t>
  </si>
  <si>
    <t xml:space="preserve">ATS-9922</t>
  </si>
  <si>
    <t xml:space="preserve">1/20 McLaren HONDA MP4/5B Data plate No.27 (Ayrton Senna da Silva Type)</t>
  </si>
  <si>
    <t xml:space="preserve">ATS-9923</t>
  </si>
  <si>
    <t xml:space="preserve">1/20 McLaren HONDA MP4/5B Data plate No.28 (Gerhard Berger Type)</t>
  </si>
  <si>
    <t xml:space="preserve">ATS-8108</t>
  </si>
  <si>
    <t xml:space="preserve">1/20 McLaren HONDA MP4/5B Mechanical parts Set.</t>
  </si>
  <si>
    <t xml:space="preserve">ATS-9924</t>
  </si>
  <si>
    <t xml:space="preserve">1/20 McLaren HONDA MP4/5B Disk rotor Set.</t>
  </si>
  <si>
    <t xml:space="preserve">ATS-9925</t>
  </si>
  <si>
    <t xml:space="preserve">1/20 McLaren HONDA MP4/5B Mechanical parts &amp; Art Decal</t>
  </si>
  <si>
    <t xml:space="preserve">ATS-9926</t>
  </si>
  <si>
    <t xml:space="preserve">1/20 McLaren HONDA MP4/5B Mechanical parts &amp; Disk rotor Set.</t>
  </si>
  <si>
    <t xml:space="preserve">ATS-9927</t>
  </si>
  <si>
    <t xml:space="preserve">1/20 McLaren HONDA MP4/5B Wind Shield  (Ayrton Senna da Silva Type)</t>
  </si>
  <si>
    <t xml:space="preserve">ATS-9928</t>
  </si>
  <si>
    <t xml:space="preserve">1/20 McLaren HONDA MP4/5B Wind Shield   (Gerhard Berger Type)</t>
  </si>
  <si>
    <t xml:space="preserve">ATS-9929</t>
  </si>
  <si>
    <t xml:space="preserve">1/20 McLaren HONDA MP4/5B Center rock nut Set.</t>
  </si>
  <si>
    <t xml:space="preserve">ATS-9930</t>
  </si>
  <si>
    <t xml:space="preserve">1/20 McLaren HONDA MP4/5B Air funnel×10</t>
  </si>
  <si>
    <t xml:space="preserve">ATS-9931</t>
  </si>
  <si>
    <t xml:space="preserve">1/20 McLaren HONDA MP4/5B Air valve Set.×4</t>
  </si>
  <si>
    <t xml:space="preserve">ATS-9932</t>
  </si>
  <si>
    <r>
      <rPr>
        <sz val="10"/>
        <rFont val="ＭＳ Ｐゴシック"/>
        <family val="3"/>
        <charset val="128"/>
      </rPr>
      <t xml:space="preserve">1/20 McLaren HONDA MP4/5B 8point Full Set. No.1</t>
    </r>
    <r>
      <rPr>
        <sz val="10"/>
        <rFont val="Noto Sans"/>
        <family val="2"/>
      </rPr>
      <t xml:space="preserve">＋</t>
    </r>
    <r>
      <rPr>
        <sz val="10"/>
        <rFont val="ＭＳ Ｐゴシック"/>
        <family val="3"/>
        <charset val="128"/>
      </rPr>
      <t xml:space="preserve">Art Decal (Ayrton Senna da Silva Type)</t>
    </r>
  </si>
  <si>
    <t xml:space="preserve">ATS-9933</t>
  </si>
  <si>
    <r>
      <rPr>
        <sz val="10"/>
        <rFont val="ＭＳ Ｐゴシック"/>
        <family val="3"/>
        <charset val="128"/>
      </rPr>
      <t xml:space="preserve">1/20 McLaren HONDA MP4/5B 8point Full Set. No.2</t>
    </r>
    <r>
      <rPr>
        <sz val="10"/>
        <rFont val="Noto Sans"/>
        <family val="2"/>
      </rPr>
      <t xml:space="preserve">＋</t>
    </r>
    <r>
      <rPr>
        <sz val="10"/>
        <rFont val="ＭＳ Ｐゴシック"/>
        <family val="3"/>
        <charset val="128"/>
      </rPr>
      <t xml:space="preserve">Art Decal (Gerhard Berger Type)</t>
    </r>
  </si>
  <si>
    <t xml:space="preserve">ATS-8109</t>
  </si>
  <si>
    <t xml:space="preserve">1/20 McLaren HONDA MP4/5B 2point Set.</t>
  </si>
  <si>
    <t xml:space="preserve">ATS-8110</t>
  </si>
  <si>
    <t xml:space="preserve">1/20 McLaren HONDA MP4/5B 3point Set.</t>
  </si>
  <si>
    <t xml:space="preserve">ATS-8112</t>
  </si>
  <si>
    <t xml:space="preserve">1/20 McLaren HONDA MP4/5B 5point Full Set.</t>
  </si>
  <si>
    <t xml:space="preserve">1/12 McLaren HONDA MP4/6 by TAMIYA (New Type Set.)</t>
  </si>
  <si>
    <t xml:space="preserve">1/12 McLaren HONDA MP4/6 Data plate No.1 (Ayrton Senna da Silva Type)</t>
  </si>
  <si>
    <t xml:space="preserve">1/12 McLaren HONDA MP4/6 Data plate No.2 (Gerhard Berger Type)</t>
  </si>
  <si>
    <t xml:space="preserve">ATS-9171</t>
  </si>
  <si>
    <t xml:space="preserve">1/12 McLaren HONDA MP4/6 Antenna (Black painted)</t>
  </si>
  <si>
    <t xml:space="preserve">ATS-8113</t>
  </si>
  <si>
    <t xml:space="preserve">1/12 McLaren HONDA MP4/6 Mechanical parts Set.</t>
  </si>
  <si>
    <t xml:space="preserve">ATS-9172</t>
  </si>
  <si>
    <t xml:space="preserve">1/12 McLaren HONDA MP4/6 Disk rotor Set.</t>
  </si>
  <si>
    <t xml:space="preserve">ATS-9173</t>
  </si>
  <si>
    <t xml:space="preserve">1/12 McLaren HONDA MP4/6 Mechanical parts &amp; Art Decal</t>
  </si>
  <si>
    <t xml:space="preserve">ATS-9174</t>
  </si>
  <si>
    <t xml:space="preserve">1/12 McLaren HONDA MP4/6 Mechanical parts &amp; Disk rotor Set.</t>
  </si>
  <si>
    <t xml:space="preserve">ATS-9175</t>
  </si>
  <si>
    <t xml:space="preserve">1/12 McLaren HONDA MP4/6 Wind Shield  (Ayrton Senna da Silva Type)</t>
  </si>
  <si>
    <t xml:space="preserve">ATS-9176</t>
  </si>
  <si>
    <t xml:space="preserve">1/12 McLaren HONDA MP4/6 Wind Shield  (Gerhard Berger Type)</t>
  </si>
  <si>
    <t xml:space="preserve">ATS-9177</t>
  </si>
  <si>
    <t xml:space="preserve">1/12 McLaren HONDA MP4/6 Center rock nut Set.</t>
  </si>
  <si>
    <t xml:space="preserve">ATS-9178</t>
  </si>
  <si>
    <t xml:space="preserve">1/12 McLaren HONDA MP4/6 Air valve Set.×4</t>
  </si>
  <si>
    <t xml:space="preserve">ATS-8783</t>
  </si>
  <si>
    <t xml:space="preserve">1/12 McLaren HONDA MP4/6 Center rock nut &amp; Air valve×4 Set.</t>
  </si>
  <si>
    <t xml:space="preserve">ATS-8114</t>
  </si>
  <si>
    <t xml:space="preserve">1/12 McLaren HONDA MP4/6 Air funnel×12</t>
  </si>
  <si>
    <t xml:space="preserve">ATS-9179</t>
  </si>
  <si>
    <r>
      <rPr>
        <sz val="11"/>
        <rFont val="ＭＳ Ｐゴシック"/>
        <family val="3"/>
        <charset val="128"/>
      </rPr>
      <t xml:space="preserve">1/12 McLaren HONDA MP4/6 9point Full Set. No.1</t>
    </r>
    <r>
      <rPr>
        <sz val="11"/>
        <rFont val="Noto Sans"/>
        <family val="2"/>
      </rPr>
      <t xml:space="preserve">＋</t>
    </r>
    <r>
      <rPr>
        <sz val="11"/>
        <rFont val="ＭＳ Ｐゴシック"/>
        <family val="3"/>
        <charset val="128"/>
      </rPr>
      <t xml:space="preserve">Art Decal (Ayrton Senna da Silva Type)</t>
    </r>
  </si>
  <si>
    <t xml:space="preserve">ATS-9180</t>
  </si>
  <si>
    <r>
      <rPr>
        <sz val="11"/>
        <rFont val="ＭＳ Ｐゴシック"/>
        <family val="3"/>
        <charset val="128"/>
      </rPr>
      <t xml:space="preserve">1/12 McLaren HONDA MP4/6 9point Full Set. No.2</t>
    </r>
    <r>
      <rPr>
        <sz val="11"/>
        <rFont val="Noto Sans"/>
        <family val="2"/>
      </rPr>
      <t xml:space="preserve">＋</t>
    </r>
    <r>
      <rPr>
        <sz val="11"/>
        <rFont val="ＭＳ Ｐゴシック"/>
        <family val="3"/>
        <charset val="128"/>
      </rPr>
      <t xml:space="preserve">Art Decal (Gerhard Berger Type)</t>
    </r>
  </si>
  <si>
    <t xml:space="preserve">1/12 McLaren HONDA MP4/6 by TAMIYA (Old Type Set.)</t>
  </si>
  <si>
    <t xml:space="preserve">ATS-8116</t>
  </si>
  <si>
    <t xml:space="preserve">1/12 McLaren HONDA MP4/6 2point Set.</t>
  </si>
  <si>
    <t xml:space="preserve">ATS-8784</t>
  </si>
  <si>
    <t xml:space="preserve">1/12 McLaren HONDA MP4/6 3point Set.</t>
  </si>
  <si>
    <t xml:space="preserve">ATS-8785</t>
  </si>
  <si>
    <r>
      <rPr>
        <sz val="11"/>
        <rFont val="ＭＳ Ｐゴシック"/>
        <family val="3"/>
        <charset val="128"/>
      </rPr>
      <t xml:space="preserve">1/12 McLaren HONDA MP4/6 4point Full Set.</t>
    </r>
    <r>
      <rPr>
        <sz val="11"/>
        <rFont val="Noto Sans"/>
        <family val="2"/>
      </rPr>
      <t xml:space="preserve">＋</t>
    </r>
    <r>
      <rPr>
        <sz val="11"/>
        <rFont val="ＭＳ Ｐゴシック"/>
        <family val="3"/>
        <charset val="128"/>
      </rPr>
      <t xml:space="preserve">Art Decal</t>
    </r>
  </si>
  <si>
    <t xml:space="preserve">ATS-8594</t>
  </si>
  <si>
    <t xml:space="preserve">1/12 F-1 Type Dise rotor Set.</t>
  </si>
  <si>
    <t xml:space="preserve">1/20 McLaren HONDA MP4/4 by TAMIYA</t>
  </si>
  <si>
    <t xml:space="preserve">ATS-7528</t>
  </si>
  <si>
    <t xml:space="preserve">1/20 McLaren HONDA Air funnel×12</t>
  </si>
  <si>
    <t xml:space="preserve">ATS-7530</t>
  </si>
  <si>
    <t xml:space="preserve">1/20 McLaren HONDA MP4/4 Mechanical parts Set.</t>
  </si>
  <si>
    <t xml:space="preserve">ATS-8105</t>
  </si>
  <si>
    <t xml:space="preserve">1/20 McLaren HONDA MP4/4 2point Set.</t>
  </si>
  <si>
    <t xml:space="preserve">ATS-8106</t>
  </si>
  <si>
    <t xml:space="preserve">1/20 McLaren HONDA MP4/4 3point Set.</t>
  </si>
  <si>
    <t xml:space="preserve">ATS-8107</t>
  </si>
  <si>
    <t xml:space="preserve">1/20 McLaren HONDA MP4/4 5point Full Set.</t>
  </si>
  <si>
    <t xml:space="preserve">1/20 McLaren Ford MP4/8 by TAMIYA</t>
  </si>
  <si>
    <t xml:space="preserve">ATS-9834</t>
  </si>
  <si>
    <t xml:space="preserve">1/20 McLaren Ford MP4/8 Data plate No.7 (Michael Mario Andretti Type)</t>
  </si>
  <si>
    <t xml:space="preserve">ATS-9835</t>
  </si>
  <si>
    <t xml:space="preserve">1/20 McLaren Ford MP4/8 Data plate No.7 (Mika Pauli Hakkinen Type)</t>
  </si>
  <si>
    <t xml:space="preserve">ATS-9836</t>
  </si>
  <si>
    <t xml:space="preserve">1/20 McLaren Ford MP4/8 Data plate No.8 (Ayrton Senna da Silva Type)</t>
  </si>
  <si>
    <t xml:space="preserve">ATS-9837</t>
  </si>
  <si>
    <t xml:space="preserve">1/20 McLaren Ford MP4/8 Mechanical parts Set.</t>
  </si>
  <si>
    <t xml:space="preserve">ATS-9838</t>
  </si>
  <si>
    <t xml:space="preserve">1/20 McLaren Ford MP4/8 Disk rotor Set.</t>
  </si>
  <si>
    <t xml:space="preserve">ATS-9839</t>
  </si>
  <si>
    <t xml:space="preserve">1/20 McLaren Ford MP4/8 Mechanical parts &amp; Art Decal</t>
  </si>
  <si>
    <t xml:space="preserve">ATS-9840</t>
  </si>
  <si>
    <t xml:space="preserve">1/20 McLaren Ford MP4/8 Mechanical parts &amp; Disk rotor Set.</t>
  </si>
  <si>
    <t xml:space="preserve">ATS-9841</t>
  </si>
  <si>
    <t xml:space="preserve">1/20 McLaren Ford MP4/8 Wind Shield</t>
  </si>
  <si>
    <t xml:space="preserve">ATS-9842</t>
  </si>
  <si>
    <t xml:space="preserve">1/20 McLaren Ford MP4/8 Center rock nut Set.</t>
  </si>
  <si>
    <t xml:space="preserve">ATS-9843</t>
  </si>
  <si>
    <t xml:space="preserve">1/20 McLaren Ford MP4/8 Air funnel×8</t>
  </si>
  <si>
    <t xml:space="preserve">ATS-9844</t>
  </si>
  <si>
    <t xml:space="preserve">1/20 McLaren Ford MP4/8 Air valve Set.×4</t>
  </si>
  <si>
    <t xml:space="preserve">ATS-9845</t>
  </si>
  <si>
    <r>
      <rPr>
        <sz val="11"/>
        <rFont val="ＭＳ Ｐゴシック"/>
        <family val="3"/>
        <charset val="128"/>
      </rPr>
      <t xml:space="preserve">1/20 McLaren Ford MP4/8 8point Full Set. No.7</t>
    </r>
    <r>
      <rPr>
        <sz val="11"/>
        <rFont val="Noto Sans"/>
        <family val="2"/>
      </rPr>
      <t xml:space="preserve">＋</t>
    </r>
    <r>
      <rPr>
        <sz val="11"/>
        <rFont val="ＭＳ Ｐゴシック"/>
        <family val="3"/>
        <charset val="128"/>
      </rPr>
      <t xml:space="preserve">Art Decal (Michael Mario Andretti Type)</t>
    </r>
  </si>
  <si>
    <t xml:space="preserve">ATS-9846</t>
  </si>
  <si>
    <r>
      <rPr>
        <sz val="11"/>
        <rFont val="ＭＳ Ｐゴシック"/>
        <family val="3"/>
        <charset val="128"/>
      </rPr>
      <t xml:space="preserve">1/20 McLaren Ford MP4/8 8point Full Set. No.7</t>
    </r>
    <r>
      <rPr>
        <sz val="11"/>
        <rFont val="Noto Sans"/>
        <family val="2"/>
      </rPr>
      <t xml:space="preserve">＋</t>
    </r>
    <r>
      <rPr>
        <sz val="11"/>
        <rFont val="ＭＳ Ｐゴシック"/>
        <family val="3"/>
        <charset val="128"/>
      </rPr>
      <t xml:space="preserve">Art Decal (Mika Pauli Hakkinen Type)</t>
    </r>
  </si>
  <si>
    <t xml:space="preserve">ATS-9847</t>
  </si>
  <si>
    <r>
      <rPr>
        <sz val="11"/>
        <rFont val="ＭＳ Ｐゴシック"/>
        <family val="3"/>
        <charset val="128"/>
      </rPr>
      <t xml:space="preserve">1/20 McLaren Ford MP4/8 8point Full Set. No.8</t>
    </r>
    <r>
      <rPr>
        <sz val="11"/>
        <rFont val="Noto Sans"/>
        <family val="2"/>
      </rPr>
      <t xml:space="preserve">＋</t>
    </r>
    <r>
      <rPr>
        <sz val="11"/>
        <rFont val="ＭＳ Ｐゴシック"/>
        <family val="3"/>
        <charset val="128"/>
      </rPr>
      <t xml:space="preserve">Art Decal (Ayrton Senna da Silva Type)</t>
    </r>
  </si>
  <si>
    <t xml:space="preserve">1/20 McLaren HONDA MP4/7 by TAMIYA (New Type Set.)</t>
  </si>
  <si>
    <t xml:space="preserve">ATS-9810</t>
  </si>
  <si>
    <t xml:space="preserve">1/20 McLaren HONDA MP4/7 Data plate No.1 (Ayrton Senna da Silva Type)</t>
  </si>
  <si>
    <t xml:space="preserve">ATS-9811</t>
  </si>
  <si>
    <t xml:space="preserve">1/20 McLaren HONDA MP4/7 Data plate No.2 (Gerhard Berger Type)</t>
  </si>
  <si>
    <t xml:space="preserve">ATS-9812</t>
  </si>
  <si>
    <t xml:space="preserve">1/20 McLaren HONDA MP4/7 Mechanical parts Set.</t>
  </si>
  <si>
    <t xml:space="preserve">ATS-9813</t>
  </si>
  <si>
    <t xml:space="preserve">1/20 McLaren HONDA MP4/7 Disk rotor Set.</t>
  </si>
  <si>
    <t xml:space="preserve">ATS-9814</t>
  </si>
  <si>
    <t xml:space="preserve">1/20 McLaren HONDA MP4/7 Mechanical parts &amp; Art Decal</t>
  </si>
  <si>
    <t xml:space="preserve">ATS-9815</t>
  </si>
  <si>
    <t xml:space="preserve">1/20 McLaren HONDA MP4/7 Mechanical parts &amp; Disk rotor Set.</t>
  </si>
  <si>
    <t xml:space="preserve">ATS-9816</t>
  </si>
  <si>
    <t xml:space="preserve">1/20 McLaren HONDA MP4/7 Wind Shield</t>
  </si>
  <si>
    <t xml:space="preserve">ATS-9817</t>
  </si>
  <si>
    <t xml:space="preserve">1/20 McLaren HONDA MP4/7 Center rock nut Set.</t>
  </si>
  <si>
    <t xml:space="preserve">ATS-9818</t>
  </si>
  <si>
    <t xml:space="preserve">1/20 McLaren HONDA MP4/7 Air funnel×12</t>
  </si>
  <si>
    <t xml:space="preserve">ATS-9819</t>
  </si>
  <si>
    <t xml:space="preserve">1/20 McLaren HONDA MP4/7 Air valve Set.×4</t>
  </si>
  <si>
    <t xml:space="preserve">ATS-9820</t>
  </si>
  <si>
    <r>
      <rPr>
        <sz val="11"/>
        <rFont val="ＭＳ Ｐゴシック"/>
        <family val="3"/>
        <charset val="128"/>
      </rPr>
      <t xml:space="preserve">1/20 McLaren HONDA MP4/7 8point Full Set. No.1</t>
    </r>
    <r>
      <rPr>
        <sz val="11"/>
        <rFont val="Noto Sans"/>
        <family val="2"/>
      </rPr>
      <t xml:space="preserve">＋</t>
    </r>
    <r>
      <rPr>
        <sz val="11"/>
        <rFont val="ＭＳ Ｐゴシック"/>
        <family val="3"/>
        <charset val="128"/>
      </rPr>
      <t xml:space="preserve">Art Decal (Ayrton Senna da Silva Type)</t>
    </r>
  </si>
  <si>
    <t xml:space="preserve">ATS-9821</t>
  </si>
  <si>
    <r>
      <rPr>
        <sz val="11"/>
        <rFont val="ＭＳ Ｐゴシック"/>
        <family val="3"/>
        <charset val="128"/>
      </rPr>
      <t xml:space="preserve">1/20 McLaren HONDA MP4/7 8point Full Set. No.2</t>
    </r>
    <r>
      <rPr>
        <sz val="11"/>
        <rFont val="Noto Sans"/>
        <family val="2"/>
      </rPr>
      <t xml:space="preserve">＋</t>
    </r>
    <r>
      <rPr>
        <sz val="11"/>
        <rFont val="ＭＳ Ｐゴシック"/>
        <family val="3"/>
        <charset val="128"/>
      </rPr>
      <t xml:space="preserve">Art Decal (Gerhard Berger Type)</t>
    </r>
  </si>
  <si>
    <t xml:space="preserve">1/20 McLaren HONDA MP4/7 by TAMIYA</t>
  </si>
  <si>
    <t xml:space="preserve">ATS-7529</t>
  </si>
  <si>
    <t xml:space="preserve">ATS-8117</t>
  </si>
  <si>
    <t xml:space="preserve">1/20 McLaren HONDA MP4/7 2point Set.</t>
  </si>
  <si>
    <t xml:space="preserve">ATS-8118</t>
  </si>
  <si>
    <t xml:space="preserve">1/20 McLaren HONDA MP4/7 3point Set.</t>
  </si>
  <si>
    <t xml:space="preserve">ATS-8119</t>
  </si>
  <si>
    <t xml:space="preserve">1/20 McLaren HONDA MP4/7 5point Full Set.</t>
  </si>
  <si>
    <t xml:space="preserve">McLaren Mercedes MP4/13 by TAMIYA</t>
  </si>
  <si>
    <t xml:space="preserve">ATS-7526</t>
  </si>
  <si>
    <r>
      <rPr>
        <sz val="11"/>
        <color rgb="FF808080"/>
        <rFont val="ＭＳ Ｐゴシック"/>
        <family val="3"/>
        <charset val="128"/>
      </rPr>
      <t xml:space="preserve">★</t>
    </r>
    <r>
      <rPr>
        <sz val="11"/>
        <rFont val="ＭＳ Ｐゴシック"/>
        <family val="3"/>
        <charset val="128"/>
      </rPr>
      <t xml:space="preserve">1/20 MP4/13 Data plate (McLaren)</t>
    </r>
  </si>
  <si>
    <t xml:space="preserve">ATS-7525</t>
  </si>
  <si>
    <r>
      <rPr>
        <sz val="11"/>
        <color rgb="FFFF9900"/>
        <rFont val="ＭＳ Ｐゴシック"/>
        <family val="3"/>
        <charset val="128"/>
      </rPr>
      <t xml:space="preserve">★</t>
    </r>
    <r>
      <rPr>
        <sz val="11"/>
        <rFont val="ＭＳ Ｐゴシック"/>
        <family val="3"/>
        <charset val="128"/>
      </rPr>
      <t xml:space="preserve">1/20 MP4/13 Data plate (M</t>
    </r>
    <r>
      <rPr>
        <sz val="11"/>
        <rFont val="Noto Sans"/>
        <family val="2"/>
      </rPr>
      <t xml:space="preserve">・</t>
    </r>
    <r>
      <rPr>
        <sz val="11"/>
        <rFont val="ＭＳ Ｐゴシック"/>
        <family val="3"/>
        <charset val="128"/>
      </rPr>
      <t xml:space="preserve">Hakkinen)</t>
    </r>
  </si>
  <si>
    <t xml:space="preserve">ATS-7524</t>
  </si>
  <si>
    <r>
      <rPr>
        <sz val="11"/>
        <color rgb="FF000080"/>
        <rFont val="ＭＳ Ｐゴシック"/>
        <family val="3"/>
        <charset val="128"/>
      </rPr>
      <t xml:space="preserve">★</t>
    </r>
    <r>
      <rPr>
        <sz val="11"/>
        <rFont val="ＭＳ Ｐゴシック"/>
        <family val="3"/>
        <charset val="128"/>
      </rPr>
      <t xml:space="preserve">1/20 MP4/13 Data plate (D</t>
    </r>
    <r>
      <rPr>
        <sz val="11"/>
        <rFont val="Noto Sans"/>
        <family val="2"/>
      </rPr>
      <t xml:space="preserve">・</t>
    </r>
    <r>
      <rPr>
        <sz val="11"/>
        <rFont val="ＭＳ Ｐゴシック"/>
        <family val="3"/>
        <charset val="128"/>
      </rPr>
      <t xml:space="preserve">Coulthard)</t>
    </r>
  </si>
  <si>
    <t xml:space="preserve">ATS-8052</t>
  </si>
  <si>
    <r>
      <rPr>
        <sz val="11"/>
        <color rgb="FFFF99CC"/>
        <rFont val="ＭＳ Ｐゴシック"/>
        <family val="3"/>
        <charset val="128"/>
      </rPr>
      <t xml:space="preserve">●</t>
    </r>
    <r>
      <rPr>
        <sz val="11"/>
        <rFont val="ＭＳ Ｐゴシック"/>
        <family val="3"/>
        <charset val="128"/>
      </rPr>
      <t xml:space="preserve">1/20 West decal Set.              </t>
    </r>
  </si>
  <si>
    <t xml:space="preserve">Reproduction schedule</t>
  </si>
  <si>
    <t xml:space="preserve">ATS-7522</t>
  </si>
  <si>
    <r>
      <rPr>
        <sz val="11"/>
        <color rgb="FFFF99CC"/>
        <rFont val="ＭＳ Ｐゴシック"/>
        <family val="3"/>
        <charset val="128"/>
      </rPr>
      <t xml:space="preserve">●</t>
    </r>
    <r>
      <rPr>
        <sz val="11"/>
        <color rgb="FF000000"/>
        <rFont val="ＭＳ Ｐゴシック"/>
        <family val="3"/>
        <charset val="128"/>
      </rPr>
      <t xml:space="preserve">1/20 McLaren Mercedes MP4/13</t>
    </r>
    <r>
      <rPr>
        <sz val="11"/>
        <rFont val="ＭＳ Ｐゴシック"/>
        <family val="3"/>
        <charset val="128"/>
      </rPr>
      <t xml:space="preserve"> Mechanical parts Set.</t>
    </r>
  </si>
  <si>
    <t xml:space="preserve">ATS-7521</t>
  </si>
  <si>
    <r>
      <rPr>
        <sz val="11"/>
        <color rgb="FFFF99CC"/>
        <rFont val="ＭＳ Ｐゴシック"/>
        <family val="3"/>
        <charset val="128"/>
      </rPr>
      <t xml:space="preserve">●</t>
    </r>
    <r>
      <rPr>
        <sz val="11"/>
        <rFont val="ＭＳ Ｐゴシック"/>
        <family val="3"/>
        <charset val="128"/>
      </rPr>
      <t xml:space="preserve">1/20 McLaren Mercedes MP4/13 Wing Set.</t>
    </r>
  </si>
  <si>
    <t xml:space="preserve">ATS-7520</t>
  </si>
  <si>
    <r>
      <rPr>
        <sz val="11"/>
        <color rgb="FFFF99CC"/>
        <rFont val="ＭＳ Ｐゴシック"/>
        <family val="3"/>
        <charset val="128"/>
      </rPr>
      <t xml:space="preserve">●</t>
    </r>
    <r>
      <rPr>
        <sz val="11"/>
        <color rgb="FF000000"/>
        <rFont val="ＭＳ Ｐゴシック"/>
        <family val="3"/>
        <charset val="128"/>
      </rPr>
      <t xml:space="preserve">1/20 McLaren Mercedes MP4/13 Center rock nut &amp; Shaft Set.</t>
    </r>
  </si>
  <si>
    <t xml:space="preserve">ATS-7519</t>
  </si>
  <si>
    <r>
      <rPr>
        <sz val="11"/>
        <color rgb="FFFF99CC"/>
        <rFont val="ＭＳ Ｐゴシック"/>
        <family val="3"/>
        <charset val="128"/>
      </rPr>
      <t xml:space="preserve">●</t>
    </r>
    <r>
      <rPr>
        <sz val="11"/>
        <rFont val="ＭＳ Ｐゴシック"/>
        <family val="3"/>
        <charset val="128"/>
      </rPr>
      <t xml:space="preserve">1/20 McLaren Mercedes MP4/13 Air funnel×10</t>
    </r>
  </si>
  <si>
    <t xml:space="preserve">ATS-7518</t>
  </si>
  <si>
    <r>
      <rPr>
        <sz val="11"/>
        <color rgb="FFFF99CC"/>
        <rFont val="ＭＳ Ｐゴシック"/>
        <family val="3"/>
        <charset val="128"/>
      </rPr>
      <t xml:space="preserve">●</t>
    </r>
    <r>
      <rPr>
        <sz val="11"/>
        <rFont val="ＭＳ Ｐゴシック"/>
        <family val="3"/>
        <charset val="128"/>
      </rPr>
      <t xml:space="preserve">1/20 McLaren Mercedes MP4/13 Filler cap Set.</t>
    </r>
  </si>
  <si>
    <t xml:space="preserve">ATS-7517</t>
  </si>
  <si>
    <r>
      <rPr>
        <sz val="11"/>
        <color rgb="FFFF99CC"/>
        <rFont val="ＭＳ Ｐゴシック"/>
        <family val="3"/>
        <charset val="128"/>
      </rPr>
      <t xml:space="preserve">●</t>
    </r>
    <r>
      <rPr>
        <sz val="11"/>
        <rFont val="ＭＳ Ｐゴシック"/>
        <family val="3"/>
        <charset val="128"/>
      </rPr>
      <t xml:space="preserve">1/20 McLaren Mercedes MP4/13 Onbord camera (white metal)</t>
    </r>
  </si>
  <si>
    <t xml:space="preserve">ATS-7516</t>
  </si>
  <si>
    <r>
      <rPr>
        <sz val="11"/>
        <color rgb="FFFF99CC"/>
        <rFont val="ＭＳ Ｐゴシック"/>
        <family val="3"/>
        <charset val="128"/>
      </rPr>
      <t xml:space="preserve">●</t>
    </r>
    <r>
      <rPr>
        <sz val="11"/>
        <rFont val="ＭＳ Ｐゴシック"/>
        <family val="3"/>
        <charset val="128"/>
      </rPr>
      <t xml:space="preserve">1/20 McLaren Mercedes MP4/13 Muffler Set. (white metal)</t>
    </r>
  </si>
  <si>
    <t xml:space="preserve">ATS-7515</t>
  </si>
  <si>
    <t xml:space="preserve">1/20 McLaren Mercedes MP4/13 Mechanical parts Set. (white metal)</t>
  </si>
  <si>
    <t xml:space="preserve">ATS-7160</t>
  </si>
  <si>
    <t xml:space="preserve">1/20 McLaren Mercedes MP4/13 Mechanical parts Full Set. (white metal) </t>
  </si>
  <si>
    <t xml:space="preserve">ATS-8120</t>
  </si>
  <si>
    <t xml:space="preserve">1/20 McLaren Mercedes MP4/13 2point Full Set.</t>
  </si>
  <si>
    <t xml:space="preserve">ATS-8121</t>
  </si>
  <si>
    <t xml:space="preserve">1/20 McLaren Mercedes MP4/13 3point Full Set.</t>
  </si>
  <si>
    <t xml:space="preserve">ATS-8122</t>
  </si>
  <si>
    <t xml:space="preserve">1/20 McLaren Mercedes MP4/13 Full Set.</t>
  </si>
  <si>
    <t xml:space="preserve">ATS-7514</t>
  </si>
  <si>
    <r>
      <rPr>
        <sz val="11"/>
        <color rgb="FF808080"/>
        <rFont val="ＭＳ Ｐゴシック"/>
        <family val="3"/>
        <charset val="128"/>
      </rPr>
      <t xml:space="preserve">★</t>
    </r>
    <r>
      <rPr>
        <sz val="11"/>
        <color rgb="FFFF99CC"/>
        <rFont val="ＭＳ Ｐゴシック"/>
        <family val="3"/>
        <charset val="128"/>
      </rPr>
      <t xml:space="preserve">●</t>
    </r>
    <r>
      <rPr>
        <sz val="11"/>
        <rFont val="ＭＳ Ｐゴシック"/>
        <family val="3"/>
        <charset val="128"/>
      </rPr>
      <t xml:space="preserve">1/20 McLaren Mercedes MP4/13 Full Set. (McLaren)</t>
    </r>
  </si>
  <si>
    <t xml:space="preserve">ATS-7513</t>
  </si>
  <si>
    <r>
      <rPr>
        <sz val="11"/>
        <color rgb="FFFF9900"/>
        <rFont val="ＭＳ Ｐゴシック"/>
        <family val="3"/>
        <charset val="128"/>
      </rPr>
      <t xml:space="preserve">★</t>
    </r>
    <r>
      <rPr>
        <sz val="11"/>
        <color rgb="FFFF99CC"/>
        <rFont val="ＭＳ Ｐゴシック"/>
        <family val="3"/>
        <charset val="128"/>
      </rPr>
      <t xml:space="preserve">●</t>
    </r>
    <r>
      <rPr>
        <sz val="11"/>
        <rFont val="ＭＳ Ｐゴシック"/>
        <family val="3"/>
        <charset val="128"/>
      </rPr>
      <t xml:space="preserve">1/20 McLaren Mercedes MP4/13 Full Set. (M</t>
    </r>
    <r>
      <rPr>
        <sz val="11"/>
        <rFont val="Noto Sans"/>
        <family val="2"/>
      </rPr>
      <t xml:space="preserve">・</t>
    </r>
    <r>
      <rPr>
        <sz val="11"/>
        <rFont val="ＭＳ Ｐゴシック"/>
        <family val="3"/>
        <charset val="128"/>
      </rPr>
      <t xml:space="preserve">Hakkinen)</t>
    </r>
  </si>
  <si>
    <t xml:space="preserve">ATS-7512</t>
  </si>
  <si>
    <r>
      <rPr>
        <sz val="11"/>
        <color rgb="FF000080"/>
        <rFont val="ＭＳ Ｐゴシック"/>
        <family val="3"/>
        <charset val="128"/>
      </rPr>
      <t xml:space="preserve">★</t>
    </r>
    <r>
      <rPr>
        <sz val="11"/>
        <color rgb="FFFF99CC"/>
        <rFont val="ＭＳ Ｐゴシック"/>
        <family val="3"/>
        <charset val="128"/>
      </rPr>
      <t xml:space="preserve">●</t>
    </r>
    <r>
      <rPr>
        <sz val="11"/>
        <rFont val="ＭＳ Ｐゴシック"/>
        <family val="3"/>
        <charset val="128"/>
      </rPr>
      <t xml:space="preserve">1/20 McLaren Mercedes MP4/13 Full Set. (D</t>
    </r>
    <r>
      <rPr>
        <sz val="11"/>
        <rFont val="Noto Sans"/>
        <family val="2"/>
      </rPr>
      <t xml:space="preserve">・</t>
    </r>
    <r>
      <rPr>
        <sz val="11"/>
        <rFont val="ＭＳ Ｐゴシック"/>
        <family val="3"/>
        <charset val="128"/>
      </rPr>
      <t xml:space="preserve">Coulthard)</t>
    </r>
  </si>
  <si>
    <t xml:space="preserve">1/24 McLAREN SENNA by TAMIYA </t>
  </si>
  <si>
    <t xml:space="preserve">ACT-0304</t>
  </si>
  <si>
    <t xml:space="preserve">1/24 McLAREN SENNA Name plate</t>
  </si>
  <si>
    <t xml:space="preserve">Now on Sale!!</t>
  </si>
  <si>
    <t xml:space="preserve">ACT-0305</t>
  </si>
  <si>
    <t xml:space="preserve">1/24 McLAREN SENNA Data plate</t>
  </si>
  <si>
    <t xml:space="preserve">ACT-0306</t>
  </si>
  <si>
    <t xml:space="preserve">1/24 McLAREN SENNA Mechanical parts &amp; LED Reflector Box Set. </t>
  </si>
  <si>
    <t xml:space="preserve">ACT-0307</t>
  </si>
  <si>
    <t xml:space="preserve">1/24 McLAREN SENNA Disk rotor Set.</t>
  </si>
  <si>
    <t xml:space="preserve">ACT-0308</t>
  </si>
  <si>
    <t xml:space="preserve">1/24 McLAREN SENNA Suspension Set.×4</t>
  </si>
  <si>
    <t xml:space="preserve">ACT-0309</t>
  </si>
  <si>
    <t xml:space="preserve">1/24 McLAREN SENNA Air valve Set.×4</t>
  </si>
  <si>
    <t xml:space="preserve">ACT-0310</t>
  </si>
  <si>
    <t xml:space="preserve">1/24 McLAREN SENNA Full carbon decal 3 point Set.</t>
  </si>
  <si>
    <t xml:space="preserve">ACT-0311</t>
  </si>
  <si>
    <t xml:space="preserve">1/24 McLAREN SENNA Mechanical parts &amp; Disk rotor Set.</t>
  </si>
  <si>
    <t xml:space="preserve">ACT-0312</t>
  </si>
  <si>
    <t xml:space="preserve">1/24 McLAREN SENNA LED Full Set.</t>
  </si>
  <si>
    <t xml:space="preserve">ACT-0313</t>
  </si>
  <si>
    <t xml:space="preserve">1/24 McLAREN SENNA Tie rod ring</t>
  </si>
  <si>
    <t xml:space="preserve">ACT-0314</t>
  </si>
  <si>
    <t xml:space="preserve">1/24 McLAREN SENNA LED Reflector Box Set. (12p Kits)</t>
  </si>
  <si>
    <t xml:space="preserve">ACT-0315</t>
  </si>
  <si>
    <t xml:space="preserve">1/24 McLAREN SENNA LED Wire Harness (12p Kits)</t>
  </si>
  <si>
    <t xml:space="preserve">ACT-0316</t>
  </si>
  <si>
    <t xml:space="preserve">1/24 McLAREN SENNA LED Control device (Kits)</t>
  </si>
  <si>
    <t xml:space="preserve">ACT-0317</t>
  </si>
  <si>
    <t xml:space="preserve">1/24 McLAREN SENNA LED Control device (Final product)</t>
  </si>
  <si>
    <t xml:space="preserve">ACT-0318</t>
  </si>
  <si>
    <t xml:space="preserve">1/24 McLAREN SENNA Acupuncture Takenaka /Works CD</t>
  </si>
  <si>
    <t xml:space="preserve">1/24 McLaren F1 GTR long tail Le Mans 1997#42 by Fujimi</t>
  </si>
  <si>
    <t xml:space="preserve">ATS-9795</t>
  </si>
  <si>
    <t xml:space="preserve">1/24 McLaren F1 GTR long tail Le Mans 1997#42 Data plat</t>
  </si>
  <si>
    <t xml:space="preserve">ATS-9796</t>
  </si>
  <si>
    <t xml:space="preserve">1/24 McLaren F1 GTR long tail Le Mans 1997#42 Mechanical parts Set.</t>
  </si>
  <si>
    <t xml:space="preserve">ATS-9797</t>
  </si>
  <si>
    <t xml:space="preserve">1/24 McLaren F1 GTR long tail Le Mans 1997#42 Disk rotor Set.</t>
  </si>
  <si>
    <t xml:space="preserve">ATS-9798</t>
  </si>
  <si>
    <t xml:space="preserve">1/24 McLaren F1 GTR long tail Le Mans 1997#42 Mechanical parts &amp; Disk rotor Set. </t>
  </si>
  <si>
    <t xml:space="preserve">ATS-9799</t>
  </si>
  <si>
    <t xml:space="preserve">1/24 McLaren F1 GTR long tail Le Mans 1997#42 Twin Filler cap Set.</t>
  </si>
  <si>
    <t xml:space="preserve">ATS-9800</t>
  </si>
  <si>
    <t xml:space="preserve">1/24 McLaren F1 GTR long tail Le Mans 1997#42 Center rock nut Set.</t>
  </si>
  <si>
    <t xml:space="preserve">ATS-9801</t>
  </si>
  <si>
    <t xml:space="preserve">1/24 McLaren F1 GTR long tail Le Mans 1997#42 Exhaust entrance×4</t>
  </si>
  <si>
    <t xml:space="preserve">ATS-9802</t>
  </si>
  <si>
    <t xml:space="preserve">1/24 McLaren F1 GTR long tail Le Mans 1997#42 Air valve Set.×4</t>
  </si>
  <si>
    <t xml:space="preserve">ATS-9803</t>
  </si>
  <si>
    <t xml:space="preserve">1/24 McLaren F1 GTR long tail Le Mans 1997#42 Antenna Set.</t>
  </si>
  <si>
    <t xml:space="preserve">ATS-9804</t>
  </si>
  <si>
    <t xml:space="preserve">1/24 McLaren F1 GTR long tail Le Mans 1997#42 8point Full Set.</t>
  </si>
  <si>
    <t xml:space="preserve">1/24 McLaren F1 by Fujimi</t>
  </si>
  <si>
    <t xml:space="preserve">ATS-9805</t>
  </si>
  <si>
    <t xml:space="preserve">1/24 McLaren F1 Mechanical parts Set.</t>
  </si>
  <si>
    <t xml:space="preserve">ATS-9806</t>
  </si>
  <si>
    <t xml:space="preserve">1/24 McLaren F1 Exhaust entrance×4</t>
  </si>
  <si>
    <t xml:space="preserve">ATS-9807</t>
  </si>
  <si>
    <t xml:space="preserve">1/24 McLaren F1 Air valve Set.×4</t>
  </si>
  <si>
    <t xml:space="preserve">ATS-9808</t>
  </si>
  <si>
    <t xml:space="preserve">1/24 McLaren F1 3point Full Set.</t>
  </si>
  <si>
    <t xml:space="preserve">1/24 McLaren MP4-12C GT3 by Fujimi</t>
  </si>
  <si>
    <t xml:space="preserve">ATS-9517</t>
  </si>
  <si>
    <t xml:space="preserve">1/24 McLaren MP4-12C GT3 Data plat</t>
  </si>
  <si>
    <t xml:space="preserve">ATS-9518</t>
  </si>
  <si>
    <t xml:space="preserve">1/24 McLaren MP4-12C GT3 Mechanical parts Set.</t>
  </si>
  <si>
    <t xml:space="preserve">ATS-9519</t>
  </si>
  <si>
    <t xml:space="preserve">1/24 McLaren MP4-12C GT3 Disk rotor Set.</t>
  </si>
  <si>
    <t xml:space="preserve">ATS-9520</t>
  </si>
  <si>
    <t xml:space="preserve">1/24 McLaren MP4-12C GT3 Mechanical parts &amp; Disk rotor Set. </t>
  </si>
  <si>
    <t xml:space="preserve">ATS-9521</t>
  </si>
  <si>
    <t xml:space="preserve">1/24 McLaren MP4-12C GT3 Twin Filler cap Set.</t>
  </si>
  <si>
    <t xml:space="preserve">ATS-9522</t>
  </si>
  <si>
    <t xml:space="preserve">1/24 McLaren MP4-12C GT3 Center rock nut Set.</t>
  </si>
  <si>
    <t xml:space="preserve">ATS-9523</t>
  </si>
  <si>
    <t xml:space="preserve">1/24 McLaren MP4-12C GT3 Air valve Set.×4</t>
  </si>
  <si>
    <t xml:space="preserve">ATS-9524</t>
  </si>
  <si>
    <t xml:space="preserve">1/24 McLaren MP4-12C GT3 Antenna Set.</t>
  </si>
  <si>
    <t xml:space="preserve">ATS-9525</t>
  </si>
  <si>
    <t xml:space="preserve">1/24 McLaren MP4-12C GT3 7point Full Set.</t>
  </si>
  <si>
    <t xml:space="preserve">HONDA Emblem Set. (etching)</t>
  </si>
  <si>
    <t xml:space="preserve">ATS-7511</t>
  </si>
  <si>
    <t xml:space="preserve">1/12 HONDA Emblem Set. (etching)</t>
  </si>
  <si>
    <t xml:space="preserve">ATS-7510</t>
  </si>
  <si>
    <t xml:space="preserve">1/20 HONDA Emblem Set. (etching)</t>
  </si>
  <si>
    <t xml:space="preserve">ATS-7509</t>
  </si>
  <si>
    <t xml:space="preserve">1/24 HONDA Emblem Set. (etching)</t>
  </si>
  <si>
    <t xml:space="preserve">ATS-7508</t>
  </si>
  <si>
    <t xml:space="preserve">1/43 HONDA Emblem Set. (etching)</t>
  </si>
  <si>
    <t xml:space="preserve">1/43 McLaren HONDA MP4/6 by TAMEO</t>
  </si>
  <si>
    <t xml:space="preserve">ATS-7507</t>
  </si>
  <si>
    <t xml:space="preserve">1/43 McLaren HONDA MP4/6 Mechanical parts Set.</t>
  </si>
  <si>
    <t xml:space="preserve">ATS-7506</t>
  </si>
  <si>
    <t xml:space="preserve">1/43 McLaren HONDA MP4/6 Wing Set.</t>
  </si>
  <si>
    <t xml:space="preserve">ATS-7505</t>
  </si>
  <si>
    <t xml:space="preserve">1/43 McLaren HONDA MP4/6 TAG HEUER decal</t>
  </si>
  <si>
    <t xml:space="preserve">ATS-7504</t>
  </si>
  <si>
    <t xml:space="preserve">1/43 McLaren HONDA MP4/6 Suspension Set.</t>
  </si>
  <si>
    <t xml:space="preserve">ATS-7503</t>
  </si>
  <si>
    <t xml:space="preserve">1/43 McLaren HONDA MP4/6 Engine cover Set.</t>
  </si>
  <si>
    <t xml:space="preserve">ACT-0352</t>
  </si>
  <si>
    <t xml:space="preserve">1/43 McLaren HONDA MP4/6 Cowl stand</t>
  </si>
  <si>
    <t xml:space="preserve">ATS-7502</t>
  </si>
  <si>
    <t xml:space="preserve">1/43 McLaren HONDA MP4/6 6point full Set.</t>
  </si>
  <si>
    <t xml:space="preserve">ATS-8801</t>
  </si>
  <si>
    <t xml:space="preserve">1/43 1991 FIA FORMULA WORLD CHAMPION : Ayrton Senna da Silva BASE PLATE MAP Full Set.</t>
  </si>
  <si>
    <t xml:space="preserve">1/20 Lotus Type 79 1979 "MARTINI" by TAMIYA</t>
  </si>
  <si>
    <t xml:space="preserve">ATS-9040</t>
  </si>
  <si>
    <t xml:space="preserve">1/20 Lotus Type 79 1979 Data plate No.1 (Mario Gabriele Andretti Type)</t>
  </si>
  <si>
    <t xml:space="preserve">ATS-9041</t>
  </si>
  <si>
    <t xml:space="preserve">1/20 Lotus Type 79 1979 Data plate No.2 (Carlos Reutemann Type)</t>
  </si>
  <si>
    <t xml:space="preserve">ATS-9071</t>
  </si>
  <si>
    <r>
      <rPr>
        <sz val="11"/>
        <rFont val="ＭＳ Ｐゴシック"/>
        <family val="3"/>
        <charset val="128"/>
      </rPr>
      <t xml:space="preserve">1/20 Lotus Type 79 1979 Mechanical parts Set. (Side skirt</t>
    </r>
    <r>
      <rPr>
        <sz val="11"/>
        <rFont val="Noto Sans"/>
        <family val="2"/>
      </rPr>
      <t xml:space="preserve">＋</t>
    </r>
    <r>
      <rPr>
        <sz val="11"/>
        <rFont val="ＭＳ Ｐゴシック"/>
        <family val="3"/>
        <charset val="128"/>
      </rPr>
      <t xml:space="preserve">Seat belt)</t>
    </r>
  </si>
  <si>
    <t xml:space="preserve">ATS-9042</t>
  </si>
  <si>
    <t xml:space="preserve">1/20 Lotus Type 79 1979 Mechanical parts Set.</t>
  </si>
  <si>
    <t xml:space="preserve">ATS-9043</t>
  </si>
  <si>
    <t xml:space="preserve">1/20 Lotus Type 79 1979 Wing Set.</t>
  </si>
  <si>
    <t xml:space="preserve">ATS-9044</t>
  </si>
  <si>
    <t xml:space="preserve">1/20 Lotus Type 79 1979 2point Set. (Mechanical parts &amp; Wing Set.)</t>
  </si>
  <si>
    <t xml:space="preserve">ATS-9045</t>
  </si>
  <si>
    <t xml:space="preserve">1/20 Lotus Type 79 1979 Disk rotor Set.</t>
  </si>
  <si>
    <t xml:space="preserve">ATS-9046</t>
  </si>
  <si>
    <t xml:space="preserve">1/20 Lotus Type 79 1979 3point Set. (Mechanical parts &amp; Wing &amp; Disk rotor Set.)</t>
  </si>
  <si>
    <t xml:space="preserve">ATS-9047</t>
  </si>
  <si>
    <t xml:space="preserve">1/20 Lotus Type 79 1979 Carburetor×8</t>
  </si>
  <si>
    <t xml:space="preserve">ATS-9048</t>
  </si>
  <si>
    <t xml:space="preserve">1/20 Lotus Type 79 1979 Air funnel×8 (Sawthing &amp; etching )</t>
  </si>
  <si>
    <t xml:space="preserve">ATS-9049</t>
  </si>
  <si>
    <t xml:space="preserve">1/20 Lotus Type 79 1979 Air valve Set.×4</t>
  </si>
  <si>
    <t xml:space="preserve">ATS-9050</t>
  </si>
  <si>
    <t xml:space="preserve">1/20 Lotus Type 79 1979 Suspension Set. (Sawthing &amp; etching )</t>
  </si>
  <si>
    <t xml:space="preserve">ATS-9051</t>
  </si>
  <si>
    <t xml:space="preserve">1/20 Lotus Type 79 1979 Partition plate &amp; Throttle lever Set.</t>
  </si>
  <si>
    <t xml:space="preserve">ATS-9052</t>
  </si>
  <si>
    <t xml:space="preserve">1/20 Lotus Type 79 1979 Center rock nut Set. (Sawthing &amp; etching )</t>
  </si>
  <si>
    <t xml:space="preserve">ATS-9053</t>
  </si>
  <si>
    <t xml:space="preserve">1/20 Lotus Type 79 1979 Wheel Set. </t>
  </si>
  <si>
    <t xml:space="preserve">ATS-9054</t>
  </si>
  <si>
    <t xml:space="preserve">1/20 Lotus Type 79 1979 Wheel &amp; Center rock nut Set.</t>
  </si>
  <si>
    <t xml:space="preserve">ATS-9055</t>
  </si>
  <si>
    <t xml:space="preserve">1/20 Lotus Type 79 1979 Wheel &amp; Center rock nut Set. (Complete with Air valve Set.×4) Kits</t>
  </si>
  <si>
    <t xml:space="preserve">ATS-9056</t>
  </si>
  <si>
    <t xml:space="preserve">1/20 Lotus Type 79 1978 Radiator Set. (etching)</t>
  </si>
  <si>
    <t xml:space="preserve">ATS-9057</t>
  </si>
  <si>
    <t xml:space="preserve">1/20 Lotus Type 79 1979 Muffler &amp; Suspension arm Set. (white metal)</t>
  </si>
  <si>
    <t xml:space="preserve">ATS-9058</t>
  </si>
  <si>
    <t xml:space="preserve">1/20 Lotus Type 79 1979 Engine Set. (white metal) </t>
  </si>
  <si>
    <t xml:space="preserve">ATS-9059</t>
  </si>
  <si>
    <t xml:space="preserve">1/20 Lotus Type 79 1979 3point Set. (white metal)</t>
  </si>
  <si>
    <t xml:space="preserve">ATS-9060</t>
  </si>
  <si>
    <t xml:space="preserve">1/20 Lotus Type 79 1979 14point Full Set. No.1 (Mario Gabriele Andretti Type)</t>
  </si>
  <si>
    <t xml:space="preserve">ATS-9061</t>
  </si>
  <si>
    <t xml:space="preserve">1/20 Lotus Type 79 1979 14point Full Set. No.2 (Carlos Reutemann Type)</t>
  </si>
  <si>
    <t xml:space="preserve">ATS-9062</t>
  </si>
  <si>
    <t xml:space="preserve">1/20 Lotus Type 79 1979 Good year Tire Paint template Set.</t>
  </si>
  <si>
    <t xml:space="preserve">1/20 Lotus Type 79 1979 Aluminum monocoque resin plating Processing</t>
  </si>
  <si>
    <t xml:space="preserve">1/20 Lotus Type 79 1978  by TAMIYA</t>
  </si>
  <si>
    <t xml:space="preserve">ATS-8960</t>
  </si>
  <si>
    <t xml:space="preserve">1/20 Lotus Type 79 1978 Data plate No.5 (Mario Gabriele Andretti Type)</t>
  </si>
  <si>
    <t xml:space="preserve">ATS-8961</t>
  </si>
  <si>
    <t xml:space="preserve">1/20 Lotus Type 79 1978 Data plate No.6 (Bengt Ronnie Peterson Type)</t>
  </si>
  <si>
    <t xml:space="preserve">ATS-8962</t>
  </si>
  <si>
    <t xml:space="preserve">1/20 Lotus Type 79 1978 Mechanical parts Set. (With attached decal) (T.Type)</t>
  </si>
  <si>
    <t xml:space="preserve">ATS-8963</t>
  </si>
  <si>
    <t xml:space="preserve">1/20 Lotus Type 79 1978 Wing Set. (With attached decal)</t>
  </si>
  <si>
    <t xml:space="preserve">ATS-8964</t>
  </si>
  <si>
    <t xml:space="preserve">1/20 Lotus Type 79 1978 2point Set. (Mechanical parts &amp; Wing Set.)</t>
  </si>
  <si>
    <t xml:space="preserve">ATS-8965</t>
  </si>
  <si>
    <t xml:space="preserve">1/20 Lotus Type 79 1978 Disk rotor Set. (T.Type)</t>
  </si>
  <si>
    <t xml:space="preserve">ATS-8966</t>
  </si>
  <si>
    <t xml:space="preserve">1/20 Lotus Type 79 1978 3point Set. (Mechanical parts &amp; Wing &amp; Disk rotor Set.)</t>
  </si>
  <si>
    <t xml:space="preserve">ATS-8967</t>
  </si>
  <si>
    <t xml:space="preserve">1/20 Lotus Type 79 1978 Carburetor×8</t>
  </si>
  <si>
    <t xml:space="preserve">ATS-8968</t>
  </si>
  <si>
    <t xml:space="preserve">1/20 Lotus Type 79 1978 Air funnel×8 (Sawthing &amp; etching )</t>
  </si>
  <si>
    <t xml:space="preserve">ATS-8969</t>
  </si>
  <si>
    <t xml:space="preserve">1/20 Lotus Type 79 1978 Air valve Set.×4</t>
  </si>
  <si>
    <t xml:space="preserve">ATS-8970</t>
  </si>
  <si>
    <t xml:space="preserve">1/20 Lotus Type 79 1978 Suspension Set. (Sawthing &amp; etching )</t>
  </si>
  <si>
    <t xml:space="preserve">ATS-8971</t>
  </si>
  <si>
    <t xml:space="preserve">1/20 Lotus Type 79 1978 Center rock nut Set. (Sawthing &amp; etching )</t>
  </si>
  <si>
    <t xml:space="preserve">ATS-8972</t>
  </si>
  <si>
    <t xml:space="preserve">1/20 Lotus Type 79 1978 Wheel Set. </t>
  </si>
  <si>
    <t xml:space="preserve">ATS-8973</t>
  </si>
  <si>
    <t xml:space="preserve">1/20 Lotus Type 79 1978 Wheel &amp; Center rock nut Set.</t>
  </si>
  <si>
    <t xml:space="preserve">ATS-8974</t>
  </si>
  <si>
    <t xml:space="preserve">1/20 Lotus Type 79 1978 Wheel &amp; Center rock nut Set. (Complete with Air valve Set.×4) Kits</t>
  </si>
  <si>
    <t xml:space="preserve">ATS-8975</t>
  </si>
  <si>
    <t xml:space="preserve">1/20 Lotus Type 79 1978 Radiator &amp;  Mechanical parts Set. (white metal)</t>
  </si>
  <si>
    <t xml:space="preserve">ATS-8976</t>
  </si>
  <si>
    <t xml:space="preserve">1/20 Lotus Type 79 1978 Muffler &amp; Suspension arm Set. (white metal)</t>
  </si>
  <si>
    <t xml:space="preserve">ATS-8977</t>
  </si>
  <si>
    <t xml:space="preserve">1/20 Lotus Type 79 1978 Engine Set. (white metal) </t>
  </si>
  <si>
    <t xml:space="preserve">ATS-8978</t>
  </si>
  <si>
    <t xml:space="preserve">1/20 Lotus Type 79 1978 3point Set.  (white metal &amp; etching )</t>
  </si>
  <si>
    <t xml:space="preserve">ATS-8979</t>
  </si>
  <si>
    <t xml:space="preserve">1/20 Lotus Type 79 1978 Mechanical part &amp; Art Decal DX</t>
  </si>
  <si>
    <t xml:space="preserve">ATS-8980</t>
  </si>
  <si>
    <r>
      <rPr>
        <sz val="11"/>
        <rFont val="ＭＳ Ｐゴシック"/>
        <family val="3"/>
        <charset val="128"/>
      </rPr>
      <t xml:space="preserve">1/20 Lotus Type 79 1978 14point Full Set. No.5</t>
    </r>
    <r>
      <rPr>
        <sz val="11"/>
        <rFont val="Noto Sans"/>
        <family val="2"/>
      </rPr>
      <t xml:space="preserve">＋</t>
    </r>
    <r>
      <rPr>
        <sz val="11"/>
        <rFont val="ＭＳ Ｐゴシック"/>
        <family val="3"/>
        <charset val="128"/>
      </rPr>
      <t xml:space="preserve">Art Decal (Mario Gabriele Andretti Type)</t>
    </r>
  </si>
  <si>
    <t xml:space="preserve">ATS-8981</t>
  </si>
  <si>
    <r>
      <rPr>
        <sz val="11"/>
        <rFont val="ＭＳ Ｐゴシック"/>
        <family val="3"/>
        <charset val="128"/>
      </rPr>
      <t xml:space="preserve">1/20 Lotus Type 79 1978 14point Full Set. No.6</t>
    </r>
    <r>
      <rPr>
        <sz val="11"/>
        <rFont val="Noto Sans"/>
        <family val="2"/>
      </rPr>
      <t xml:space="preserve">＋</t>
    </r>
    <r>
      <rPr>
        <sz val="11"/>
        <rFont val="ＭＳ Ｐゴシック"/>
        <family val="3"/>
        <charset val="128"/>
      </rPr>
      <t xml:space="preserve">Art Decal (Bengt Ronnie Peterson Type)</t>
    </r>
  </si>
  <si>
    <t xml:space="preserve">ATS-8982</t>
  </si>
  <si>
    <t xml:space="preserve">1/20 Lotus Type 79 1978 Good year Tire Paint template Set.</t>
  </si>
  <si>
    <t xml:space="preserve">ATS-9023</t>
  </si>
  <si>
    <t xml:space="preserve">1/20 Lotus Type 79 1978 Partition plate &amp; Throttle lever Set.</t>
  </si>
  <si>
    <t xml:space="preserve">1/20 Lotus Type 79 1978 Aluminum monocoque resin plating Processing</t>
  </si>
  <si>
    <t xml:space="preserve">1/20 Lotus Type 78 1977 by TAMIYA</t>
  </si>
  <si>
    <t xml:space="preserve">ATS-9127</t>
  </si>
  <si>
    <t xml:space="preserve">1/20 Lotus Type 78 1977 Data plate No.5 (Mario Gabriele Andretti Type)</t>
  </si>
  <si>
    <t xml:space="preserve">ATS-9128</t>
  </si>
  <si>
    <t xml:space="preserve">1/20 Lotus Type 78 1977 Data plate No.6 (Gunner Nilsson Type)</t>
  </si>
  <si>
    <t xml:space="preserve">ATS-9129</t>
  </si>
  <si>
    <r>
      <rPr>
        <sz val="11"/>
        <rFont val="ＭＳ Ｐゴシック"/>
        <family val="3"/>
        <charset val="128"/>
      </rPr>
      <t xml:space="preserve">1/20 Lotus Type 78 1977 Mechanical parts Set. (Side skirt</t>
    </r>
    <r>
      <rPr>
        <sz val="11"/>
        <rFont val="Noto Sans"/>
        <family val="2"/>
      </rPr>
      <t xml:space="preserve">＋</t>
    </r>
    <r>
      <rPr>
        <sz val="11"/>
        <rFont val="ＭＳ Ｐゴシック"/>
        <family val="3"/>
        <charset val="128"/>
      </rPr>
      <t xml:space="preserve">Seat belt)</t>
    </r>
  </si>
  <si>
    <t xml:space="preserve">ATS-9130</t>
  </si>
  <si>
    <t xml:space="preserve">1/20 Lotus Type 78 1977 Mechanical parts Set. (2point Set.+With attached decal)</t>
  </si>
  <si>
    <t xml:space="preserve">ATS-9131</t>
  </si>
  <si>
    <t xml:space="preserve">1/20 Lotus Type 78 1977 Wing Set. (With attached decal)</t>
  </si>
  <si>
    <t xml:space="preserve">ATS-9132</t>
  </si>
  <si>
    <r>
      <rPr>
        <sz val="11"/>
        <rFont val="ＭＳ Ｐゴシック"/>
        <family val="3"/>
        <charset val="128"/>
      </rPr>
      <t xml:space="preserve">1/20 Lotus Type 78 1977 3point Set. (Mechanical parts &amp; Wing Set. &amp; Side skirt</t>
    </r>
    <r>
      <rPr>
        <sz val="11"/>
        <rFont val="Noto Sans"/>
        <family val="2"/>
      </rPr>
      <t xml:space="preserve">＋</t>
    </r>
    <r>
      <rPr>
        <sz val="11"/>
        <rFont val="ＭＳ Ｐゴシック"/>
        <family val="3"/>
        <charset val="128"/>
      </rPr>
      <t xml:space="preserve">Seat belt)</t>
    </r>
  </si>
  <si>
    <t xml:space="preserve">ATS-9133</t>
  </si>
  <si>
    <t xml:space="preserve">1/20 Lotus Type 78 1977 Disk rotor Set. (With attached decal)</t>
  </si>
  <si>
    <t xml:space="preserve">ATS-9134</t>
  </si>
  <si>
    <t xml:space="preserve">1/20 Lotus Type 78 1977 4point Set. (With attached decal)</t>
  </si>
  <si>
    <t xml:space="preserve">ATS-9135</t>
  </si>
  <si>
    <t xml:space="preserve">1/20 Lotus Type 78 1977 Air funnel×8 (Sawthing &amp; etching )</t>
  </si>
  <si>
    <t xml:space="preserve">ATS-9136</t>
  </si>
  <si>
    <t xml:space="preserve">1/20 Lotus Type 78 1977 Air valve Set.×4</t>
  </si>
  <si>
    <t xml:space="preserve">ATS-9137</t>
  </si>
  <si>
    <t xml:space="preserve">1/20 Lotus Type 78 1977 Suspension Set. (Sawthing)</t>
  </si>
  <si>
    <t xml:space="preserve">ATS-9138</t>
  </si>
  <si>
    <t xml:space="preserve">1/20 Lotus Type 78 1977 Partition plate &amp; Throttle lever Set.</t>
  </si>
  <si>
    <t xml:space="preserve">ATS-9139</t>
  </si>
  <si>
    <t xml:space="preserve">1/20 Lotus Type 78 1977 Center rock nut Set. (Sawthing &amp; etching )</t>
  </si>
  <si>
    <t xml:space="preserve">ATS-9140</t>
  </si>
  <si>
    <t xml:space="preserve">1/20 Lotus Type 78 1977 Wheel Set. </t>
  </si>
  <si>
    <t xml:space="preserve">ATS-9141</t>
  </si>
  <si>
    <t xml:space="preserve">1/20 Lotus Type 78 1977 Wheel &amp; Center rock nut Set.</t>
  </si>
  <si>
    <t xml:space="preserve">ATS-9142</t>
  </si>
  <si>
    <t xml:space="preserve">1/20 Lotus Type 78 1977 Wheel &amp; Center rock nut Set. (Complete with Air valve Set.×4) Kits</t>
  </si>
  <si>
    <t xml:space="preserve">ATS-9143</t>
  </si>
  <si>
    <r>
      <rPr>
        <sz val="11"/>
        <rFont val="ＭＳ Ｐゴシック"/>
        <family val="3"/>
        <charset val="128"/>
      </rPr>
      <t xml:space="preserve">1/20 Lotus Type 78 1977 11point Full Set. No.5</t>
    </r>
    <r>
      <rPr>
        <sz val="11"/>
        <rFont val="Noto Sans"/>
        <family val="2"/>
      </rPr>
      <t xml:space="preserve">＋</t>
    </r>
    <r>
      <rPr>
        <sz val="11"/>
        <rFont val="ＭＳ Ｐゴシック"/>
        <family val="3"/>
        <charset val="128"/>
      </rPr>
      <t xml:space="preserve">Art Decal (Mario Gabriele Andretti Type)</t>
    </r>
  </si>
  <si>
    <t xml:space="preserve">ATS-9144</t>
  </si>
  <si>
    <r>
      <rPr>
        <sz val="11"/>
        <rFont val="ＭＳ Ｐゴシック"/>
        <family val="3"/>
        <charset val="128"/>
      </rPr>
      <t xml:space="preserve">1/20 Lotus Type 78 1977 11point Full Set. No.6</t>
    </r>
    <r>
      <rPr>
        <sz val="11"/>
        <rFont val="Noto Sans"/>
        <family val="2"/>
      </rPr>
      <t xml:space="preserve">＋</t>
    </r>
    <r>
      <rPr>
        <sz val="11"/>
        <rFont val="ＭＳ Ｐゴシック"/>
        <family val="3"/>
        <charset val="128"/>
      </rPr>
      <t xml:space="preserve">Art Decal (Gunner Nilsson Type)</t>
    </r>
  </si>
  <si>
    <t xml:space="preserve">ATS-9145</t>
  </si>
  <si>
    <t xml:space="preserve">1/20 Lotus Type 78 1977 Good year Tire Paint template Set.</t>
  </si>
  <si>
    <t xml:space="preserve">1/20 Lotus Type 78 1977 Aluminum monocoque resin plating Processing</t>
  </si>
  <si>
    <t xml:space="preserve">1/20 Team Lotus Type 91 1982 by EBBRO</t>
  </si>
  <si>
    <t xml:space="preserve">ACT-0087</t>
  </si>
  <si>
    <t xml:space="preserve">1/20 Team Lotus Type 91 1982 Data plate</t>
  </si>
  <si>
    <t xml:space="preserve">ACT-0088</t>
  </si>
  <si>
    <t xml:space="preserve">1/20 Team Lotus Type 91 1982 Mechanical parts Set.</t>
  </si>
  <si>
    <t xml:space="preserve">ACT-0089</t>
  </si>
  <si>
    <t xml:space="preserve">1/20 Team Lotus Type 91 1982 Disk rotor Set.</t>
  </si>
  <si>
    <t xml:space="preserve">ACT-0090</t>
  </si>
  <si>
    <t xml:space="preserve">1/20 Team Lotus Type 91 1982 Partition plate &amp; Throttle lever Set.</t>
  </si>
  <si>
    <t xml:space="preserve">ACT-0091</t>
  </si>
  <si>
    <t xml:space="preserve">1/20 Team Lotus Type 91 1982 Each Tire Paint template Set.</t>
  </si>
  <si>
    <t xml:space="preserve">ACT-0092</t>
  </si>
  <si>
    <t xml:space="preserve">1/20 Team Lotus Type 91 1982 4point Set. (Etching Full Set.)</t>
  </si>
  <si>
    <t xml:space="preserve">ACT-0093</t>
  </si>
  <si>
    <t xml:space="preserve">1/20 Team Lotus Type 91 1982 Air funnel×8</t>
  </si>
  <si>
    <t xml:space="preserve">ACT-0094</t>
  </si>
  <si>
    <t xml:space="preserve">1/20 Team Lotus Type 91 1982 Wheel &amp; Center rock nut &amp; Air valve Set.</t>
  </si>
  <si>
    <t xml:space="preserve">ACT-0095</t>
  </si>
  <si>
    <t xml:space="preserve">1/20 Team Lotus Type 91 1982 Suspension Set. (Sawthing)</t>
  </si>
  <si>
    <t xml:space="preserve">ACT-0096</t>
  </si>
  <si>
    <t xml:space="preserve">1/20 Team Lotus Type 91 1982 9point Full Set. </t>
  </si>
  <si>
    <t xml:space="preserve">1/20 Team Lotus Type 88 1981 by EBBRO</t>
  </si>
  <si>
    <t xml:space="preserve">ACT-0004</t>
  </si>
  <si>
    <t xml:space="preserve">1/20 Team Lotus Type 88 1981 Data plate</t>
  </si>
  <si>
    <t xml:space="preserve">ACT-0005</t>
  </si>
  <si>
    <t xml:space="preserve">1/20 Team Lotus Type 88 1981 Wind Shield Set.</t>
  </si>
  <si>
    <t xml:space="preserve">ACT-0006</t>
  </si>
  <si>
    <t xml:space="preserve">1/20 Team Lotus Type 88 1981 Mechanical parts Set.</t>
  </si>
  <si>
    <t xml:space="preserve">ACT-0007</t>
  </si>
  <si>
    <t xml:space="preserve">1/20 Team Lotus Type 88 1981 Disk rotor Set.</t>
  </si>
  <si>
    <t xml:space="preserve">ACT-0008</t>
  </si>
  <si>
    <t xml:space="preserve">1/20 Team Lotus Type 88 1981 Partition plate &amp; Throttle lever Set.</t>
  </si>
  <si>
    <t xml:space="preserve">ACT-0009</t>
  </si>
  <si>
    <t xml:space="preserve">1/20 Team Lotus Type 88 1981 Each Tire Paint template Set.</t>
  </si>
  <si>
    <t xml:space="preserve">ACT-0010</t>
  </si>
  <si>
    <t xml:space="preserve">1/20 Team Lotus Type 88 1981 4point Set. (Etching Full Set.)</t>
  </si>
  <si>
    <t xml:space="preserve">ACT-0011</t>
  </si>
  <si>
    <t xml:space="preserve">1/20 Team Lotus Type 88 1981 Air funnel×8+Funnel cover×2</t>
  </si>
  <si>
    <t xml:space="preserve">ACT-0012</t>
  </si>
  <si>
    <t xml:space="preserve">1/20 Team Lotus Type 88 1981 Wheel &amp; Center rock nut &amp; Air valve Set.</t>
  </si>
  <si>
    <t xml:space="preserve">ACT-0013</t>
  </si>
  <si>
    <t xml:space="preserve">1/20 Team Lotus Type 88 1981 Suspension Set. (Sawthing)</t>
  </si>
  <si>
    <t xml:space="preserve">ACT-0014</t>
  </si>
  <si>
    <t xml:space="preserve">1/20 Team Lotus Type 88 1981 10point Full Set. </t>
  </si>
  <si>
    <t xml:space="preserve">1/20 Tyrrell 003 by EBBR</t>
  </si>
  <si>
    <t xml:space="preserve">ATS-9976</t>
  </si>
  <si>
    <t xml:space="preserve">Tyrrell 003 name plate</t>
  </si>
  <si>
    <t xml:space="preserve">ATS-9977</t>
  </si>
  <si>
    <t xml:space="preserve">1/20 Tyrrell 003 Monaco GP 1971 Wind Shield Set. ①</t>
  </si>
  <si>
    <t xml:space="preserve">ATS-9978</t>
  </si>
  <si>
    <t xml:space="preserve">1/20 Tyrrell 003 Monaco GP 1971 Mechanical parts Set. ②</t>
  </si>
  <si>
    <t xml:space="preserve">ATS-9979</t>
  </si>
  <si>
    <t xml:space="preserve">1/20 Tyrrell 003 Monaco GP 1971 Muffler end Paip×2 ③</t>
  </si>
  <si>
    <t xml:space="preserve">ATS-9980</t>
  </si>
  <si>
    <t xml:space="preserve">1/20 Tyrrell 003 Monaco GP 1971 2point Set. ①②</t>
  </si>
  <si>
    <t xml:space="preserve">ATS-9981</t>
  </si>
  <si>
    <t xml:space="preserve">1/20 Tyrrell 003 Monaco GP 1971 Disk rotor &amp; Wimg &amp; Throttle lever Set. ④</t>
  </si>
  <si>
    <t xml:space="preserve">ATS-9982</t>
  </si>
  <si>
    <t xml:space="preserve">1/20 Tyrrell 003 Monaco GP 1971 4point Set. ①②③④</t>
  </si>
  <si>
    <t xml:space="preserve">ATS-9983</t>
  </si>
  <si>
    <r>
      <rPr>
        <sz val="11"/>
        <rFont val="ＭＳ Ｐゴシック"/>
        <family val="3"/>
        <charset val="128"/>
      </rPr>
      <t xml:space="preserve">1/20 Tyrrell 003 Monaco GP 1971 Funnel cover×8 (Press parts)</t>
    </r>
    <r>
      <rPr>
        <sz val="11"/>
        <rFont val="Noto Sans"/>
        <family val="2"/>
      </rPr>
      <t xml:space="preserve">　</t>
    </r>
  </si>
  <si>
    <t xml:space="preserve">ATS-9984</t>
  </si>
  <si>
    <t xml:space="preserve">1/20 Tyrrell 003 Monaco GP 1971 Shift lever×1</t>
  </si>
  <si>
    <t xml:space="preserve">ATS-9985</t>
  </si>
  <si>
    <t xml:space="preserve">1/20 Tyrrell 003 Monaco GP 1971 Air valve Set.×4</t>
  </si>
  <si>
    <t xml:space="preserve">ATS-9986</t>
  </si>
  <si>
    <t xml:space="preserve">1/20 Tyrrell 003 Monaco GP 1971 Center rock nut Set.</t>
  </si>
  <si>
    <t xml:space="preserve">ATS-9987</t>
  </si>
  <si>
    <t xml:space="preserve">1/20 Tyrrell 003 Monaco GP 1971 Good year Tire Paint template Set.</t>
  </si>
  <si>
    <t xml:space="preserve">ATS-9988</t>
  </si>
  <si>
    <t xml:space="preserve">1/20 Tyrrell 003 Monaco GP 1971 12point Full Set.</t>
  </si>
  <si>
    <t xml:space="preserve">1/20 Rob Walker Team Lotus Type 72C 1970 by EBBR</t>
  </si>
  <si>
    <t xml:space="preserve">ATS-9624</t>
  </si>
  <si>
    <t xml:space="preserve">1/20 Rob Walker Team Lotus Type 72C 1970 Data plate No.14 (Graham Hill Type)</t>
  </si>
  <si>
    <t xml:space="preserve">ATS-9625</t>
  </si>
  <si>
    <t xml:space="preserve">1/20 Rob Walker Team Lotus Type 72C 1970 Wind Shield</t>
  </si>
  <si>
    <t xml:space="preserve">ATS-9626</t>
  </si>
  <si>
    <t xml:space="preserve">1/20 Rob Walker Team Lotus Type 72C 1970 Mechanical parts Set.</t>
  </si>
  <si>
    <t xml:space="preserve">ATS-9627</t>
  </si>
  <si>
    <t xml:space="preserve">1/20 Rob Walker Team Lotus Type 72C 1970 Wing Set.</t>
  </si>
  <si>
    <t xml:space="preserve">ATS-9628</t>
  </si>
  <si>
    <t xml:space="preserve">1/20 Rob Walker Team Lotus Type 72C 1970 2point Set. (Mechanical parts &amp; Wing Set.)</t>
  </si>
  <si>
    <t xml:space="preserve">ATS-9629</t>
  </si>
  <si>
    <t xml:space="preserve">1/20 Rob Walker Team Lotus Type 72C 1970 Disk rotor Set.×2</t>
  </si>
  <si>
    <t xml:space="preserve">ATS-9630</t>
  </si>
  <si>
    <t xml:space="preserve">1/20 Rob Walker Team Lotus Type 72C 1970 Partition plate &amp; Throttle lever Set.</t>
  </si>
  <si>
    <t xml:space="preserve">ATS-9631</t>
  </si>
  <si>
    <t xml:space="preserve">1/20 Rob Walker Team Lotus Type 72C 1970 4point Set. (Etching Full Set.)</t>
  </si>
  <si>
    <t xml:space="preserve">ATS-9632</t>
  </si>
  <si>
    <t xml:space="preserve">1/20 Rob Walker Team Lotus Type 72C 1970 Air funnel×8 (Sawthing)</t>
  </si>
  <si>
    <t xml:space="preserve">ATS-9633</t>
  </si>
  <si>
    <t xml:space="preserve">1/20 Rob Walker Team Lotus Type 72C 1970 Air valve Set.×4</t>
  </si>
  <si>
    <t xml:space="preserve">ATS-9634</t>
  </si>
  <si>
    <t xml:space="preserve">1/20 Rob Walker Team Lotus Type 72C 1970 Suspension Set. (Sawthing &amp; Decal)</t>
  </si>
  <si>
    <t xml:space="preserve">ATS-9635</t>
  </si>
  <si>
    <t xml:space="preserve">1/20 Rob Walker Team Lotus Type 72C 1970 Center rock nut Set. (Sawthing)</t>
  </si>
  <si>
    <t xml:space="preserve">ATS-9636</t>
  </si>
  <si>
    <t xml:space="preserve">1/20 Rob Walker Team Lotus Type 72C 1970 Wheel Set. </t>
  </si>
  <si>
    <t xml:space="preserve">ATS-9637</t>
  </si>
  <si>
    <t xml:space="preserve">1/20 Rob Walker Team Lotus Type 72C 1970 Wheel &amp; Center rock nut Set.</t>
  </si>
  <si>
    <t xml:space="preserve">ATS-9638</t>
  </si>
  <si>
    <t xml:space="preserve">1/20 Rob Walker Team Lotus Type 72C 1970 Wheel Special Full Set. (Air valve Set.×4)</t>
  </si>
  <si>
    <t xml:space="preserve">ATS-9639</t>
  </si>
  <si>
    <t xml:space="preserve">1/20 Rob Walker Team Lotus Type 72C 1970 Wheel &amp; Center rock nut Set. (Complete with Air valve Set.×4) Kits</t>
  </si>
  <si>
    <t xml:space="preserve">ATS-9640</t>
  </si>
  <si>
    <t xml:space="preserve">1/20 Rob Walker Team Lotus Type 72C 1970 Firestone Tire Paint template Set.</t>
  </si>
  <si>
    <t xml:space="preserve">ATS-9641</t>
  </si>
  <si>
    <t xml:space="preserve">1/20 Rob Walker Team Lotus Type 72C 1970 12point Full Set. No.14 (Graham Hill Type)</t>
  </si>
  <si>
    <t xml:space="preserve">1/20 Team Lotus Type 72C 1970 by EBBR</t>
  </si>
  <si>
    <t xml:space="preserve">ACT-0356</t>
  </si>
  <si>
    <t xml:space="preserve">1/20 Team Lotus Type 72C 1970 Name plate</t>
  </si>
  <si>
    <t xml:space="preserve">ATS-9462</t>
  </si>
  <si>
    <t xml:space="preserve">1/20 Team Lotus Type 72C 1970 Data plate No.5 (Karl Jochen Rindt Type)</t>
  </si>
  <si>
    <t xml:space="preserve">ATS-9463</t>
  </si>
  <si>
    <t xml:space="preserve">1/20 Team Lotus Type 72C 1970 Data plate No.6 (John Mills Type)</t>
  </si>
  <si>
    <t xml:space="preserve">ATS-9464</t>
  </si>
  <si>
    <t xml:space="preserve">1/20 Team Lotus Type 72C 1970 Wind Shield</t>
  </si>
  <si>
    <t xml:space="preserve">ATS-9465</t>
  </si>
  <si>
    <t xml:space="preserve">1/20 Team Lotus Type 72C 1970 Mechanical parts Set.</t>
  </si>
  <si>
    <t xml:space="preserve">ATS-9466</t>
  </si>
  <si>
    <t xml:space="preserve">1/20 Team Lotus Type 72C 1970 Wing Set.</t>
  </si>
  <si>
    <t xml:space="preserve">ATS-9467</t>
  </si>
  <si>
    <t xml:space="preserve">1/20 Team Lotus Type 72C 1970 2point Set. (Mechanical parts &amp; Wing Set.)</t>
  </si>
  <si>
    <t xml:space="preserve">ATS-9468</t>
  </si>
  <si>
    <t xml:space="preserve">1/20 Team Lotus Type 72C 1970 Disk rotor Set.×2</t>
  </si>
  <si>
    <t xml:space="preserve">ATS-9469</t>
  </si>
  <si>
    <t xml:space="preserve">1/20 Team Lotus Type 72C 1970 Partition plate &amp; Throttle lever Set.</t>
  </si>
  <si>
    <t xml:space="preserve">ATS-9470</t>
  </si>
  <si>
    <t xml:space="preserve">1/20 Team Lotus Type 72C 1970 4point Set. (Etching Full Set.)</t>
  </si>
  <si>
    <t xml:space="preserve">ATS-9471</t>
  </si>
  <si>
    <t xml:space="preserve">1/20 Team Lotus Type 72C 1970 Air funnel×8 (Sawthing)</t>
  </si>
  <si>
    <t xml:space="preserve">ATS-9472</t>
  </si>
  <si>
    <t xml:space="preserve">1/20 Team Lotus Type 72C 1970 Air valve Set.×4</t>
  </si>
  <si>
    <t xml:space="preserve">ATS-9473</t>
  </si>
  <si>
    <t xml:space="preserve">1/20 Team Lotus Type 72C 1970 Suspension Set. (Sawthing &amp; Decal)</t>
  </si>
  <si>
    <t xml:space="preserve">ATS-9474</t>
  </si>
  <si>
    <t xml:space="preserve">1/20 Team Lotus Type 72C 1970 Center rock nut Set. (Sawthing)</t>
  </si>
  <si>
    <t xml:space="preserve">ATS-9475</t>
  </si>
  <si>
    <t xml:space="preserve">1/20 Team Lotus Type 72C 1970 Wheel Set. </t>
  </si>
  <si>
    <t xml:space="preserve">ATS-9476</t>
  </si>
  <si>
    <t xml:space="preserve">1/20 Team Lotus Type 72C 1970 Wheel &amp; Center rock nut Set.</t>
  </si>
  <si>
    <t xml:space="preserve">ATS-9477</t>
  </si>
  <si>
    <t xml:space="preserve">1/20 Team Lotus Type 72C 1970 Wheel Special Full Set. (Air valve Set.×4)</t>
  </si>
  <si>
    <t xml:space="preserve">ATS-9478</t>
  </si>
  <si>
    <t xml:space="preserve">1/20 Team Lotus Type 72C 1970 Wheel &amp; Center rock nut Set. (Complete with Air valve Set.×4) Kits</t>
  </si>
  <si>
    <t xml:space="preserve">ATS-9479</t>
  </si>
  <si>
    <t xml:space="preserve">1/20 Team Lotus Type 72C 1970 Firestone Tire Paint template Set.</t>
  </si>
  <si>
    <t xml:space="preserve">ATS-9480</t>
  </si>
  <si>
    <t xml:space="preserve">1/20 Team Lotus Type 72C 1970 12point Full Set. No.5 (Karl Jochen Rindt Type)</t>
  </si>
  <si>
    <t xml:space="preserve">ATS-9481</t>
  </si>
  <si>
    <t xml:space="preserve">1/20 Team Lotus Type 72C 1970 12point Full Set. No.6 (John Mills Type)</t>
  </si>
  <si>
    <t xml:space="preserve">1/20 Team Lotus Type 72E 1973 by EBBR</t>
  </si>
  <si>
    <t xml:space="preserve">ACT-0357</t>
  </si>
  <si>
    <t xml:space="preserve">1/20 Team Lotus Type 72E 1973 Name plate</t>
  </si>
  <si>
    <t xml:space="preserve">ATS-9721</t>
  </si>
  <si>
    <t xml:space="preserve">1/20 Team Lotus Type 72E 1973 Data plate No.1 (Emerson Fittipaldi Type)</t>
  </si>
  <si>
    <t xml:space="preserve">ATS-9722</t>
  </si>
  <si>
    <t xml:space="preserve">1/20 Team Lotus Type 72E 1973 Data plate No.2 (Ronnie Peterson Type)</t>
  </si>
  <si>
    <t xml:space="preserve">ATS-9723</t>
  </si>
  <si>
    <t xml:space="preserve">1/20 Team Lotus Type 72E 1973 Wind Shield</t>
  </si>
  <si>
    <t xml:space="preserve">ATS-9724</t>
  </si>
  <si>
    <t xml:space="preserve">1/20 Team Lotus Type 72E 1973 Mechanical parts Set.</t>
  </si>
  <si>
    <t xml:space="preserve">ATS-9725</t>
  </si>
  <si>
    <t xml:space="preserve">1/20 Team Lotus Type 72E 1973 Wing Set.</t>
  </si>
  <si>
    <t xml:space="preserve">ATS-9726</t>
  </si>
  <si>
    <t xml:space="preserve">1/20 Team Lotus Type 72E 1973 2point Set. (Mechanical parts &amp; Wing Set.)</t>
  </si>
  <si>
    <t xml:space="preserve">ATS-9727</t>
  </si>
  <si>
    <t xml:space="preserve">1/20 Team Lotus Type 72E 1973 Disk rotor Set.×2</t>
  </si>
  <si>
    <t xml:space="preserve">ATS-9728</t>
  </si>
  <si>
    <t xml:space="preserve">1/20 Team Lotus Type 72E 1973 Partition plate &amp; Throttle lever Set.</t>
  </si>
  <si>
    <t xml:space="preserve">ATS-9729</t>
  </si>
  <si>
    <t xml:space="preserve">1/20 Team Lotus Type 72E 1973 5point Set. (Etching Full Set.)</t>
  </si>
  <si>
    <t xml:space="preserve">ATS-9730</t>
  </si>
  <si>
    <t xml:space="preserve">1/20 Team Lotus Type 72E 1973 Air funnel×8 (Sawthing)</t>
  </si>
  <si>
    <t xml:space="preserve">ATS-9731</t>
  </si>
  <si>
    <t xml:space="preserve">1/20 Team Lotus Type 72E 1973 Air valve Set.×4</t>
  </si>
  <si>
    <t xml:space="preserve">ATS-9732</t>
  </si>
  <si>
    <t xml:space="preserve">1/20 Team Lotus Type 72E 1973 Suspension Set. (Sawthing &amp; Decal)</t>
  </si>
  <si>
    <t xml:space="preserve">ATS-9733</t>
  </si>
  <si>
    <t xml:space="preserve">1/20 Team Lotus Type 72E 1973 Center rock nut Set. (Sawthing)</t>
  </si>
  <si>
    <t xml:space="preserve">ATS-9734</t>
  </si>
  <si>
    <t xml:space="preserve">1/20 Team Lotus Type 72E 1973 Wheel Set. </t>
  </si>
  <si>
    <t xml:space="preserve">ATS-9735</t>
  </si>
  <si>
    <t xml:space="preserve">1/20 Team Lotus Type 72E 1973 Wheel &amp; Center rock nut Set.</t>
  </si>
  <si>
    <t xml:space="preserve">ATS-9736</t>
  </si>
  <si>
    <t xml:space="preserve">1/20 Team Lotus Type 72E 1973 Wheel Special Full Set. (Air valve Set.×4)</t>
  </si>
  <si>
    <t xml:space="preserve">ATS-9737</t>
  </si>
  <si>
    <t xml:space="preserve">1/20 Team Lotus Type 72E 1973 Wheel &amp; Center rock nut Set. (Complete with Air valve Set.×4) Kits</t>
  </si>
  <si>
    <t xml:space="preserve">ATS-9738</t>
  </si>
  <si>
    <t xml:space="preserve">1/20 Team Lotus Type 72E 1973 Good YEAR Tire Paint template Set.</t>
  </si>
  <si>
    <t xml:space="preserve">ATS-9739</t>
  </si>
  <si>
    <t xml:space="preserve">1/20 Team Lotus Type 72E 1973 12point Full Set. No.1 (Emerson Fittipaldi Type)</t>
  </si>
  <si>
    <t xml:space="preserve">ATS-9740</t>
  </si>
  <si>
    <t xml:space="preserve">1/20 Team Lotus Type 72E 1973 12point Full Set.  No.2 (Ronnie Peterson Type)</t>
  </si>
  <si>
    <t xml:space="preserve">1/12 TEAM LOTUS TYPE 72D 1972 by TAMIYA</t>
  </si>
  <si>
    <t xml:space="preserve">ATS-9426</t>
  </si>
  <si>
    <t xml:space="preserve">1/12 TEAM LOTUS TYPE 72D 1972 Data plate No.8 (Emerson Fittipaldi Type)</t>
  </si>
  <si>
    <t xml:space="preserve">ATS-9427</t>
  </si>
  <si>
    <t xml:space="preserve">1/12 TEAM LOTUS TYPE 72D 1972 Data plate No.32 (Reine Wisell Type)</t>
  </si>
  <si>
    <t xml:space="preserve">ATS-9428</t>
  </si>
  <si>
    <t xml:space="preserve">1/12 TEAM LOTUS TYPE 72D 1972 Wind Shield</t>
  </si>
  <si>
    <t xml:space="preserve">ATS-9429</t>
  </si>
  <si>
    <t xml:space="preserve">1/12 TEAM LOTUS TYPE 72D 1972 Mechanical parts Set.</t>
  </si>
  <si>
    <t xml:space="preserve">ATS-9430</t>
  </si>
  <si>
    <t xml:space="preserve">1/12 TEAM LOTUS TYPE 72D 1972 Wing Set.</t>
  </si>
  <si>
    <t xml:space="preserve">ATS-9431</t>
  </si>
  <si>
    <r>
      <rPr>
        <sz val="11"/>
        <rFont val="ＭＳ Ｐゴシック"/>
        <family val="3"/>
        <charset val="128"/>
      </rPr>
      <t xml:space="preserve">1/12 TEAM LOTUS TYPE 72D 1972</t>
    </r>
    <r>
      <rPr>
        <sz val="10"/>
        <rFont val="ＭＳ Ｐゴシック"/>
        <family val="3"/>
        <charset val="128"/>
      </rPr>
      <t xml:space="preserve"> Mechanical parts 2point Set. (Mechanical parts &amp; Wing)</t>
    </r>
  </si>
  <si>
    <t xml:space="preserve">ATS-9432</t>
  </si>
  <si>
    <t xml:space="preserve">1/12 TEAM LOTUS TYPE 72D 1972 Disk rotor Set.④</t>
  </si>
  <si>
    <t xml:space="preserve">ATS-9433</t>
  </si>
  <si>
    <t xml:space="preserve">1/12 TEAM LOTUS TYPE 72D 1972 Throttle lever Set.</t>
  </si>
  <si>
    <t xml:space="preserve">ATS-9434</t>
  </si>
  <si>
    <r>
      <rPr>
        <sz val="11"/>
        <rFont val="ＭＳ Ｐゴシック"/>
        <family val="3"/>
        <charset val="128"/>
      </rPr>
      <t xml:space="preserve">1/12 TEAM LOTUS TYPE 72D 1972 4point Set. </t>
    </r>
    <r>
      <rPr>
        <sz val="8"/>
        <rFont val="ＭＳ Ｐゴシック"/>
        <family val="3"/>
        <charset val="128"/>
      </rPr>
      <t xml:space="preserve">(Mechanical parts &amp; Wing &amp; Disk rotor &amp; Throttle lever Set.)</t>
    </r>
  </si>
  <si>
    <t xml:space="preserve">ATS-9435</t>
  </si>
  <si>
    <t xml:space="preserve">1/12 TEAM LOTUS TYPE 72D 1972 Air funnel×8</t>
  </si>
  <si>
    <t xml:space="preserve">ATS-9436</t>
  </si>
  <si>
    <t xml:space="preserve">1/12 TEAM LOTUS TYPE 72D 1972 Air valve×4 ③</t>
  </si>
  <si>
    <t xml:space="preserve">ATS-9437</t>
  </si>
  <si>
    <t xml:space="preserve">1/12 TEAM LOTUS TYPE 72D 1972 Suspension Set. (Sawthing &amp; Decal )</t>
  </si>
  <si>
    <t xml:space="preserve">ATS-9438</t>
  </si>
  <si>
    <t xml:space="preserve">1/12 TEAM LOTUS TYPE 72D 1972 Center rock nut Set. ①</t>
  </si>
  <si>
    <t xml:space="preserve">ATS-9439</t>
  </si>
  <si>
    <t xml:space="preserve">1/12 TEAM LOTUS TYPE 72D 1972 Wheel Set. ②</t>
  </si>
  <si>
    <t xml:space="preserve">ATS-9440</t>
  </si>
  <si>
    <t xml:space="preserve">1/12 TEAM LOTUS TYPE 72D 1972 Wheel Full Set. ①②③</t>
  </si>
  <si>
    <t xml:space="preserve">ATS-9441</t>
  </si>
  <si>
    <t xml:space="preserve">1/12 TEAM LOTUS TYPE 72D 1972 Disk rotor &amp; Wheel Full Set. ①②③④</t>
  </si>
  <si>
    <t xml:space="preserve">ATS-9442</t>
  </si>
  <si>
    <t xml:space="preserve">1/12 TEAM LOTUS TYPE 72D 1972 Wheel Complete</t>
  </si>
  <si>
    <t xml:space="preserve">ATS-9443</t>
  </si>
  <si>
    <t xml:space="preserve">1/12 TEAM LOTUS TYPE 72D 1972 Firestone Decal Set.</t>
  </si>
  <si>
    <t xml:space="preserve">ATS-9444</t>
  </si>
  <si>
    <t xml:space="preserve">1/12 TEAM LOTUS TYPE 72D 1972 Firestone Tire Paint template Set.</t>
  </si>
  <si>
    <t xml:space="preserve">ATS-9445</t>
  </si>
  <si>
    <r>
      <rPr>
        <sz val="11"/>
        <rFont val="ＭＳ Ｐゴシック"/>
        <family val="3"/>
        <charset val="128"/>
      </rPr>
      <t xml:space="preserve">1/12 TEAM LOTUS TYPE 72D 1972</t>
    </r>
    <r>
      <rPr>
        <sz val="10"/>
        <rFont val="ＭＳ Ｐゴシック"/>
        <family val="3"/>
        <charset val="128"/>
      </rPr>
      <t xml:space="preserve"> 12point Full Set. No.8 (Emerson Fittipaldi Type)</t>
    </r>
  </si>
  <si>
    <t xml:space="preserve">Production is undecided. </t>
  </si>
  <si>
    <t xml:space="preserve">ATS-9446</t>
  </si>
  <si>
    <r>
      <rPr>
        <sz val="11"/>
        <rFont val="ＭＳ Ｐゴシック"/>
        <family val="3"/>
        <charset val="128"/>
      </rPr>
      <t xml:space="preserve">1/12 TEAM LOTUS TYPE 72D 1972</t>
    </r>
    <r>
      <rPr>
        <sz val="10"/>
        <rFont val="ＭＳ Ｐゴシック"/>
        <family val="3"/>
        <charset val="128"/>
      </rPr>
      <t xml:space="preserve"> 12point Full Set. No.32 (Reine Wisell Type)</t>
    </r>
  </si>
  <si>
    <t xml:space="preserve">1/12 TEAM LOTUS TYPE 72D 1972 Aluminum monocoque resin plating Processing</t>
  </si>
  <si>
    <t xml:space="preserve">1/12 J.P.S.MK.III Lotus Type 78 1977 by TAMIYA</t>
  </si>
  <si>
    <t xml:space="preserve">ATS-9371</t>
  </si>
  <si>
    <t xml:space="preserve">1/12 J.P.S.MK.III Lotus Type 78 1977 Data plate No.5 (Mario Gabriele Andretti Type)</t>
  </si>
  <si>
    <t xml:space="preserve">ATS-9372</t>
  </si>
  <si>
    <t xml:space="preserve">1/12 J.P.S.MK.III Lotus Type 78 1977 Data plate No.6 (Gunner Nilsson Type)</t>
  </si>
  <si>
    <t xml:space="preserve">ATS-9373</t>
  </si>
  <si>
    <t xml:space="preserve">1/12 J.P.S.MK.III Lotus Type 78 1977 Mechanical parts Set.</t>
  </si>
  <si>
    <t xml:space="preserve">ATS-9374</t>
  </si>
  <si>
    <r>
      <rPr>
        <sz val="11"/>
        <rFont val="ＭＳ Ｐゴシック"/>
        <family val="3"/>
        <charset val="128"/>
      </rPr>
      <t xml:space="preserve">1/12 J.P.S.MK.III Lotus Type 78 1977 Side skirt Set. (</t>
    </r>
    <r>
      <rPr>
        <sz val="11"/>
        <rFont val="Noto Sans"/>
        <family val="2"/>
      </rPr>
      <t xml:space="preserve">＋</t>
    </r>
    <r>
      <rPr>
        <sz val="11"/>
        <rFont val="ＭＳ Ｐゴシック"/>
        <family val="3"/>
        <charset val="128"/>
      </rPr>
      <t xml:space="preserve">Seat belt)</t>
    </r>
  </si>
  <si>
    <t xml:space="preserve">ATS-9375</t>
  </si>
  <si>
    <r>
      <rPr>
        <sz val="11"/>
        <rFont val="ＭＳ Ｐゴシック"/>
        <family val="3"/>
        <charset val="128"/>
      </rPr>
      <t xml:space="preserve">1/12</t>
    </r>
    <r>
      <rPr>
        <sz val="10"/>
        <rFont val="ＭＳ Ｐゴシック"/>
        <family val="3"/>
        <charset val="128"/>
      </rPr>
      <t xml:space="preserve"> J.P.S.MK.III Lotus Type 78 1977 Mechanical parts 2point Set. (Mechanical parts &amp; Side skirt.)</t>
    </r>
  </si>
  <si>
    <t xml:space="preserve">ATS-9376</t>
  </si>
  <si>
    <t xml:space="preserve">1/12 J.P.S.MK.III Lotus Type 78 1977 Wing Set.</t>
  </si>
  <si>
    <t xml:space="preserve">ATS-9377</t>
  </si>
  <si>
    <r>
      <rPr>
        <sz val="11"/>
        <rFont val="ＭＳ Ｐゴシック"/>
        <family val="3"/>
        <charset val="128"/>
      </rPr>
      <t xml:space="preserve">1/12</t>
    </r>
    <r>
      <rPr>
        <sz val="10"/>
        <rFont val="ＭＳ Ｐゴシック"/>
        <family val="3"/>
        <charset val="128"/>
      </rPr>
      <t xml:space="preserve"> J.P.S.MK.III Lotus Type 78 1977 3point Set. (Mechanical parts &amp; Side skirt &amp; Wing Set.)</t>
    </r>
  </si>
  <si>
    <t xml:space="preserve">ATS-9378</t>
  </si>
  <si>
    <t xml:space="preserve">1/12 J.P.S.MK.III Lotus Type 78 1977 Disk rotor Set.⑤</t>
  </si>
  <si>
    <t xml:space="preserve">ATS-9379</t>
  </si>
  <si>
    <t xml:space="preserve">1/12 J.P.S.MK.III Lotus Type 78 1977 Throttle lever Set.</t>
  </si>
  <si>
    <t xml:space="preserve">ATS-9380</t>
  </si>
  <si>
    <r>
      <rPr>
        <sz val="11"/>
        <rFont val="ＭＳ Ｐゴシック"/>
        <family val="3"/>
        <charset val="128"/>
      </rPr>
      <t xml:space="preserve">1/12 J.P.S.MK.III Lotus Type 78 1977 5point Set. </t>
    </r>
    <r>
      <rPr>
        <sz val="6"/>
        <rFont val="ＭＳ Ｐゴシック"/>
        <family val="3"/>
        <charset val="128"/>
      </rPr>
      <t xml:space="preserve">(Throttle lever &amp; Disk rotor &amp; Mechanical parts &amp; Side skirt &amp; Wing Set.)</t>
    </r>
  </si>
  <si>
    <t xml:space="preserve">ATS-9381</t>
  </si>
  <si>
    <t xml:space="preserve">1/12 J.P.S.MK.III Lotus Type 78 1977 Air funnel Cover×2 (Press parts)</t>
  </si>
  <si>
    <t xml:space="preserve">ATS-9382</t>
  </si>
  <si>
    <t xml:space="preserve">1/12 J.P.S.MK.III Lotus Type 78 1977 Air funnel×8 (Sawthing &amp; etching )</t>
  </si>
  <si>
    <t xml:space="preserve">ATS-9383</t>
  </si>
  <si>
    <t xml:space="preserve">1/12 J.P.S.MK.III Lotus Type 78 1977 Air valve Set.×4</t>
  </si>
  <si>
    <t xml:space="preserve">ATS-9384</t>
  </si>
  <si>
    <t xml:space="preserve">1/12 J.P.S.MK.III Lotus Type 78 1977 Suspension Set. (Sawthing &amp; Spring &amp; Decal )</t>
  </si>
  <si>
    <t xml:space="preserve">ATS-9385</t>
  </si>
  <si>
    <t xml:space="preserve">1/12 J.P.S.MK.III Lotus Type 78 1977 Center rock nut Set. ①</t>
  </si>
  <si>
    <t xml:space="preserve">ATS-9386</t>
  </si>
  <si>
    <t xml:space="preserve">1/12 J.P.S.MK.III Lotus Type 78 1977 Wheel Set. ②</t>
  </si>
  <si>
    <t xml:space="preserve">ATS-9387</t>
  </si>
  <si>
    <t xml:space="preserve">1/12 J.P.S.MK.III Lotus Type 78 1977 Air valve×4 &amp; Wheel ballast×16 (Speed line) ③</t>
  </si>
  <si>
    <t xml:space="preserve">ATS-9388</t>
  </si>
  <si>
    <t xml:space="preserve">1/12 J.P.S.MK.III Lotus Type 78 1977 Wheel Full Set. ①②③</t>
  </si>
  <si>
    <t xml:space="preserve">ATS-9389</t>
  </si>
  <si>
    <t xml:space="preserve">1/12 J.P.S.MK.III Lotus Type 78 1977 Rivet 56p + Wheel ballast 16p ④</t>
  </si>
  <si>
    <t xml:space="preserve">ATS-9390</t>
  </si>
  <si>
    <t xml:space="preserve">1/12 J.P.S.MK.III Lotus Type 78 1977 Wheel Special Full Set. ①②③④</t>
  </si>
  <si>
    <t xml:space="preserve">ATS-9391</t>
  </si>
  <si>
    <t xml:space="preserve">1/12 J.P.S.MK.III Lotus Type 78 1977 Disk rotor &amp; Wheel Full Set. ①②③④⑤</t>
  </si>
  <si>
    <t xml:space="preserve">ATS-9392</t>
  </si>
  <si>
    <t xml:space="preserve">1/12 J.P.S.MK.III Lotus Type 78 1977 Wheel Complete</t>
  </si>
  <si>
    <t xml:space="preserve">ATS-9393</t>
  </si>
  <si>
    <t xml:space="preserve">1/12 J.P.S.MK.III Lotus Type 78 1977 Wheel Special Complete</t>
  </si>
  <si>
    <t xml:space="preserve">ATS-9394</t>
  </si>
  <si>
    <r>
      <rPr>
        <sz val="11"/>
        <rFont val="ＭＳ Ｐゴシック"/>
        <family val="3"/>
        <charset val="128"/>
      </rPr>
      <t xml:space="preserve">1/12</t>
    </r>
    <r>
      <rPr>
        <sz val="10"/>
        <rFont val="ＭＳ Ｐゴシック"/>
        <family val="3"/>
        <charset val="128"/>
      </rPr>
      <t xml:space="preserve"> J.P.S.MK.III Lotus Type 78 1977 14point Full Set. No.5</t>
    </r>
    <r>
      <rPr>
        <sz val="10"/>
        <rFont val="Noto Sans"/>
        <family val="2"/>
      </rPr>
      <t xml:space="preserve">＋</t>
    </r>
    <r>
      <rPr>
        <sz val="10"/>
        <rFont val="ＭＳ Ｐゴシック"/>
        <family val="3"/>
        <charset val="128"/>
      </rPr>
      <t xml:space="preserve">Art Decal (Mario Gabriele Andretti Type)</t>
    </r>
  </si>
  <si>
    <t xml:space="preserve">ATS-9395</t>
  </si>
  <si>
    <r>
      <rPr>
        <sz val="11"/>
        <rFont val="ＭＳ Ｐゴシック"/>
        <family val="3"/>
        <charset val="128"/>
      </rPr>
      <t xml:space="preserve">1/12</t>
    </r>
    <r>
      <rPr>
        <sz val="10"/>
        <rFont val="ＭＳ Ｐゴシック"/>
        <family val="3"/>
        <charset val="128"/>
      </rPr>
      <t xml:space="preserve"> J.P.S.MK.III Lotus Type 78 1977 14point Full Set. No.6</t>
    </r>
    <r>
      <rPr>
        <sz val="10"/>
        <rFont val="Noto Sans"/>
        <family val="2"/>
      </rPr>
      <t xml:space="preserve">＋</t>
    </r>
    <r>
      <rPr>
        <sz val="10"/>
        <rFont val="ＭＳ Ｐゴシック"/>
        <family val="3"/>
        <charset val="128"/>
      </rPr>
      <t xml:space="preserve">Art Decal (Gunner Nilsson Type)</t>
    </r>
  </si>
  <si>
    <t xml:space="preserve">ATS-9396</t>
  </si>
  <si>
    <t xml:space="preserve">1/12 J.P.S.MK.III Lotus Type 78 1977 Good year Decal Set.</t>
  </si>
  <si>
    <t xml:space="preserve">ATS-9397</t>
  </si>
  <si>
    <t xml:space="preserve">1/12 J.P.S.MK.III Lotus Type 78 1977 Good year Tire Paint template Set.</t>
  </si>
  <si>
    <t xml:space="preserve">1/12 J.P.S.MK.III Lotus Type 78 1977 Aluminum monocoque resin plating Processing</t>
  </si>
  <si>
    <t xml:space="preserve">ACT-0362</t>
  </si>
  <si>
    <t xml:space="preserve">J.P.S. Name plate Large (Gold x Black)</t>
  </si>
  <si>
    <t xml:space="preserve">ACT-0363</t>
  </si>
  <si>
    <t xml:space="preserve">J.P.S. Name plate Small (Gold x Black)</t>
  </si>
  <si>
    <t xml:space="preserve">1/20 HONDA F-1 RA 272 by TAMIYA</t>
  </si>
  <si>
    <t xml:space="preserve">ATS-7501</t>
  </si>
  <si>
    <t xml:space="preserve">1/20 HONDA F-1 RA 272 Mechanical parts Set.</t>
  </si>
  <si>
    <t xml:space="preserve">ATS-7500</t>
  </si>
  <si>
    <t xml:space="preserve">1/20 HONDA F-1 RA 272 Shield</t>
  </si>
  <si>
    <t xml:space="preserve">ATS-7409</t>
  </si>
  <si>
    <t xml:space="preserve">1/20 HONDA F-1 RA 272 Air funnel×12</t>
  </si>
  <si>
    <t xml:space="preserve">ATS-7408</t>
  </si>
  <si>
    <t xml:space="preserve">1/20 HONDA F-1 RA 272 3point full Set.</t>
  </si>
  <si>
    <t xml:space="preserve">ATS-7407</t>
  </si>
  <si>
    <t xml:space="preserve">1/20 HONDA F-1 RA 272 Bass plate (silver×white)</t>
  </si>
  <si>
    <t xml:space="preserve">ATS-7406</t>
  </si>
  <si>
    <t xml:space="preserve">1/20 HONDA F-1 RA 272 Bass plate (gold×black)</t>
  </si>
  <si>
    <t xml:space="preserve">ACT-0360</t>
  </si>
  <si>
    <t xml:space="preserve">1/20 HONDA F-1 RA 272 Data plate Large (Gold x Black)</t>
  </si>
  <si>
    <t xml:space="preserve">ACT-0361</t>
  </si>
  <si>
    <t xml:space="preserve">1/20 HONDA F-1 RA 272 Data plate Small (Gold x Black)</t>
  </si>
  <si>
    <t xml:space="preserve">1/20 Brabham Honda BT18 F2 1966 by EBBRO</t>
  </si>
  <si>
    <t xml:space="preserve">Undecided</t>
  </si>
  <si>
    <t xml:space="preserve">ACT-0043</t>
  </si>
  <si>
    <t xml:space="preserve">1/20 Brabham Honda BT18 F2 1966 Data plate</t>
  </si>
  <si>
    <t xml:space="preserve">ACT-0044</t>
  </si>
  <si>
    <t xml:space="preserve">1/20 Brabham Honda BT18 F2 1966 Wind shield</t>
  </si>
  <si>
    <t xml:space="preserve">ACT-0045</t>
  </si>
  <si>
    <t xml:space="preserve">1/20 Brabham Honda BT18 F2 1966 Mechanical parts Set. </t>
  </si>
  <si>
    <t xml:space="preserve">ACT-0046</t>
  </si>
  <si>
    <t xml:space="preserve">1/20 Brabham Honda BT18 F2 1966 Ari funnel &amp; Cover</t>
  </si>
  <si>
    <t xml:space="preserve">ACT-0047</t>
  </si>
  <si>
    <t xml:space="preserve">1/20 Brabham Honda BT18 F2 1966 Wheel Full Set.</t>
  </si>
  <si>
    <t xml:space="preserve">ACT-0048</t>
  </si>
  <si>
    <t xml:space="preserve">1/20 Brabham Honda BT18 F2 1966 Muffler end Paip×2</t>
  </si>
  <si>
    <t xml:space="preserve">ACT-0049</t>
  </si>
  <si>
    <t xml:space="preserve">1/20 Brabham Honda BT18 F2 1966 Suspension Set. (Sawthing+Spring)</t>
  </si>
  <si>
    <t xml:space="preserve">ACT-0050</t>
  </si>
  <si>
    <t xml:space="preserve">1/20 Brabham Honda BT18 F2 1966 Full Set. </t>
  </si>
  <si>
    <t xml:space="preserve">1/20.1/24 LOTUS by TAMIYA</t>
  </si>
  <si>
    <t xml:space="preserve">ACT-0355</t>
  </si>
  <si>
    <t xml:space="preserve">1/20 LOTUS 25 Name Plate</t>
  </si>
  <si>
    <t xml:space="preserve">ATS-7405</t>
  </si>
  <si>
    <t xml:space="preserve">1/20 LOTUS 25 Mechanical parts Set. </t>
  </si>
  <si>
    <t xml:space="preserve">ATS-7404</t>
  </si>
  <si>
    <t xml:space="preserve">1/20 LOTUS 25 Wind shield</t>
  </si>
  <si>
    <t xml:space="preserve">ATS-7403</t>
  </si>
  <si>
    <t xml:space="preserve">1/20 LOTUS 25 Ari funnel Cover</t>
  </si>
  <si>
    <t xml:space="preserve">ATS-7402</t>
  </si>
  <si>
    <t xml:space="preserve">1/20 LOTUS 25 Air valve 4point</t>
  </si>
  <si>
    <t xml:space="preserve">ATS-7401</t>
  </si>
  <si>
    <t xml:space="preserve">1/20 LOTUS 25 Full Set.</t>
  </si>
  <si>
    <t xml:space="preserve">ATS-7400</t>
  </si>
  <si>
    <t xml:space="preserve">1/20 LOTUS 107 Mechanical parts Set. </t>
  </si>
  <si>
    <t xml:space="preserve">ATS-8076</t>
  </si>
  <si>
    <t xml:space="preserve">1/20 Lotus 107B Ford Mechanical parts Set.</t>
  </si>
  <si>
    <t xml:space="preserve">ATS-8075</t>
  </si>
  <si>
    <t xml:space="preserve">1/20 Lotus 107B Ford Mechanical part &amp; Disk rotor Set.</t>
  </si>
  <si>
    <t xml:space="preserve">ATS-7399</t>
  </si>
  <si>
    <t xml:space="preserve">1/20 LOTUS Honda 99T Mechanical parts Set. </t>
  </si>
  <si>
    <t xml:space="preserve">ATS-8149</t>
  </si>
  <si>
    <t xml:space="preserve">1/20 CAMEL decal Set.                  </t>
  </si>
  <si>
    <t xml:space="preserve">ATS-8150</t>
  </si>
  <si>
    <t xml:space="preserve">1/20 LOTUS Honda 99T Decal &amp; Mechanical part Set.</t>
  </si>
  <si>
    <t xml:space="preserve">ATS-9852</t>
  </si>
  <si>
    <t xml:space="preserve">1/20 LOTUS Honda 99T Disk rotor Set.</t>
  </si>
  <si>
    <t xml:space="preserve">ATS-8151</t>
  </si>
  <si>
    <t xml:space="preserve">1/20 LOTUS Honda 99T Decal &amp; Mechanical part &amp; Disk rotor Set.</t>
  </si>
  <si>
    <t xml:space="preserve">ATS-9853</t>
  </si>
  <si>
    <t xml:space="preserve">1/20 LOTUS Honda 99T Center rock nut Set.</t>
  </si>
  <si>
    <t xml:space="preserve">ATS-9854</t>
  </si>
  <si>
    <t xml:space="preserve">1/20 LOTUS Honda 99T Air valve Set.×4</t>
  </si>
  <si>
    <t xml:space="preserve">ATS-9855</t>
  </si>
  <si>
    <t xml:space="preserve">1/20 LOTUS Honda 99T Antenna Set.</t>
  </si>
  <si>
    <t xml:space="preserve">ATS-9856</t>
  </si>
  <si>
    <t xml:space="preserve">1/20 LOTUS Honda 99T Full Set.</t>
  </si>
  <si>
    <t xml:space="preserve">ATS-7398</t>
  </si>
  <si>
    <t xml:space="preserve">1/12 LOTUS J.P.S Mk Ⅲ Mechanical parts Set. </t>
  </si>
  <si>
    <t xml:space="preserve">ATS-7397</t>
  </si>
  <si>
    <t xml:space="preserve">1/20 LOTUS J.P.S Mk Ⅲ78 Mechanical parts Set. </t>
  </si>
  <si>
    <t xml:space="preserve">ACT-0111</t>
  </si>
  <si>
    <t xml:space="preserve">1/24 LOTUS Super 7 Full Set.</t>
  </si>
  <si>
    <t xml:space="preserve">ACT-0110</t>
  </si>
  <si>
    <t xml:space="preserve">1/24 LOTUS Super 7 Sem Set.</t>
  </si>
  <si>
    <t xml:space="preserve">ACT-0042</t>
  </si>
  <si>
    <t xml:space="preserve">1/24 LOTUS Super 7 Wood steering wheel+Mechanical parts Set. </t>
  </si>
  <si>
    <t xml:space="preserve">ATS-7396</t>
  </si>
  <si>
    <t xml:space="preserve">1/24 LOTUS Super 7 Mechanical parts Set. </t>
  </si>
  <si>
    <t xml:space="preserve">ATS-7395</t>
  </si>
  <si>
    <t xml:space="preserve">1/24 LOTUS Europe Mechanical parts Set. </t>
  </si>
  <si>
    <t xml:space="preserve">1/20 Lotus 49 by EBBRO</t>
  </si>
  <si>
    <t xml:space="preserve">ATS-9689</t>
  </si>
  <si>
    <t xml:space="preserve">1/20 Lotus 49 Data plate No.5 (Jim Clark Type)</t>
  </si>
  <si>
    <t xml:space="preserve">ATS-9690</t>
  </si>
  <si>
    <t xml:space="preserve">1/20 Lotus 49 Data plate No.20 (Graham Hill Type)</t>
  </si>
  <si>
    <t xml:space="preserve">ATS-9691</t>
  </si>
  <si>
    <r>
      <rPr>
        <sz val="11"/>
        <rFont val="ＭＳ Ｐゴシック"/>
        <family val="3"/>
        <charset val="128"/>
      </rPr>
      <t xml:space="preserve">1/20 Lotus 49 Wind Shield </t>
    </r>
    <r>
      <rPr>
        <sz val="11"/>
        <rFont val="Noto Sans"/>
        <family val="2"/>
      </rPr>
      <t xml:space="preserve">３</t>
    </r>
    <r>
      <rPr>
        <sz val="11"/>
        <rFont val="ＭＳ Ｐゴシック"/>
        <family val="3"/>
        <charset val="128"/>
      </rPr>
      <t xml:space="preserve">Set.</t>
    </r>
  </si>
  <si>
    <t xml:space="preserve">ATS-9692</t>
  </si>
  <si>
    <t xml:space="preserve">1/20 Lotus 49 Mechanical parts Set.</t>
  </si>
  <si>
    <t xml:space="preserve">ATS-9693</t>
  </si>
  <si>
    <t xml:space="preserve">1/20 Lotus 49 Disk rotor Set.×2</t>
  </si>
  <si>
    <t xml:space="preserve">ATS-9694</t>
  </si>
  <si>
    <t xml:space="preserve">1/20 Lotus 49 2point Set. (Mechanical parts &amp; Disk rotor Set.)</t>
  </si>
  <si>
    <t xml:space="preserve">ATS-9695</t>
  </si>
  <si>
    <t xml:space="preserve">1/20 Lotus 49 Partition plate &amp; Shift lever &amp; Throttle lever Set.</t>
  </si>
  <si>
    <t xml:space="preserve">ATS-9696</t>
  </si>
  <si>
    <t xml:space="preserve">1/20 Lotus 49 5point Set. (Etching Full Set.)</t>
  </si>
  <si>
    <t xml:space="preserve">ATS-9697</t>
  </si>
  <si>
    <r>
      <rPr>
        <sz val="11"/>
        <rFont val="ＭＳ Ｐゴシック"/>
        <family val="3"/>
        <charset val="128"/>
      </rPr>
      <t xml:space="preserve">1/20 Lotus 49 Air funnel &amp; Funnel cover×8 (Sawthing+Press parts)</t>
    </r>
    <r>
      <rPr>
        <sz val="11"/>
        <rFont val="Noto Sans"/>
        <family val="2"/>
      </rPr>
      <t xml:space="preserve">　</t>
    </r>
  </si>
  <si>
    <t xml:space="preserve">ATS-9698</t>
  </si>
  <si>
    <t xml:space="preserve">1/20 Lotus 49 Air valve Set.×4</t>
  </si>
  <si>
    <t xml:space="preserve">ATS-9699</t>
  </si>
  <si>
    <t xml:space="preserve">1/20 Lotus 49 Suspension Set. (Sawthing+Spring)</t>
  </si>
  <si>
    <t xml:space="preserve">ATS-9700</t>
  </si>
  <si>
    <t xml:space="preserve">1/20 Lotus 49 Center rock nut Set. (Sawthing)</t>
  </si>
  <si>
    <t xml:space="preserve">ATS-9890</t>
  </si>
  <si>
    <t xml:space="preserve">1/20 Lotus 49 Wheel Set. </t>
  </si>
  <si>
    <t xml:space="preserve">ATS-9891</t>
  </si>
  <si>
    <t xml:space="preserve">1/20 Lotus 49 Wheel Full Set.</t>
  </si>
  <si>
    <t xml:space="preserve">ATS-9892</t>
  </si>
  <si>
    <t xml:space="preserve">1/20 Lotus 49 Disk rotor &amp; Wheel Full Set.</t>
  </si>
  <si>
    <t xml:space="preserve">ATS-9701</t>
  </si>
  <si>
    <t xml:space="preserve">1/20 Lotus 49 Firestone Tire Paint template Set.</t>
  </si>
  <si>
    <t xml:space="preserve">ATS-9702</t>
  </si>
  <si>
    <t xml:space="preserve">1/20 Lotus 49 10point Full Set. No.5 (Jim Clark Type)</t>
  </si>
  <si>
    <t xml:space="preserve">ATS-9703</t>
  </si>
  <si>
    <t xml:space="preserve">1/20 Lotus 49 10point Full Set. No.20 (Graham Hill Type)</t>
  </si>
  <si>
    <t xml:space="preserve">ATS-9893</t>
  </si>
  <si>
    <t xml:space="preserve">1/20 Lotus 49 11point Full Set. No.5 (Jim Clark Type)</t>
  </si>
  <si>
    <t xml:space="preserve">ATS-9894</t>
  </si>
  <si>
    <t xml:space="preserve">1/20 Lotus 49 11point Full Set. No.20 (Graham Hill Type)</t>
  </si>
  <si>
    <t xml:space="preserve">1/12 Lotus 49 by TAMIYA</t>
  </si>
  <si>
    <t xml:space="preserve">ATS-9872</t>
  </si>
  <si>
    <t xml:space="preserve">1/12 Lotus 49 Data plate No.5 (Jim Clark Type)</t>
  </si>
  <si>
    <t xml:space="preserve">ATS-9873</t>
  </si>
  <si>
    <t xml:space="preserve">1/12 Lotus 49 Data plate No.20 (Graham Hill Type)</t>
  </si>
  <si>
    <t xml:space="preserve">ATS-9874</t>
  </si>
  <si>
    <t xml:space="preserve">1/12 Lotus 49 Wind Shield Set.</t>
  </si>
  <si>
    <t xml:space="preserve">ATS-9875</t>
  </si>
  <si>
    <t xml:space="preserve">1/12 Lotus 49 Mechanical parts Set.</t>
  </si>
  <si>
    <t xml:space="preserve">ATS-9876</t>
  </si>
  <si>
    <t xml:space="preserve">1/12 Lotus 49 Muffler end Paip×2</t>
  </si>
  <si>
    <t xml:space="preserve">ATS-9877</t>
  </si>
  <si>
    <t xml:space="preserve">1/12 Lotus 49 2point Set.</t>
  </si>
  <si>
    <t xml:space="preserve">ATS-9878</t>
  </si>
  <si>
    <t xml:space="preserve">1/12 Lotus 49 Partition plate &amp; Throttle lever Set.</t>
  </si>
  <si>
    <t xml:space="preserve">ATS-9879</t>
  </si>
  <si>
    <t xml:space="preserve">1/12 Lotus 49 4point Set.</t>
  </si>
  <si>
    <t xml:space="preserve">ATS-9880</t>
  </si>
  <si>
    <r>
      <rPr>
        <sz val="11"/>
        <rFont val="ＭＳ Ｐゴシック"/>
        <family val="3"/>
        <charset val="128"/>
      </rPr>
      <t xml:space="preserve">1/12 Lotus 49 Funnel cover×8 (Press parts)</t>
    </r>
    <r>
      <rPr>
        <sz val="11"/>
        <rFont val="Noto Sans"/>
        <family val="2"/>
      </rPr>
      <t xml:space="preserve">　</t>
    </r>
  </si>
  <si>
    <t xml:space="preserve">ATS-9881</t>
  </si>
  <si>
    <t xml:space="preserve">1/12 Lotus 49 Air valve Set.×4</t>
  </si>
  <si>
    <t xml:space="preserve">ATS-9882</t>
  </si>
  <si>
    <t xml:space="preserve">1/12 Lotus 49 Suspension Set. (Sawthing+Spring)</t>
  </si>
  <si>
    <t xml:space="preserve">ATS-9883</t>
  </si>
  <si>
    <t xml:space="preserve">1/12 Lotus 49 Center rock nut Set.</t>
  </si>
  <si>
    <t xml:space="preserve">1/12 Lotus 49 Wheel Set. ⑦</t>
  </si>
  <si>
    <t xml:space="preserve">1/12 Lotus 49 Wheel Full Set.</t>
  </si>
  <si>
    <t xml:space="preserve">1/12 Lotus 49 Disk rotor &amp; Wheel Full Set.</t>
  </si>
  <si>
    <t xml:space="preserve">ATS-9887</t>
  </si>
  <si>
    <t xml:space="preserve">1/12 Lotus 49 Firestone Tire Paint template Set.</t>
  </si>
  <si>
    <t xml:space="preserve">ATS-9888</t>
  </si>
  <si>
    <t xml:space="preserve">1/12 Lotus 49 11point Full Set. No.5 (Jim Clark Type)</t>
  </si>
  <si>
    <t xml:space="preserve">ATS-9889</t>
  </si>
  <si>
    <t xml:space="preserve">1/12 Lotus 49 11point Full Set. No.20 (Graham Hill Type)</t>
  </si>
  <si>
    <t xml:space="preserve">1/12 Tyrrell P34 by TAMIYA</t>
  </si>
  <si>
    <t xml:space="preserve">ATS-9526</t>
  </si>
  <si>
    <t xml:space="preserve">1/12 Tyrrell P34 Data plate No.3 (Jody David Scheckter Type)</t>
  </si>
  <si>
    <t xml:space="preserve">ATS-9527</t>
  </si>
  <si>
    <t xml:space="preserve">1/12 Tyrrell P34 Data plate No.4 (Patrick Depailler Type)</t>
  </si>
  <si>
    <t xml:space="preserve">ATS-9528</t>
  </si>
  <si>
    <t xml:space="preserve">1/12 Tyrrell P34 Mechanical parts Set.</t>
  </si>
  <si>
    <t xml:space="preserve">ATS-9529</t>
  </si>
  <si>
    <t xml:space="preserve">1/12 Tyrrell P34 Wing Set.</t>
  </si>
  <si>
    <t xml:space="preserve">ATS-9530</t>
  </si>
  <si>
    <t xml:space="preserve">1/12 Tyrrell P34 Mechanical parts &amp; Wing Set.</t>
  </si>
  <si>
    <t xml:space="preserve">ATS-9531</t>
  </si>
  <si>
    <t xml:space="preserve">1/12 Tyrrell P34 Disk rotor Set.</t>
  </si>
  <si>
    <t xml:space="preserve">ATS-9532</t>
  </si>
  <si>
    <t xml:space="preserve">1/12 Tyrrell P34 Throttle lever Set.</t>
  </si>
  <si>
    <t xml:space="preserve">ATS-9533</t>
  </si>
  <si>
    <t xml:space="preserve">1/12 Tyrrell P34 Mechanical parts &amp; Wing &amp; Disk rotor &amp; Throttle lever Set.</t>
  </si>
  <si>
    <t xml:space="preserve">ATS-9534</t>
  </si>
  <si>
    <t xml:space="preserve">1/12 Tyrrell P34 Good year Tire Paint template Set.</t>
  </si>
  <si>
    <t xml:space="preserve">ATS-9535</t>
  </si>
  <si>
    <t xml:space="preserve">1/12 Tyrrell P34 Shift lever ×1 pieces (Sawthing)</t>
  </si>
  <si>
    <t xml:space="preserve">ATS-9536</t>
  </si>
  <si>
    <t xml:space="preserve">1/12 Tyrrell P34 Center rock nut Set.×6</t>
  </si>
  <si>
    <t xml:space="preserve">ATS-9537</t>
  </si>
  <si>
    <t xml:space="preserve">1/12 Tyrrell P34 Air valve×6</t>
  </si>
  <si>
    <t xml:space="preserve">ATS-9538</t>
  </si>
  <si>
    <t xml:space="preserve">1/12 Tyrrell P34 Air funnel &amp; Funnel cover×8</t>
  </si>
  <si>
    <t xml:space="preserve">ATS-9539</t>
  </si>
  <si>
    <t xml:space="preserve">1/12 Tyrrell P34 Suspension Set. (Sawthing &amp; Spring &amp; Decal)</t>
  </si>
  <si>
    <t xml:space="preserve">ATS-9540</t>
  </si>
  <si>
    <t xml:space="preserve">1/12 Tyrrell P34 11point Full Set. No.3 (Jody David Scheckter Type)</t>
  </si>
  <si>
    <t xml:space="preserve">ATS-9541</t>
  </si>
  <si>
    <t xml:space="preserve">1/12 Tyrrell P34 11point Full Set. No.4 (Patrick Depailler Type)</t>
  </si>
  <si>
    <t xml:space="preserve">1/12.1/20 Tyrrell by TAMIYA</t>
  </si>
  <si>
    <t xml:space="preserve">ATS-9975</t>
  </si>
  <si>
    <t xml:space="preserve">Tyrrell name plate</t>
  </si>
  <si>
    <t xml:space="preserve">ATS-9955</t>
  </si>
  <si>
    <t xml:space="preserve">1/12 Tyrrell 003 Monaco GP 1971 Wind &amp; Helmet Shield Set. ①</t>
  </si>
  <si>
    <t xml:space="preserve">ATS-9956</t>
  </si>
  <si>
    <t xml:space="preserve">1/12 Tyrrell 003 Monaco GP 1971 Mechanical parts point Set. ②</t>
  </si>
  <si>
    <t xml:space="preserve">ATS-9957</t>
  </si>
  <si>
    <t xml:space="preserve">1/12 Tyrrell 003 Monaco GP 1971 Muffler end Paip×2 ③</t>
  </si>
  <si>
    <t xml:space="preserve">ATS-9958</t>
  </si>
  <si>
    <t xml:space="preserve">1/12 Tyrrell 003 Monaco GP 1971 2point Set. ①②</t>
  </si>
  <si>
    <t xml:space="preserve">ATS-9959</t>
  </si>
  <si>
    <t xml:space="preserve">1/12 Tyrrell 003 Monaco GP 1971 Disk rotor ④</t>
  </si>
  <si>
    <t xml:space="preserve">ATS-9960</t>
  </si>
  <si>
    <t xml:space="preserve">1/12 Tyrrell 003 Monaco GP 1971 4point Set. ①②③④</t>
  </si>
  <si>
    <t xml:space="preserve">ATS-9961</t>
  </si>
  <si>
    <r>
      <rPr>
        <sz val="11"/>
        <rFont val="ＭＳ Ｐゴシック"/>
        <family val="3"/>
        <charset val="128"/>
      </rPr>
      <t xml:space="preserve">1/12 Tyrrell 003 Monaco GP 1971 Funnel cover×8 (Press parts)</t>
    </r>
    <r>
      <rPr>
        <sz val="11"/>
        <rFont val="Noto Sans"/>
        <family val="2"/>
      </rPr>
      <t xml:space="preserve">　</t>
    </r>
  </si>
  <si>
    <t xml:space="preserve">ATS-9962</t>
  </si>
  <si>
    <t xml:space="preserve">1/12 Tyrrell 003 Monaco GP 1971 Air valve Set.×4</t>
  </si>
  <si>
    <t xml:space="preserve">ATS-9963</t>
  </si>
  <si>
    <t xml:space="preserve">1/12 Tyrrell 003 Monaco GP 1971 Center rock nut Set.</t>
  </si>
  <si>
    <t xml:space="preserve">ATS-9964</t>
  </si>
  <si>
    <t xml:space="preserve">1/12 Tyrrell 003 Monaco GP 1971 Good year Tire Paint template Set.</t>
  </si>
  <si>
    <t xml:space="preserve">ACT-0353</t>
  </si>
  <si>
    <t xml:space="preserve">1/12 Tyrrell 003 Monaco GP 1971 Good year Tire Paint template 2Set.</t>
  </si>
  <si>
    <t xml:space="preserve">ATS-9965</t>
  </si>
  <si>
    <t xml:space="preserve">1/12 Tyrrell 003 Monaco GP 1971 11point Full Set.</t>
  </si>
  <si>
    <t xml:space="preserve">ATS-7394</t>
  </si>
  <si>
    <t xml:space="preserve">1/12 TYRRELL FORD Mechanical parts Set.</t>
  </si>
  <si>
    <t xml:space="preserve">ATS-7393</t>
  </si>
  <si>
    <t xml:space="preserve">1/12 TYRRELL FORD Wind shield</t>
  </si>
  <si>
    <t xml:space="preserve">ATS-7392</t>
  </si>
  <si>
    <t xml:space="preserve">1/12 TYRRELL FORD Full parts Set.</t>
  </si>
  <si>
    <t xml:space="preserve">ATS-7391</t>
  </si>
  <si>
    <t xml:space="preserve">1/20 Tyrrell P34 Mechanical parts Set.</t>
  </si>
  <si>
    <t xml:space="preserve">ATS-8802</t>
  </si>
  <si>
    <t xml:space="preserve">1/20 Tyrrell P34 Mechanical parts Set. (Japan GP Type)</t>
  </si>
  <si>
    <t xml:space="preserve">ATS-8809</t>
  </si>
  <si>
    <t xml:space="preserve">1/20 Tyrrell P34 Wing Set. (Japan GP Type)</t>
  </si>
  <si>
    <t xml:space="preserve">ATS-8810</t>
  </si>
  <si>
    <t xml:space="preserve">1/20 Tyrrell P34 2point Set. (Japan GP Type)</t>
  </si>
  <si>
    <t xml:space="preserve">ATS-7390</t>
  </si>
  <si>
    <t xml:space="preserve">1/20 Tyrrell P34 Carburetor×8</t>
  </si>
  <si>
    <t xml:space="preserve">ATS-7389</t>
  </si>
  <si>
    <t xml:space="preserve">1/20 Tyrrell P34 Air funnel×8</t>
  </si>
  <si>
    <t xml:space="preserve">ATS-7388</t>
  </si>
  <si>
    <t xml:space="preserve">1/20 Tyrrell P34 3point Set.</t>
  </si>
  <si>
    <t xml:space="preserve">ATS-8803</t>
  </si>
  <si>
    <t xml:space="preserve">1/20 Tyrrell P34 4point Set. (Japan GP Type)</t>
  </si>
  <si>
    <t xml:space="preserve">1/20 Tyrrell by Fujimi</t>
  </si>
  <si>
    <t xml:space="preserve">ATS-7386</t>
  </si>
  <si>
    <t xml:space="preserve">1/20 Tyrrell P34 Name plate Small size</t>
  </si>
  <si>
    <t xml:space="preserve">ATS-7387</t>
  </si>
  <si>
    <t xml:space="preserve">1/20 Tyrrell P34 Name plate Big size</t>
  </si>
  <si>
    <t xml:space="preserve">ATS-9411</t>
  </si>
  <si>
    <t xml:space="preserve">1/20 Tyrrell P34 1977 Wind Shield</t>
  </si>
  <si>
    <t xml:space="preserve">ATS-9412</t>
  </si>
  <si>
    <t xml:space="preserve">1/20 Tyrrell P34 1977 Mechanical parts Set.</t>
  </si>
  <si>
    <t xml:space="preserve">ATS-9413</t>
  </si>
  <si>
    <r>
      <rPr>
        <sz val="11"/>
        <rFont val="ＭＳ Ｐゴシック"/>
        <family val="3"/>
        <charset val="128"/>
      </rPr>
      <t xml:space="preserve">1/20 Tyrrell P34 1977 Wing &amp; Dice roter Set. (</t>
    </r>
    <r>
      <rPr>
        <sz val="11"/>
        <rFont val="Noto Sans"/>
        <family val="2"/>
      </rPr>
      <t xml:space="preserve">＋</t>
    </r>
    <r>
      <rPr>
        <sz val="11"/>
        <rFont val="ＭＳ Ｐゴシック"/>
        <family val="3"/>
        <charset val="128"/>
      </rPr>
      <t xml:space="preserve">Seat belt)</t>
    </r>
  </si>
  <si>
    <t xml:space="preserve">ATS-9414</t>
  </si>
  <si>
    <t xml:space="preserve">1/20 Tyrrell P34 1977 Throttle lever Set.</t>
  </si>
  <si>
    <t xml:space="preserve">ATS-9415</t>
  </si>
  <si>
    <r>
      <rPr>
        <sz val="11"/>
        <rFont val="ＭＳ Ｐゴシック"/>
        <family val="3"/>
        <charset val="128"/>
      </rPr>
      <t xml:space="preserve">1/20 Tyrrell P34 1977 4 point Set. </t>
    </r>
    <r>
      <rPr>
        <sz val="10"/>
        <rFont val="ＭＳ Ｐゴシック"/>
        <family val="3"/>
        <charset val="128"/>
      </rPr>
      <t xml:space="preserve">(Mechanical parts &amp; Wing &amp; Dice roter &amp; Throttle lever Set.)</t>
    </r>
  </si>
  <si>
    <t xml:space="preserve">ATS-9416</t>
  </si>
  <si>
    <t xml:space="preserve">1/20 Tyrrell P34 1977 Good year Tire Paint template Set.</t>
  </si>
  <si>
    <t xml:space="preserve">ATS-9417</t>
  </si>
  <si>
    <t xml:space="preserve">1/20 Tyrrell P34 1977 Air funnel×8 (Sawthing &amp; etching )</t>
  </si>
  <si>
    <t xml:space="preserve">ATS-9418</t>
  </si>
  <si>
    <t xml:space="preserve">1/20 Tyrrell P34 1977 Air valve Set.×6</t>
  </si>
  <si>
    <t xml:space="preserve">ATS-9419</t>
  </si>
  <si>
    <t xml:space="preserve">1/20 Tyrrell P34 1977 Rear Suspension Set.</t>
  </si>
  <si>
    <t xml:space="preserve">Sold out!! </t>
  </si>
  <si>
    <t xml:space="preserve">ATS-9420</t>
  </si>
  <si>
    <t xml:space="preserve">1/20 Tyrrell P34 1977 Center rock nut ×6 Set. (Sawthing &amp; etching )</t>
  </si>
  <si>
    <t xml:space="preserve">ATS-9421</t>
  </si>
  <si>
    <t xml:space="preserve">1/20 Tyrrell P34 1977 10 point full Set. (with Name plate Big size)</t>
  </si>
  <si>
    <t xml:space="preserve">1/20 BRABHAM BT46B by Fujimi</t>
  </si>
  <si>
    <t xml:space="preserve">ATS-9663</t>
  </si>
  <si>
    <t xml:space="preserve">1/20 BRABHAM BT46B Mechanical parts Set.</t>
  </si>
  <si>
    <t xml:space="preserve">ATS-9664</t>
  </si>
  <si>
    <t xml:space="preserve">1/20 BRABHAM BT46B Fan Set.</t>
  </si>
  <si>
    <t xml:space="preserve">ATS-9665</t>
  </si>
  <si>
    <t xml:space="preserve">1/20 BRABHAM BT46B Dice roter Set.</t>
  </si>
  <si>
    <t xml:space="preserve">ATS-9666</t>
  </si>
  <si>
    <t xml:space="preserve">1/20 BRABHAM BT46B 3 point Set. (Etching )</t>
  </si>
  <si>
    <t xml:space="preserve">ATS-9667</t>
  </si>
  <si>
    <t xml:space="preserve">1/20 BRABHAM BT46B Air funnel×12</t>
  </si>
  <si>
    <t xml:space="preserve">ATS-9668</t>
  </si>
  <si>
    <t xml:space="preserve">1/20 BRABHAM BT46B Air valve Set.×4</t>
  </si>
  <si>
    <t xml:space="preserve">ATS-9669</t>
  </si>
  <si>
    <t xml:space="preserve">1/20 BRABHAM BT46B Center rock nut ×4</t>
  </si>
  <si>
    <t xml:space="preserve">ATS-9670</t>
  </si>
  <si>
    <t xml:space="preserve">1/20 BRABHAM BT46B 6 point full Set.</t>
  </si>
  <si>
    <t xml:space="preserve">1/20 Benetton Ford B192 by TAMIYA</t>
  </si>
  <si>
    <t xml:space="preserve">ATS-9934</t>
  </si>
  <si>
    <t xml:space="preserve">1/20 Benetton Ford B192 Data plate No.19 (Michael Schumacher Type)</t>
  </si>
  <si>
    <t xml:space="preserve">ATS-9935</t>
  </si>
  <si>
    <t xml:space="preserve">1/20 Benetton Ford B192 Data plate No.20 (Martin John Brundle Type)</t>
  </si>
  <si>
    <t xml:space="preserve">ATS-8080</t>
  </si>
  <si>
    <t xml:space="preserve">1/20 Benetton Ford B192 Mechanical parts Set.</t>
  </si>
  <si>
    <t xml:space="preserve">ATS-9936</t>
  </si>
  <si>
    <t xml:space="preserve">1/20 Benetton Ford B192 Mechanical parts &amp; Art Decal</t>
  </si>
  <si>
    <t xml:space="preserve">ATS-9937</t>
  </si>
  <si>
    <t xml:space="preserve">1/20 Benetton Ford B192 Disk rotor Set.</t>
  </si>
  <si>
    <t xml:space="preserve">ATS-8079</t>
  </si>
  <si>
    <t xml:space="preserve">1/20 Benetton Ford B192 Mechanical parts &amp; Disk rotor Set.</t>
  </si>
  <si>
    <t xml:space="preserve">ATS-9938</t>
  </si>
  <si>
    <t xml:space="preserve">1/20 Benetton Ford B192 Mechanical parts &amp; Disk rotor &amp; Art Decal</t>
  </si>
  <si>
    <t xml:space="preserve">ATS-9939</t>
  </si>
  <si>
    <t xml:space="preserve">1/20 Benetton Ford B192 Antenna×2</t>
  </si>
  <si>
    <t xml:space="preserve">ATS-9940</t>
  </si>
  <si>
    <t xml:space="preserve">1/20 Benetton Ford B192 Center rock nut Set.</t>
  </si>
  <si>
    <t xml:space="preserve">ATS-9941</t>
  </si>
  <si>
    <t xml:space="preserve">1/20 Benetton Ford B192 Air funnel×8</t>
  </si>
  <si>
    <t xml:space="preserve">ATS-9942</t>
  </si>
  <si>
    <t xml:space="preserve">1/20 Benetton Ford B192 Air valve Set.×4</t>
  </si>
  <si>
    <t xml:space="preserve">ATS-9943</t>
  </si>
  <si>
    <r>
      <rPr>
        <sz val="11"/>
        <rFont val="ＭＳ Ｐゴシック"/>
        <family val="3"/>
        <charset val="128"/>
      </rPr>
      <t xml:space="preserve">1/20 Benetton Ford B192 8point Full Set. No.19</t>
    </r>
    <r>
      <rPr>
        <sz val="11"/>
        <rFont val="Noto Sans"/>
        <family val="2"/>
      </rPr>
      <t xml:space="preserve">＋</t>
    </r>
    <r>
      <rPr>
        <sz val="11"/>
        <rFont val="ＭＳ Ｐゴシック"/>
        <family val="3"/>
        <charset val="128"/>
      </rPr>
      <t xml:space="preserve">Art Decal (Michael Schumacher Type)</t>
    </r>
  </si>
  <si>
    <t xml:space="preserve">ATS-9944</t>
  </si>
  <si>
    <r>
      <rPr>
        <sz val="11"/>
        <rFont val="ＭＳ Ｐゴシック"/>
        <family val="3"/>
        <charset val="128"/>
      </rPr>
      <t xml:space="preserve">1/20 Benetton Ford B192 8point Full Set. No.20</t>
    </r>
    <r>
      <rPr>
        <sz val="11"/>
        <rFont val="Noto Sans"/>
        <family val="2"/>
      </rPr>
      <t xml:space="preserve">＋</t>
    </r>
    <r>
      <rPr>
        <sz val="11"/>
        <rFont val="ＭＳ Ｐゴシック"/>
        <family val="3"/>
        <charset val="128"/>
      </rPr>
      <t xml:space="preserve">Art Decal (Martin John Brundle Type)</t>
    </r>
  </si>
  <si>
    <t xml:space="preserve">1/20 F-1 by TAMIYA</t>
  </si>
  <si>
    <t xml:space="preserve">ATS-8262</t>
  </si>
  <si>
    <t xml:space="preserve">1/20 Tyrrell YAMAHA 023 Mechanical parts Set.</t>
  </si>
  <si>
    <t xml:space="preserve">ATS-8263</t>
  </si>
  <si>
    <t xml:space="preserve">1/20 Tyrrell YAMAHA 023 Mechanical parts &amp; Disk rotor Set.</t>
  </si>
  <si>
    <t xml:space="preserve">ATS-8096</t>
  </si>
  <si>
    <t xml:space="preserve">1/20 BRABHAM BT50 BMW TURBO Mechanical parts Set.</t>
  </si>
  <si>
    <t xml:space="preserve">ATS-7382</t>
  </si>
  <si>
    <t xml:space="preserve">1/20 Brabam BT46 ALFA ROMEO Mechanical parts Set.</t>
  </si>
  <si>
    <t xml:space="preserve">ATS-7381</t>
  </si>
  <si>
    <t xml:space="preserve">1/20 FW-11 Mechanical parst Set.</t>
  </si>
  <si>
    <t xml:space="preserve">ATS-8078</t>
  </si>
  <si>
    <t xml:space="preserve">1/20 FW13B Mechanical parts Set.</t>
  </si>
  <si>
    <t xml:space="preserve">ATS-8077</t>
  </si>
  <si>
    <t xml:space="preserve">1/20 FW13B Mechanical parts &amp; Disk rotor Set.</t>
  </si>
  <si>
    <t xml:space="preserve">ATS-10044</t>
  </si>
  <si>
    <t xml:space="preserve">1/20 FW13B Center rock nut &amp; Shaft Set.</t>
  </si>
  <si>
    <t xml:space="preserve">ATS-10045</t>
  </si>
  <si>
    <t xml:space="preserve">1/20 FW13B Drive shaf &amp; Drive boots Set.</t>
  </si>
  <si>
    <t xml:space="preserve">ATS-10046</t>
  </si>
  <si>
    <t xml:space="preserve">1/20 FW13B Air funne Cover</t>
  </si>
  <si>
    <t xml:space="preserve">ATS-10047</t>
  </si>
  <si>
    <t xml:space="preserve">1/20 FW13B Air funnel×10</t>
  </si>
  <si>
    <t xml:space="preserve">ATS-10048</t>
  </si>
  <si>
    <t xml:space="preserve">1/20 FW13B Air valve+Shift lever+Antenna Set.</t>
  </si>
  <si>
    <t xml:space="preserve">ATS-10049</t>
  </si>
  <si>
    <t xml:space="preserve">1/20 FW13B 6point Full transformer Set.</t>
  </si>
  <si>
    <t xml:space="preserve">ATS-8088</t>
  </si>
  <si>
    <t xml:space="preserve">1/20 Jordan 191 Mechanical parts Set.</t>
  </si>
  <si>
    <t xml:space="preserve">ATS-8087</t>
  </si>
  <si>
    <t xml:space="preserve">1/20 Jordan 191 Mechanical parts &amp; Disk rotor Set.</t>
  </si>
  <si>
    <t xml:space="preserve">ATS-9506</t>
  </si>
  <si>
    <t xml:space="preserve">1/20 Jordan 191 Suspension Set.</t>
  </si>
  <si>
    <t xml:space="preserve">ATS-9507</t>
  </si>
  <si>
    <t xml:space="preserve">1/20 Jordan 191 Center rock nut &amp; Shaft Set.</t>
  </si>
  <si>
    <t xml:space="preserve">ATS-9508</t>
  </si>
  <si>
    <t xml:space="preserve">1/20 Jordan 191 Air funnel×8</t>
  </si>
  <si>
    <t xml:space="preserve">ATS-9509</t>
  </si>
  <si>
    <t xml:space="preserve">1/20 Jordan 191 Air valve Set.</t>
  </si>
  <si>
    <t xml:space="preserve">ATS-9510</t>
  </si>
  <si>
    <t xml:space="preserve">1/20 Jordan 191 6point Full transformer Set.</t>
  </si>
  <si>
    <t xml:space="preserve">ATS-8086</t>
  </si>
  <si>
    <t xml:space="preserve">1/20 Brown Tyrrell HONDA 020 Mechanical parts Set.</t>
  </si>
  <si>
    <t xml:space="preserve">ATS-8085</t>
  </si>
  <si>
    <t xml:space="preserve">1/20 Brown Tyrrell HONDA 020 Mechanical parts &amp; Disk rotor Set.</t>
  </si>
  <si>
    <t xml:space="preserve">1/12.1/20.1/24 Renault by TAMIYA</t>
  </si>
  <si>
    <t xml:space="preserve">ATS-7385</t>
  </si>
  <si>
    <t xml:space="preserve">1/12 Renault 20 turbo Mechanical parts Set.</t>
  </si>
  <si>
    <t xml:space="preserve">ATS-7384</t>
  </si>
  <si>
    <t xml:space="preserve">1/12 Renault 20 turbo Mechanical Full Set.</t>
  </si>
  <si>
    <t xml:space="preserve">ATS-8130</t>
  </si>
  <si>
    <t xml:space="preserve">1/20 Renault RE-30B Mechanical parts Set. </t>
  </si>
  <si>
    <t xml:space="preserve">ATS-7383</t>
  </si>
  <si>
    <t xml:space="preserve">1/24 Renault 5 turbo rally Mechanical parts Set. </t>
  </si>
  <si>
    <t xml:space="preserve">1/12.1/20 Wolf WR1 FORD F-1 by TAMIYA</t>
  </si>
  <si>
    <t xml:space="preserve">ATS-10003</t>
  </si>
  <si>
    <t xml:space="preserve">1/12 Wolf WR1 FORD F-1 Data plate (55mm×25mm)</t>
  </si>
  <si>
    <t xml:space="preserve">ATS-7380</t>
  </si>
  <si>
    <t xml:space="preserve">1/12 Wolf WR1 FORD F-1 Mechanical parts Set.</t>
  </si>
  <si>
    <t xml:space="preserve">ATS-10004</t>
  </si>
  <si>
    <t xml:space="preserve">1/12 Wolf WR1 FORD F-1 Throttle lever Set.</t>
  </si>
  <si>
    <t xml:space="preserve">ATS-10005</t>
  </si>
  <si>
    <t xml:space="preserve">1/12 Wolf WR1 FORD F-1 Air funnel Cover×2 (Press parts)</t>
  </si>
  <si>
    <t xml:space="preserve">ATS-10006</t>
  </si>
  <si>
    <t xml:space="preserve">1/12 Wolf WR1 FORD F-1 Air funnel×8 (Sawthing &amp; etching )</t>
  </si>
  <si>
    <t xml:space="preserve">ATS-10007</t>
  </si>
  <si>
    <t xml:space="preserve">1/12 Wolf WR1 FORD F-1 Air valve Set.×4</t>
  </si>
  <si>
    <t xml:space="preserve">ATS-10008</t>
  </si>
  <si>
    <t xml:space="preserve">1/12 Wolf WR1 FORD F-1 Good year Decal Set.</t>
  </si>
  <si>
    <t xml:space="preserve">ATS-10009</t>
  </si>
  <si>
    <t xml:space="preserve">1/12 Wolf WR1 FORD F-1 Full Set.</t>
  </si>
  <si>
    <t xml:space="preserve">ATS-10010</t>
  </si>
  <si>
    <t xml:space="preserve">1/20 Wolf WR1 FORD F-1 Data plate (55mm×25mm)</t>
  </si>
  <si>
    <t xml:space="preserve">ATS-7379</t>
  </si>
  <si>
    <t xml:space="preserve">1/20 Wolf WR1 FORD F-1 Mechanical parts Set.</t>
  </si>
  <si>
    <t xml:space="preserve">ATS-10013</t>
  </si>
  <si>
    <t xml:space="preserve">1/20 Wolf WR1 FORD F-1 Throttle lever Set.</t>
  </si>
  <si>
    <t xml:space="preserve">ATS-9038</t>
  </si>
  <si>
    <t xml:space="preserve">1/20 Wolf WR1 FORD F-1 Carburetor×2</t>
  </si>
  <si>
    <t xml:space="preserve">ATS-7377</t>
  </si>
  <si>
    <t xml:space="preserve">1/20 Wolf WR1 FORD F-1 Air funnel×8 &amp;Throttle plate×2</t>
  </si>
  <si>
    <t xml:space="preserve">ATS-10011</t>
  </si>
  <si>
    <t xml:space="preserve">1/20 Wolf WR1 FORD F-1 Air valve Set.×4</t>
  </si>
  <si>
    <t xml:space="preserve">ATS-10012</t>
  </si>
  <si>
    <t xml:space="preserve">1/20 Wolf WR1 FORD F-1 Good year Decal Set.</t>
  </si>
  <si>
    <t xml:space="preserve">ATS-9039</t>
  </si>
  <si>
    <t xml:space="preserve">1/20 Wolf WR1 FORD F-1 Full Set.</t>
  </si>
  <si>
    <t xml:space="preserve">1/20 Sauber C30 F-1 by Fujimi</t>
  </si>
  <si>
    <t xml:space="preserve">ATS-9488</t>
  </si>
  <si>
    <t xml:space="preserve">1/20 Sauber C30 F-1 Data plate No.16 (Kamui Kobayashi Type)</t>
  </si>
  <si>
    <t xml:space="preserve">ATS-9489</t>
  </si>
  <si>
    <r>
      <rPr>
        <sz val="11"/>
        <rFont val="ＭＳ Ｐゴシック"/>
        <family val="3"/>
        <charset val="128"/>
      </rPr>
      <t xml:space="preserve">1/20 Sauber C30 F-1 Data plate No.17 (Sergio P</t>
    </r>
    <r>
      <rPr>
        <sz val="11"/>
        <rFont val="DFHeiW5-A"/>
        <family val="2"/>
      </rPr>
      <t xml:space="preserve">é</t>
    </r>
    <r>
      <rPr>
        <sz val="11"/>
        <rFont val="ＭＳ Ｐゴシック"/>
        <family val="3"/>
        <charset val="128"/>
      </rPr>
      <t xml:space="preserve">rez Type)</t>
    </r>
  </si>
  <si>
    <t xml:space="preserve">ATS-9490</t>
  </si>
  <si>
    <t xml:space="preserve">1/20 Sauber C30 F-1 Mechanical parts Set.</t>
  </si>
  <si>
    <t xml:space="preserve">ATS-9491</t>
  </si>
  <si>
    <t xml:space="preserve">1/20 Sauber C30 F-1 Disk rotor Set.×2</t>
  </si>
  <si>
    <t xml:space="preserve">ATS-9492</t>
  </si>
  <si>
    <t xml:space="preserve">1/20 Sauber C30 F-1 PIRELLI P ZERO Tire Paint template Set.</t>
  </si>
  <si>
    <t xml:space="preserve">ATS-9493</t>
  </si>
  <si>
    <r>
      <rPr>
        <sz val="11"/>
        <rFont val="ＭＳ Ｐゴシック"/>
        <family val="3"/>
        <charset val="128"/>
      </rPr>
      <t xml:space="preserve">1/20 Sauber C30 F-1 </t>
    </r>
    <r>
      <rPr>
        <sz val="10"/>
        <rFont val="ＭＳ Ｐゴシック"/>
        <family val="3"/>
        <charset val="128"/>
      </rPr>
      <t xml:space="preserve">Mechanical parts &amp; Disk rotor &amp; PIRELLI P ZERO Tire Paint template Set.</t>
    </r>
  </si>
  <si>
    <t xml:space="preserve">ATS-9494</t>
  </si>
  <si>
    <t xml:space="preserve">1/20 Sauber C30 F-1 Center rock nut Set.</t>
  </si>
  <si>
    <t xml:space="preserve">ATS-9495</t>
  </si>
  <si>
    <t xml:space="preserve">1/20 Sauber C30 F-1 Filler cap</t>
  </si>
  <si>
    <t xml:space="preserve">ATS-9496</t>
  </si>
  <si>
    <t xml:space="preserve">1/20 Sauber C30 F-1 Air valve Set.×4</t>
  </si>
  <si>
    <t xml:space="preserve">ATS-9497</t>
  </si>
  <si>
    <t xml:space="preserve">1/20 Sauber C30 F-1 Antenna Set.</t>
  </si>
  <si>
    <t xml:space="preserve">ATS-9498</t>
  </si>
  <si>
    <t xml:space="preserve">1/20 Sauber C30 F-1 8point Full Set. No.16 (Kamui Kobayashi Type)</t>
  </si>
  <si>
    <t xml:space="preserve">ATS-9499</t>
  </si>
  <si>
    <r>
      <rPr>
        <sz val="11"/>
        <rFont val="ＭＳ Ｐゴシック"/>
        <family val="3"/>
        <charset val="128"/>
      </rPr>
      <t xml:space="preserve">1/20 Sauber C30 F-1 8point Full Set. No.17 (Sergio P</t>
    </r>
    <r>
      <rPr>
        <sz val="11"/>
        <rFont val="DFHeiW5-A"/>
        <family val="2"/>
      </rPr>
      <t xml:space="preserve">é</t>
    </r>
    <r>
      <rPr>
        <sz val="11"/>
        <rFont val="ＭＳ Ｐゴシック"/>
        <family val="3"/>
        <charset val="128"/>
      </rPr>
      <t xml:space="preserve">rez Type)</t>
    </r>
  </si>
  <si>
    <t xml:space="preserve">1/20 RED BULL RACING RENAULT RB6 by  TAMIYA</t>
  </si>
  <si>
    <t xml:space="preserve">ATS-9575</t>
  </si>
  <si>
    <t xml:space="preserve">1/20 RB6 Data plate No.5 (Sebastian Vettel Type)</t>
  </si>
  <si>
    <t xml:space="preserve">ATS-9576</t>
  </si>
  <si>
    <t xml:space="preserve">1/20 RB6 Data plate No.6 (Mark Alan Webber Type)</t>
  </si>
  <si>
    <t xml:space="preserve">ATS-9577</t>
  </si>
  <si>
    <t xml:space="preserve">1/20 RB6 Mechanical parts Set. (With attached decal)</t>
  </si>
  <si>
    <t xml:space="preserve">100 limited sets</t>
  </si>
  <si>
    <t xml:space="preserve">ATS-9599</t>
  </si>
  <si>
    <t xml:space="preserve">1/20 RB6 Mechanical parts Set. (With Japan GP Option Decal)</t>
  </si>
  <si>
    <t xml:space="preserve">ATS-9578</t>
  </si>
  <si>
    <t xml:space="preserve">1/20 RB6 Wing stay + brake-bias lever Set.</t>
  </si>
  <si>
    <t xml:space="preserve">ATS-9579</t>
  </si>
  <si>
    <t xml:space="preserve">1/20 RB6 Disk rotor + Steering wheel &amp; Tire Decal Set.</t>
  </si>
  <si>
    <t xml:space="preserve">ATS-9580</t>
  </si>
  <si>
    <t xml:space="preserve">1/20 RB6 POTENZA arrow Tire Paint template Set.</t>
  </si>
  <si>
    <t xml:space="preserve">ATS-9581</t>
  </si>
  <si>
    <t xml:space="preserve">1/20 RB6 Tire Decal</t>
  </si>
  <si>
    <t xml:space="preserve">ATS-9582</t>
  </si>
  <si>
    <t xml:space="preserve">1/20 RB6 Mechanical parts &amp; Wing &amp; Disk rotor Set. (With attached decal)</t>
  </si>
  <si>
    <t xml:space="preserve">ATS-9615</t>
  </si>
  <si>
    <r>
      <rPr>
        <sz val="11"/>
        <rFont val="ＭＳ Ｐゴシック"/>
        <family val="3"/>
        <charset val="128"/>
      </rPr>
      <t xml:space="preserve">1/20 RB6 Tail light (Cleaer</t>
    </r>
    <r>
      <rPr>
        <sz val="11"/>
        <rFont val="Noto Sans"/>
        <family val="2"/>
      </rPr>
      <t xml:space="preserve">・</t>
    </r>
    <r>
      <rPr>
        <sz val="11"/>
        <rFont val="ＭＳ Ｐゴシック"/>
        <family val="3"/>
        <charset val="128"/>
      </rPr>
      <t xml:space="preserve">LED) Complete</t>
    </r>
  </si>
  <si>
    <t xml:space="preserve">ATS-9583</t>
  </si>
  <si>
    <r>
      <rPr>
        <sz val="11"/>
        <rFont val="ＭＳ Ｐゴシック"/>
        <family val="3"/>
        <charset val="128"/>
      </rPr>
      <t xml:space="preserve">1/20 RB6 Tail light (Red</t>
    </r>
    <r>
      <rPr>
        <sz val="11"/>
        <rFont val="Noto Sans"/>
        <family val="2"/>
      </rPr>
      <t xml:space="preserve">・</t>
    </r>
    <r>
      <rPr>
        <sz val="11"/>
        <rFont val="ＭＳ Ｐゴシック"/>
        <family val="3"/>
        <charset val="128"/>
      </rPr>
      <t xml:space="preserve">LED) Complete</t>
    </r>
  </si>
  <si>
    <t xml:space="preserve">ATS-9584</t>
  </si>
  <si>
    <t xml:space="preserve">1/20 RB6 Tail light (LED) 2*Kits</t>
  </si>
  <si>
    <t xml:space="preserve">ATS-9585</t>
  </si>
  <si>
    <t xml:space="preserve">1/20 RB6 Center rock nut Set.</t>
  </si>
  <si>
    <t xml:space="preserve">ATS-9586</t>
  </si>
  <si>
    <t xml:space="preserve">1/20 RB6 Air valve Set.×6</t>
  </si>
  <si>
    <t xml:space="preserve">ATS-9587</t>
  </si>
  <si>
    <t xml:space="preserve">1/20 RB6 Antenna + GPS Set.</t>
  </si>
  <si>
    <t xml:space="preserve">ATS-9588</t>
  </si>
  <si>
    <t xml:space="preserve">1/20 RB6 Exhaust entrance (SUS Sawing thing)</t>
  </si>
  <si>
    <t xml:space="preserve">ATS-9589</t>
  </si>
  <si>
    <r>
      <rPr>
        <sz val="11"/>
        <rFont val="ＭＳ Ｐゴシック"/>
        <family val="3"/>
        <charset val="128"/>
      </rPr>
      <t xml:space="preserve">1/20 RB6 Exhaust entrance (Titanium</t>
    </r>
    <r>
      <rPr>
        <sz val="11"/>
        <rFont val="Noto Sans"/>
        <family val="2"/>
      </rPr>
      <t xml:space="preserve">・</t>
    </r>
    <r>
      <rPr>
        <sz val="11"/>
        <rFont val="ＭＳ Ｐゴシック"/>
        <family val="3"/>
        <charset val="128"/>
      </rPr>
      <t xml:space="preserve">harden process)</t>
    </r>
  </si>
  <si>
    <t xml:space="preserve">ATS-9590</t>
  </si>
  <si>
    <t xml:space="preserve">1/20 RB6 Radiator Set. (white metal &amp; etching )</t>
  </si>
  <si>
    <t xml:space="preserve">ATS-9591</t>
  </si>
  <si>
    <t xml:space="preserve">1/20 RB6 Muffler Set. (white metal)</t>
  </si>
  <si>
    <t xml:space="preserve">ATS-9592</t>
  </si>
  <si>
    <t xml:space="preserve">1/20 RB6 2point Set. (white metal &amp; etching)</t>
  </si>
  <si>
    <t xml:space="preserve">ATS-9593</t>
  </si>
  <si>
    <t xml:space="preserve">1/20 RB6 Carbon check + radial Decal</t>
  </si>
  <si>
    <t xml:space="preserve">ATS-9594</t>
  </si>
  <si>
    <t xml:space="preserve">1/20 RB6 Japan GP Option Decal</t>
  </si>
  <si>
    <t xml:space="preserve">ATS-9595</t>
  </si>
  <si>
    <r>
      <rPr>
        <sz val="11"/>
        <rFont val="ＭＳ Ｐゴシック"/>
        <family val="3"/>
        <charset val="128"/>
      </rPr>
      <t xml:space="preserve">1/20 RB6 15point Full Set. No.5</t>
    </r>
    <r>
      <rPr>
        <sz val="11"/>
        <rFont val="Noto Sans"/>
        <family val="2"/>
      </rPr>
      <t xml:space="preserve">＋</t>
    </r>
    <r>
      <rPr>
        <sz val="11"/>
        <rFont val="ＭＳ Ｐゴシック"/>
        <family val="3"/>
        <charset val="128"/>
      </rPr>
      <t xml:space="preserve">Decal (Sebastian Vettel Type)</t>
    </r>
  </si>
  <si>
    <t xml:space="preserve">ATS-9596</t>
  </si>
  <si>
    <r>
      <rPr>
        <sz val="11"/>
        <rFont val="ＭＳ Ｐゴシック"/>
        <family val="3"/>
        <charset val="128"/>
      </rPr>
      <t xml:space="preserve">1/20 RB6 15point Full Set. No.6</t>
    </r>
    <r>
      <rPr>
        <sz val="11"/>
        <rFont val="Noto Sans"/>
        <family val="2"/>
      </rPr>
      <t xml:space="preserve">＋</t>
    </r>
    <r>
      <rPr>
        <sz val="11"/>
        <rFont val="ＭＳ Ｐゴシック"/>
        <family val="3"/>
        <charset val="128"/>
      </rPr>
      <t xml:space="preserve">Decal (Mark Alan Webber Type)</t>
    </r>
  </si>
  <si>
    <t xml:space="preserve">ATS-9600</t>
  </si>
  <si>
    <t xml:space="preserve">1/20 RB6 Tire Decal + Japan GP Option Decal</t>
  </si>
  <si>
    <t xml:space="preserve">ATS-9601</t>
  </si>
  <si>
    <t xml:space="preserve">1/20 RB6 Carbon check + radial Decal + Tire Decal + Japan GP Option Decal Full Set.</t>
  </si>
  <si>
    <t xml:space="preserve">ATS-9597</t>
  </si>
  <si>
    <t xml:space="preserve">1/20 RB6 2010 FIA FORMULA WORLD CHAMPIONSHIP PLATE MAP RB6 Base plate</t>
  </si>
  <si>
    <t xml:space="preserve">ATS-9598</t>
  </si>
  <si>
    <t xml:space="preserve">1/20 RB6 2010 FIA FORMULA WORLD CHAMPIONSHIP PLATE MAP RB6 Base Display case</t>
  </si>
  <si>
    <t xml:space="preserve">ATS-9602</t>
  </si>
  <si>
    <t xml:space="preserve">1/20 RB6 15point Full Set. + RB6 Base Display case (Special Full Set.)</t>
  </si>
  <si>
    <t xml:space="preserve">ACF-0016</t>
  </si>
  <si>
    <t xml:space="preserve">1/20 RB6 Skid block</t>
  </si>
  <si>
    <t xml:space="preserve">ACT-0303</t>
  </si>
  <si>
    <t xml:space="preserve">1/20 RB6 engine code CBX008</t>
  </si>
  <si>
    <t xml:space="preserve">1/24 GMA T.50 by TAMIYA </t>
  </si>
  <si>
    <t xml:space="preserve">Special price</t>
  </si>
  <si>
    <t xml:space="preserve">特別価格</t>
  </si>
  <si>
    <t xml:space="preserve">ACT-0410</t>
  </si>
  <si>
    <t xml:space="preserve">1/24 GMA T.50 Name plate</t>
  </si>
  <si>
    <t xml:space="preserve">ACT-0411</t>
  </si>
  <si>
    <t xml:space="preserve">1/24 GMA T.50 Data plate</t>
  </si>
  <si>
    <t xml:space="preserve">ACT-0412</t>
  </si>
  <si>
    <t xml:space="preserve">1/24 GMA T.50 Mechanical parts &amp; LED Reflector Box Set. </t>
  </si>
  <si>
    <t xml:space="preserve">ACT-0413</t>
  </si>
  <si>
    <t xml:space="preserve">1/24 GMA T.50 Disk rotor Set.</t>
  </si>
  <si>
    <t xml:space="preserve">ACT-0414</t>
  </si>
  <si>
    <t xml:space="preserve">1/24 GMA T.50 Suspension Set.×2</t>
  </si>
  <si>
    <t xml:space="preserve">ACT-0415</t>
  </si>
  <si>
    <t xml:space="preserve">1/24 GMA T.50 Muffler end.×2</t>
  </si>
  <si>
    <t xml:space="preserve">ACT-0416</t>
  </si>
  <si>
    <t xml:space="preserve">1/24 GMA T.50 Full carbon decal 2 point Set.</t>
  </si>
  <si>
    <t xml:space="preserve">ACT-0417</t>
  </si>
  <si>
    <t xml:space="preserve">1/24 GMA T.50 Mechanical parts &amp; Disk rotor Set.</t>
  </si>
  <si>
    <t xml:space="preserve">ACT-0418</t>
  </si>
  <si>
    <t xml:space="preserve">1/24 GMA T.50 LED 8 point Full Set.</t>
  </si>
  <si>
    <t xml:space="preserve">1/24 FORD MUSTANG GT4 by TAMIYA </t>
  </si>
  <si>
    <t xml:space="preserve">ACT-0280</t>
  </si>
  <si>
    <t xml:space="preserve">1/24 FORD MUSTANG GT4 Name plate</t>
  </si>
  <si>
    <t xml:space="preserve">ACT-0281</t>
  </si>
  <si>
    <t xml:space="preserve">1/24 FORD MUSTANG GT4 Data plate</t>
  </si>
  <si>
    <t xml:space="preserve">ACT-0282</t>
  </si>
  <si>
    <t xml:space="preserve">1/24 FORD MUSTANG GT4 Mechanical parts Set.</t>
  </si>
  <si>
    <t xml:space="preserve">ACT-0283</t>
  </si>
  <si>
    <t xml:space="preserve">1/24 FORD MUSTANG GT4 Suspension Set.×4</t>
  </si>
  <si>
    <t xml:space="preserve">ACT-0284</t>
  </si>
  <si>
    <t xml:space="preserve">1/24 FORD MUSTANG GT4 Air valve Set.×4</t>
  </si>
  <si>
    <t xml:space="preserve">ACT-0285</t>
  </si>
  <si>
    <t xml:space="preserve">1/24 FORD MUSTANG GT4 Aluminum muffler×4</t>
  </si>
  <si>
    <t xml:space="preserve">ACT-0286</t>
  </si>
  <si>
    <t xml:space="preserve">1/24 FORD MUSTANG GT4 Full Set.</t>
  </si>
  <si>
    <t xml:space="preserve">ACT-0287</t>
  </si>
  <si>
    <t xml:space="preserve">1/24 FORD MUSTANG GT4 Reflector Box Set.</t>
  </si>
  <si>
    <t xml:space="preserve">ACT-0288</t>
  </si>
  <si>
    <t xml:space="preserve">1/24 FORD MUSTANG GT4 LED Full Set.</t>
  </si>
  <si>
    <t xml:space="preserve">ACT-0289</t>
  </si>
  <si>
    <t xml:space="preserve">1/24 FORD MUSTANG GT4 LED Tail light clear</t>
  </si>
  <si>
    <t xml:space="preserve">ACT-0290</t>
  </si>
  <si>
    <t xml:space="preserve">1/24 FORD MUSTANG GT4 LED Reflector Box Set. (12p Kits)</t>
  </si>
  <si>
    <t xml:space="preserve">ACT-0291</t>
  </si>
  <si>
    <t xml:space="preserve">1/24 FORD MUSTANG GT4 LED Wire Harness (12p Kits)</t>
  </si>
  <si>
    <t xml:space="preserve">ACT-0292</t>
  </si>
  <si>
    <t xml:space="preserve">1/24 FORD MUSTANG GT4 LED Control device (Kits)</t>
  </si>
  <si>
    <t xml:space="preserve">ACT-0293</t>
  </si>
  <si>
    <t xml:space="preserve">1/24 FORD MUSTANG GT4 LED Control device (Final product)</t>
  </si>
  <si>
    <t xml:space="preserve">1/24 FORD GT by TAMIYA </t>
  </si>
  <si>
    <t xml:space="preserve">ACT-0230</t>
  </si>
  <si>
    <t xml:space="preserve">1/24 FORD GT Name plate</t>
  </si>
  <si>
    <t xml:space="preserve">ACT-0216</t>
  </si>
  <si>
    <t xml:space="preserve">1/24 FORD GT Data plate</t>
  </si>
  <si>
    <t xml:space="preserve">ACT-0228</t>
  </si>
  <si>
    <t xml:space="preserve">1/24 FORD GT Heritage Edition Data plate</t>
  </si>
  <si>
    <t xml:space="preserve">ACT-0217</t>
  </si>
  <si>
    <t xml:space="preserve">1/24 FORD GT Mechanical parts Set.</t>
  </si>
  <si>
    <t xml:space="preserve">ACT-0218</t>
  </si>
  <si>
    <t xml:space="preserve">1/24 FORD GT Disk roter Set.</t>
  </si>
  <si>
    <t xml:space="preserve">ACT-0219</t>
  </si>
  <si>
    <t xml:space="preserve">1/24 FORD GT Mechanical parts &amp; Disk rotor Set.</t>
  </si>
  <si>
    <t xml:space="preserve">ACT-0220</t>
  </si>
  <si>
    <r>
      <rPr>
        <sz val="11"/>
        <rFont val="ＭＳ Ｐゴシック"/>
        <family val="3"/>
        <charset val="128"/>
      </rPr>
      <t xml:space="preserve">1/24 FORD GT Exhaust entrance (Titanium</t>
    </r>
    <r>
      <rPr>
        <sz val="11"/>
        <rFont val="Noto Sans"/>
        <family val="2"/>
      </rPr>
      <t xml:space="preserve">・</t>
    </r>
    <r>
      <rPr>
        <sz val="11"/>
        <rFont val="ＭＳ Ｐゴシック"/>
        <family val="3"/>
        <charset val="128"/>
      </rPr>
      <t xml:space="preserve">harden process)</t>
    </r>
  </si>
  <si>
    <t xml:space="preserve">ACT-0221</t>
  </si>
  <si>
    <t xml:space="preserve">1/24 FORD GT Air valve Set.×4</t>
  </si>
  <si>
    <t xml:space="preserve">ACT-0222</t>
  </si>
  <si>
    <t xml:space="preserve">1/24 FORD GT Full Carbon Decal</t>
  </si>
  <si>
    <t xml:space="preserve">ACT-0223</t>
  </si>
  <si>
    <t xml:space="preserve">1/24 FORD GT Heritage Edition Decal (①&amp;② Collection)</t>
  </si>
  <si>
    <t xml:space="preserve">ACT-0224</t>
  </si>
  <si>
    <t xml:space="preserve">1/24 FORD GT 7point Full Set.+@</t>
  </si>
  <si>
    <t xml:space="preserve">ACT-0225</t>
  </si>
  <si>
    <t xml:space="preserve">1/24 FORD GT Full Carbon Decal 2point</t>
  </si>
  <si>
    <t xml:space="preserve">ACT-0226</t>
  </si>
  <si>
    <t xml:space="preserve">1/24 FORD GT Carbon Wheel Set.</t>
  </si>
  <si>
    <t xml:space="preserve">ACT-0227</t>
  </si>
  <si>
    <t xml:space="preserve">1/24 FORD GT 7point Full Set. (Carbon Wheel Set.)</t>
  </si>
  <si>
    <t xml:space="preserve">ACT-0229</t>
  </si>
  <si>
    <t xml:space="preserve">1/24 FORD GT Full Carbon Decal &amp; Mechanical parts Set.</t>
  </si>
  <si>
    <t xml:space="preserve">1/24 MERCEDES-AMG GT3 by TAMIYA</t>
  </si>
  <si>
    <t xml:space="preserve">ACT-0137</t>
  </si>
  <si>
    <t xml:space="preserve">1/24 MERCEDES-AMG GT3 Mechanical parts Set.</t>
  </si>
  <si>
    <t xml:space="preserve">ACT-0138</t>
  </si>
  <si>
    <t xml:space="preserve">1/24 MERCEDES-AMG GT3 Suspension Four Set. (Rear&amp;Front)</t>
  </si>
  <si>
    <t xml:space="preserve">ACT-0139</t>
  </si>
  <si>
    <t xml:space="preserve">1/24 MERCEDES-AMG GT3 Twin Filler cap Set.</t>
  </si>
  <si>
    <t xml:space="preserve">ACT-0140</t>
  </si>
  <si>
    <t xml:space="preserve">1/24 MERCEDES-AMG GT3 Antenna &amp; Air valve Set.</t>
  </si>
  <si>
    <t xml:space="preserve">ACT-0141</t>
  </si>
  <si>
    <t xml:space="preserve">1/24 MERCEDES-AMG GT3 Full transformer Set.</t>
  </si>
  <si>
    <t xml:space="preserve">1/24 MERCEDES-BENZ 300 SL by TAMIYA</t>
  </si>
  <si>
    <t xml:space="preserve">ATS-9904</t>
  </si>
  <si>
    <t xml:space="preserve">1/24 MERCEDES-BENZ 300 SL Mechanical parts Set.</t>
  </si>
  <si>
    <t xml:space="preserve">ATS-9905</t>
  </si>
  <si>
    <t xml:space="preserve">1/24 MERCEDES-BENZ 300 SL Suspension Four Set. (Rear&amp;Front)</t>
  </si>
  <si>
    <t xml:space="preserve">ATS-9906</t>
  </si>
  <si>
    <t xml:space="preserve">1/24 MERCEDES-BENZ 300 SL Muffler end (Aluminum)</t>
  </si>
  <si>
    <t xml:space="preserve">ATS-9907</t>
  </si>
  <si>
    <r>
      <rPr>
        <sz val="11"/>
        <rFont val="ＭＳ Ｐゴシック"/>
        <family val="3"/>
        <charset val="128"/>
      </rPr>
      <t xml:space="preserve">1/24 MERCEDES-BENZ 300 SL Muffler end (Titanium</t>
    </r>
    <r>
      <rPr>
        <sz val="11"/>
        <rFont val="Noto Sans"/>
        <family val="2"/>
      </rPr>
      <t xml:space="preserve">・</t>
    </r>
    <r>
      <rPr>
        <sz val="11"/>
        <rFont val="ＭＳ Ｐゴシック"/>
        <family val="3"/>
        <charset val="128"/>
      </rPr>
      <t xml:space="preserve">harden process)</t>
    </r>
  </si>
  <si>
    <t xml:space="preserve">Special collection</t>
  </si>
  <si>
    <t xml:space="preserve">ATS-9908</t>
  </si>
  <si>
    <t xml:space="preserve">1/24 MERCEDES-BENZ 300 SL Full Set. (white metal &amp; etching)</t>
  </si>
  <si>
    <t xml:space="preserve">ATS-9909</t>
  </si>
  <si>
    <t xml:space="preserve">1/24 MERCEDES-BENZ 300 SL Spiner Set. (white metal &amp; etching)</t>
  </si>
  <si>
    <t xml:space="preserve">ATS-9910</t>
  </si>
  <si>
    <t xml:space="preserve">1/24 MERCEDES-BENZ 300 SL Engine Set. (white metal)</t>
  </si>
  <si>
    <t xml:space="preserve">ATS-9911</t>
  </si>
  <si>
    <t xml:space="preserve">1/24 MERCEDES-BENZ 300 SL Mechanical parts Set. (white metal)</t>
  </si>
  <si>
    <t xml:space="preserve">ATS-9912</t>
  </si>
  <si>
    <t xml:space="preserve">1/24 MERCEDES-BENZ 300 SL Spec plate</t>
  </si>
  <si>
    <t xml:space="preserve">ATS-9913</t>
  </si>
  <si>
    <t xml:space="preserve">1/24 MERCEDES-BENZ 300 SL Decal Set.</t>
  </si>
  <si>
    <t xml:space="preserve">ATS-9914</t>
  </si>
  <si>
    <t xml:space="preserve">1/24 MERCEDES-BENZ 300 SL Full transformer Set.</t>
  </si>
  <si>
    <t xml:space="preserve">ATS-9915</t>
  </si>
  <si>
    <t xml:space="preserve">1/24 MERCEDES-BENZ 300 SL Special Full transformer Set.</t>
  </si>
  <si>
    <t xml:space="preserve">Special all collection</t>
  </si>
  <si>
    <t xml:space="preserve">ATS-9916</t>
  </si>
  <si>
    <t xml:space="preserve">1/24 MERCEDES-BENZ 300 SL Air valve Set.×4</t>
  </si>
  <si>
    <t xml:space="preserve">1/24 Mercedes-Benz SLR McLaren 722 Edition by TAMIYA</t>
  </si>
  <si>
    <t xml:space="preserve">ATS-8951</t>
  </si>
  <si>
    <t xml:space="preserve">1/24 Mercedes-Benz SLR McLaren 722 Edition Mechanical parts Set.</t>
  </si>
  <si>
    <t xml:space="preserve">ATS-8952</t>
  </si>
  <si>
    <t xml:space="preserve">1/24 Mercedes-Benz SLR McLaren 722 Edition Suspension Four Set. (Rear&amp;Front)</t>
  </si>
  <si>
    <t xml:space="preserve">ATS-8953</t>
  </si>
  <si>
    <t xml:space="preserve">1/24 Mercedes-Benz SLR McLaren 722 Edition Full Set. (white metal)</t>
  </si>
  <si>
    <t xml:space="preserve">ATS-8954</t>
  </si>
  <si>
    <t xml:space="preserve">1/24 Mercedes-Benz SLR McLaren 722 Edition Engine Set. (white metal)</t>
  </si>
  <si>
    <t xml:space="preserve">ATS-8955</t>
  </si>
  <si>
    <t xml:space="preserve">1/24 Mercedes-Benz SLR McLaren 722 Edition Mechanical parts Set. (white metal)</t>
  </si>
  <si>
    <t xml:space="preserve">ATS-8956</t>
  </si>
  <si>
    <t xml:space="preserve">1/24 Mercedes-Benz SLR McLaren 722 Edition Spec plate (Japan Type)</t>
  </si>
  <si>
    <t xml:space="preserve">ATS-8957</t>
  </si>
  <si>
    <t xml:space="preserve">1/24 Mercedes-Benz SLR McLaren 722 Edition Spec plate (English Type)</t>
  </si>
  <si>
    <t xml:space="preserve">ATS-8958</t>
  </si>
  <si>
    <t xml:space="preserve">1/24 Mercedes-Benz SLR McLaren 722 Edition Full transformer Set. (Japan Type)</t>
  </si>
  <si>
    <t xml:space="preserve">ATS-8959</t>
  </si>
  <si>
    <t xml:space="preserve">1/24 Mercedes-Benz SLR McLaren 722 Edition Full transformer Set. (English Type)</t>
  </si>
  <si>
    <t xml:space="preserve">1/24 Mercedes Benz SLR McLaren by TAMIYA</t>
  </si>
  <si>
    <t xml:space="preserve">ATS-8065</t>
  </si>
  <si>
    <t xml:space="preserve">1/24 Mercedes-Benz SLR McLaren Mechanical parts Set.</t>
  </si>
  <si>
    <t xml:space="preserve">ATS-8064</t>
  </si>
  <si>
    <t xml:space="preserve">1/24 Mercedes-Benz SLR McLaren Suspension Four Set. (Rear&amp;Front)</t>
  </si>
  <si>
    <t xml:space="preserve">ATS-8063</t>
  </si>
  <si>
    <t xml:space="preserve">1/24 Mercedes-Benz SLR McLaren Full Set. (white metal)</t>
  </si>
  <si>
    <t xml:space="preserve">ATS-8062</t>
  </si>
  <si>
    <t xml:space="preserve">1/24 Mercedes-Benz SLR McLaren Engine Set. (white metal)</t>
  </si>
  <si>
    <t xml:space="preserve">ATS-8061</t>
  </si>
  <si>
    <t xml:space="preserve">1/24 Mercedes-Benz SLR McLaren Mechanical parts Set. (white metal)</t>
  </si>
  <si>
    <t xml:space="preserve">ATS-8060</t>
  </si>
  <si>
    <t xml:space="preserve">1/24 Mercedes-Benz SLR McLaren Spec plate (Japan Type)</t>
  </si>
  <si>
    <t xml:space="preserve">ATS-8059</t>
  </si>
  <si>
    <t xml:space="preserve">1/24 Mercedes-Benz SLR McLaren Spec plate (English Type)</t>
  </si>
  <si>
    <t xml:space="preserve">ATS-8058</t>
  </si>
  <si>
    <t xml:space="preserve">1/24 Mercedes-Benz SLR McLaren Full transformer Set. (Japan Type)</t>
  </si>
  <si>
    <t xml:space="preserve">ATS-8057</t>
  </si>
  <si>
    <t xml:space="preserve">1/24 Mercedes-Benz SLR McLaren Full transformer Set. (English Type)</t>
  </si>
  <si>
    <t xml:space="preserve">1/24 Mercedes Benz by TAMIYA</t>
  </si>
  <si>
    <t xml:space="preserve">ATS-8425</t>
  </si>
  <si>
    <t xml:space="preserve">1/24 Mercedes-Benz SLK Mechanical parts Set.</t>
  </si>
  <si>
    <t xml:space="preserve">ATS-8386</t>
  </si>
  <si>
    <t xml:space="preserve">1/24 Mercedes-Benz AMG 500SL Mechanical parts Set.</t>
  </si>
  <si>
    <t xml:space="preserve">ATS-8387</t>
  </si>
  <si>
    <t xml:space="preserve">1/24 Mercedes-Benz AMG 600SEL Mechanical parts Set.</t>
  </si>
  <si>
    <t xml:space="preserve">ATS-8388</t>
  </si>
  <si>
    <t xml:space="preserve">1/24 Mercedes-Benz AMG S600 Coupe Mechanical parts Set.</t>
  </si>
  <si>
    <t xml:space="preserve">ATS-7375</t>
  </si>
  <si>
    <t xml:space="preserve">1/24 SAUBER MERCEDES C9 Mechanical parts Set.</t>
  </si>
  <si>
    <t xml:space="preserve">ATS-7374</t>
  </si>
  <si>
    <t xml:space="preserve">1/24 SAUBER MERCEDES C9 2point Set. (Add to Filler cap.) </t>
  </si>
  <si>
    <t xml:space="preserve">ATS-7373</t>
  </si>
  <si>
    <t xml:space="preserve">1/24 Mercedes Benz CLK DTM2000 Mechanical parts Set.</t>
  </si>
  <si>
    <t xml:space="preserve">ATS-7372</t>
  </si>
  <si>
    <t xml:space="preserve">1/12 Mercedes Benz Emblem Set. (etching)</t>
  </si>
  <si>
    <t xml:space="preserve">ATS-7371</t>
  </si>
  <si>
    <t xml:space="preserve">1/20 Mercedes Benz Emblem Set. (etching)</t>
  </si>
  <si>
    <t xml:space="preserve">ATS-7370</t>
  </si>
  <si>
    <t xml:space="preserve">1/24 Mercedes Benz Emblem Set. (etching)</t>
  </si>
  <si>
    <t xml:space="preserve">ATS-7369</t>
  </si>
  <si>
    <t xml:space="preserve">1/43 Mercedes Benz Emblem Set. (etching)</t>
  </si>
  <si>
    <t xml:space="preserve">1/24 Gr.-Car &amp; C-Car by TAMIYA</t>
  </si>
  <si>
    <t xml:space="preserve">ATS-7368</t>
  </si>
  <si>
    <t xml:space="preserve">1/24 JAGUAR XJR-9LM Mechanical parts Set.</t>
  </si>
  <si>
    <t xml:space="preserve">ATS-7367</t>
  </si>
  <si>
    <t xml:space="preserve">1/24 JAGUAR XJR-9LM 2point Set.</t>
  </si>
  <si>
    <t xml:space="preserve">ATS-7366</t>
  </si>
  <si>
    <t xml:space="preserve">1/24 NISSAN R89C Mechanical parts Set.</t>
  </si>
  <si>
    <t xml:space="preserve">ATS-7365</t>
  </si>
  <si>
    <t xml:space="preserve">1/24 NISSAN R89C 2point Set.</t>
  </si>
  <si>
    <t xml:space="preserve">ATS-7364</t>
  </si>
  <si>
    <t xml:space="preserve">1/24 MAZDA 787B Mechanical parts Set.</t>
  </si>
  <si>
    <t xml:space="preserve">ATS-7363</t>
  </si>
  <si>
    <t xml:space="preserve">1/24 MAZDA 787B 2point Set.</t>
  </si>
  <si>
    <t xml:space="preserve">ATS-7362</t>
  </si>
  <si>
    <t xml:space="preserve">1/24 FORD ZAKSPEED CAPRI Gr.5 Mechanical parts Set.</t>
  </si>
  <si>
    <t xml:space="preserve">1/24 GR Supra by TAMIYA </t>
  </si>
  <si>
    <t xml:space="preserve">ACT-0250</t>
  </si>
  <si>
    <t xml:space="preserve">1/24 GR Supra Name plate</t>
  </si>
  <si>
    <t xml:space="preserve">ACT-0251</t>
  </si>
  <si>
    <t xml:space="preserve">1/24 GR Supra Data plate (Japanese version)</t>
  </si>
  <si>
    <t xml:space="preserve">ACT-0252</t>
  </si>
  <si>
    <t xml:space="preserve">1/24 GR Supra Mechanical parts Set.</t>
  </si>
  <si>
    <t xml:space="preserve">ACT-0254</t>
  </si>
  <si>
    <t xml:space="preserve">1/24 GR Supra Suspension Set.×4</t>
  </si>
  <si>
    <t xml:space="preserve">ACT-0255</t>
  </si>
  <si>
    <t xml:space="preserve">1/24 GR Supra Air valve Set.×4</t>
  </si>
  <si>
    <t xml:space="preserve">ACT-0256</t>
  </si>
  <si>
    <t xml:space="preserve">1/24 GR Supra Aluminum muffler</t>
  </si>
  <si>
    <t xml:space="preserve">ACT-0260</t>
  </si>
  <si>
    <t xml:space="preserve">1/24 GR Supra Full Set. (Japanese version)</t>
  </si>
  <si>
    <t xml:space="preserve">ACT-0264</t>
  </si>
  <si>
    <t xml:space="preserve">1/24 GR Supra Data plate (English version)</t>
  </si>
  <si>
    <t xml:space="preserve">ACT-0265</t>
  </si>
  <si>
    <t xml:space="preserve">1/24 GR Supra Full Set. (English version)</t>
  </si>
  <si>
    <t xml:space="preserve">ACT-0266</t>
  </si>
  <si>
    <t xml:space="preserve">1/24 GR Supra LED Reflector Box Set.</t>
  </si>
  <si>
    <t xml:space="preserve">ACT-0267</t>
  </si>
  <si>
    <t xml:space="preserve">1/24 GR Supra LED Full Set. (Japanese version)</t>
  </si>
  <si>
    <t xml:space="preserve">ACT-0268</t>
  </si>
  <si>
    <t xml:space="preserve">1/24 GR Supra LED Full Set.  (English version)</t>
  </si>
  <si>
    <t xml:space="preserve">ACT-0269</t>
  </si>
  <si>
    <t xml:space="preserve">1/24 GR Supra LED Tail light clear</t>
  </si>
  <si>
    <t xml:space="preserve">ACT-0271</t>
  </si>
  <si>
    <t xml:space="preserve">1/24 GR Supra LED Reflector Box Set. (12p Kits)</t>
  </si>
  <si>
    <t xml:space="preserve">1/24 TOYOTA GAZOO Racing TS050 HYBRID by TAMIYA </t>
  </si>
  <si>
    <t xml:space="preserve">ACT-0231</t>
  </si>
  <si>
    <t xml:space="preserve">1/24 TS050 HYBRID Name plate</t>
  </si>
  <si>
    <t xml:space="preserve">ACT-0232</t>
  </si>
  <si>
    <t xml:space="preserve">1/24 TS050 HYBRID Data plate</t>
  </si>
  <si>
    <t xml:space="preserve">ACT-0233</t>
  </si>
  <si>
    <t xml:space="preserve">1/24 TS050 HYBRID Mechanical parts Set.</t>
  </si>
  <si>
    <t xml:space="preserve">ACT-0234</t>
  </si>
  <si>
    <t xml:space="preserve">1/24 TS050 HYBRID Filler Cap + pitot tube Set.</t>
  </si>
  <si>
    <t xml:space="preserve">ACT-0235</t>
  </si>
  <si>
    <t xml:space="preserve">1/24 TS050 HYBRID Center rock nut Set.</t>
  </si>
  <si>
    <t xml:space="preserve">ACT-0236</t>
  </si>
  <si>
    <t xml:space="preserve">1/24 TS050 HYBRID Full Set.</t>
  </si>
  <si>
    <t xml:space="preserve">ACT-0237</t>
  </si>
  <si>
    <t xml:space="preserve">1/24 TS050 HYBRID LED Reflector Box Set.</t>
  </si>
  <si>
    <t xml:space="preserve">ACT-0238</t>
  </si>
  <si>
    <t xml:space="preserve">1/24 TS050 HYBRID Titanium muffler</t>
  </si>
  <si>
    <t xml:space="preserve">ACT-0242</t>
  </si>
  <si>
    <t xml:space="preserve">1/24 TS050 HYBRID Micro Intake mesh</t>
  </si>
  <si>
    <t xml:space="preserve">ACT-0243</t>
  </si>
  <si>
    <t xml:space="preserve">1/24 TS050 HYBRID Special Full Set.(LED)</t>
  </si>
  <si>
    <t xml:space="preserve">ACT-0244</t>
  </si>
  <si>
    <r>
      <rPr>
        <sz val="11"/>
        <color rgb="FF800000"/>
        <rFont val="ＭＳ Ｐゴシック"/>
        <family val="3"/>
        <charset val="128"/>
      </rPr>
      <t xml:space="preserve">1/24 TS050 HYBRID LED Reflector Box Set. (Single Type</t>
    </r>
    <r>
      <rPr>
        <sz val="11"/>
        <color rgb="FF800000"/>
        <rFont val="Noto Sans"/>
        <family val="2"/>
      </rPr>
      <t xml:space="preserve">・</t>
    </r>
    <r>
      <rPr>
        <sz val="11"/>
        <color rgb="FF800000"/>
        <rFont val="ＭＳ Ｐゴシック"/>
        <family val="3"/>
        <charset val="128"/>
      </rPr>
      <t xml:space="preserve">6p Final product)</t>
    </r>
  </si>
  <si>
    <t xml:space="preserve">ACT-0245</t>
  </si>
  <si>
    <r>
      <rPr>
        <sz val="11"/>
        <color rgb="FF800000"/>
        <rFont val="ＭＳ Ｐゴシック"/>
        <family val="3"/>
        <charset val="128"/>
      </rPr>
      <t xml:space="preserve">1/24 TS050 HYBRID LED Reflector Box Set. (Multiple Type</t>
    </r>
    <r>
      <rPr>
        <sz val="11"/>
        <color rgb="FF800000"/>
        <rFont val="Noto Sans"/>
        <family val="2"/>
      </rPr>
      <t xml:space="preserve">・</t>
    </r>
    <r>
      <rPr>
        <sz val="11"/>
        <color rgb="FF800000"/>
        <rFont val="ＭＳ Ｐゴシック"/>
        <family val="3"/>
        <charset val="128"/>
      </rPr>
      <t xml:space="preserve">22p Final product)</t>
    </r>
  </si>
  <si>
    <t xml:space="preserve">ACT-0246</t>
  </si>
  <si>
    <t xml:space="preserve">1/24 TS050 HYBRID Center rock nut Set. (Finished part)</t>
  </si>
  <si>
    <t xml:space="preserve">ACT-0247</t>
  </si>
  <si>
    <r>
      <rPr>
        <sz val="11"/>
        <color rgb="FF800000"/>
        <rFont val="ＭＳ Ｐゴシック"/>
        <family val="3"/>
        <charset val="128"/>
      </rPr>
      <t xml:space="preserve">1/24 TS050 HYBRID LED Reflector Box Set. (Multiple Type</t>
    </r>
    <r>
      <rPr>
        <sz val="11"/>
        <color rgb="FF800000"/>
        <rFont val="Noto Sans"/>
        <family val="2"/>
      </rPr>
      <t xml:space="preserve">・</t>
    </r>
    <r>
      <rPr>
        <sz val="11"/>
        <color rgb="FF800000"/>
        <rFont val="ＭＳ Ｐゴシック"/>
        <family val="3"/>
        <charset val="128"/>
      </rPr>
      <t xml:space="preserve">22p Kits)</t>
    </r>
  </si>
  <si>
    <t xml:space="preserve">ACT-0248</t>
  </si>
  <si>
    <t xml:space="preserve">1/24 TS050 HYBRID LED Reflector Control device (Final product)</t>
  </si>
  <si>
    <t xml:space="preserve">ACT-0249</t>
  </si>
  <si>
    <t xml:space="preserve">1/24 TS050 HYBRID LED Reflector Control device (Kits)</t>
  </si>
  <si>
    <t xml:space="preserve">ACT-0272</t>
  </si>
  <si>
    <t xml:space="preserve">1/24 GR Supra LED Wire Harness (20p Kits)</t>
  </si>
  <si>
    <t xml:space="preserve">1/24 TOYOTA Gr.-Car &amp; C-Car &amp; WRC by TAMIYA</t>
  </si>
  <si>
    <t xml:space="preserve">ATS-8038</t>
  </si>
  <si>
    <t xml:space="preserve">1/24 TOYOTA TOM'S 84C Mechanical parts Set.</t>
  </si>
  <si>
    <t xml:space="preserve">ATS-8037</t>
  </si>
  <si>
    <t xml:space="preserve">1/24 TOYOTA TOM'S 84C 2point Set.</t>
  </si>
  <si>
    <t xml:space="preserve">ATS-7361</t>
  </si>
  <si>
    <t xml:space="preserve">1/24 Minolta TOYOTA 88C-V Mechanical parts Set. </t>
  </si>
  <si>
    <t xml:space="preserve">ATS-7357</t>
  </si>
  <si>
    <r>
      <rPr>
        <sz val="11"/>
        <color rgb="FF000000"/>
        <rFont val="ＭＳ Ｐゴシック"/>
        <family val="3"/>
        <charset val="128"/>
      </rPr>
      <t xml:space="preserve">1/24 Filler cap Set.</t>
    </r>
    <r>
      <rPr>
        <sz val="11"/>
        <rFont val="ＭＳ Ｐゴシック"/>
        <family val="3"/>
        <charset val="128"/>
      </rPr>
      <t xml:space="preserve">×2 Set.</t>
    </r>
  </si>
  <si>
    <t xml:space="preserve">ATS-7359</t>
  </si>
  <si>
    <t xml:space="preserve">1/24 Minolta TOYOTA 88C-V 2point Set. </t>
  </si>
  <si>
    <t xml:space="preserve">ATS-7358</t>
  </si>
  <si>
    <t xml:space="preserve">1/24 Taka-Q TOYOTA 88C-V Mechanical parts Set.</t>
  </si>
  <si>
    <t xml:space="preserve">ATS-7356</t>
  </si>
  <si>
    <t xml:space="preserve">1/24 Taka-Q TOYOTA 88C-V 2point Set.</t>
  </si>
  <si>
    <t xml:space="preserve">ATS-9216</t>
  </si>
  <si>
    <t xml:space="preserve">1/24 Minolta TOYOTA 88C-V Mechanical parts Set. (Upgrade)</t>
  </si>
  <si>
    <t xml:space="preserve">ATS-9217</t>
  </si>
  <si>
    <r>
      <rPr>
        <sz val="11"/>
        <color rgb="FF000000"/>
        <rFont val="ＭＳ Ｐゴシック"/>
        <family val="3"/>
        <charset val="128"/>
      </rPr>
      <t xml:space="preserve">1/24 Minolta TOYOTA 88C-V Filler cap Set.</t>
    </r>
    <r>
      <rPr>
        <sz val="11"/>
        <rFont val="ＭＳ Ｐゴシック"/>
        <family val="3"/>
        <charset val="128"/>
      </rPr>
      <t xml:space="preserve">×2 Set.</t>
    </r>
  </si>
  <si>
    <t xml:space="preserve">ATS-9218</t>
  </si>
  <si>
    <t xml:space="preserve">1/24 Minolta TOYOTA 88C-V 2point Set. (Upgrade)</t>
  </si>
  <si>
    <t xml:space="preserve">ATS-7355</t>
  </si>
  <si>
    <t xml:space="preserve">1/24 TOYOTA GT-One Mechanical parts Set.</t>
  </si>
  <si>
    <t xml:space="preserve">ATS-7354</t>
  </si>
  <si>
    <t xml:space="preserve">1/24 TOYOTA GT-One Spec plate</t>
  </si>
  <si>
    <t xml:space="preserve">ATS-7353</t>
  </si>
  <si>
    <t xml:space="preserve">1/24 TOYOTA GT-One venture safenet Decal</t>
  </si>
  <si>
    <t xml:space="preserve">ATS-7352</t>
  </si>
  <si>
    <t xml:space="preserve">1/24 TOYOTA GT-One 3point parts Set.</t>
  </si>
  <si>
    <t xml:space="preserve">ATS-7351</t>
  </si>
  <si>
    <t xml:space="preserve">1/24 Toyota corolla WRC Mechanical parts Set. </t>
  </si>
  <si>
    <t xml:space="preserve">ATS-7350</t>
  </si>
  <si>
    <t xml:space="preserve">1/24 TOYOTA CELICA GT-R V.spec Mechanical parts Set. </t>
  </si>
  <si>
    <t xml:space="preserve">ATS-7349</t>
  </si>
  <si>
    <t xml:space="preserve">1/24 TOYOTA CELICA LB TURBO Gr.5 Mechanical parts Set. </t>
  </si>
  <si>
    <t xml:space="preserve">ACT-0419</t>
  </si>
  <si>
    <t xml:space="preserve">1/24 TOYOTA CELICA</t>
  </si>
  <si>
    <t xml:space="preserve">ATS-8194</t>
  </si>
  <si>
    <t xml:space="preserve">1/12 LEXUS Emblem Set. (etching)</t>
  </si>
  <si>
    <t xml:space="preserve">ATS-8195</t>
  </si>
  <si>
    <t xml:space="preserve">1/20 LEXUS Emblem Set. (etching)</t>
  </si>
  <si>
    <t xml:space="preserve">ATS-8196</t>
  </si>
  <si>
    <t xml:space="preserve">1/24 LEXUS Emblem Set. (etching)</t>
  </si>
  <si>
    <t xml:space="preserve">ATS-8197</t>
  </si>
  <si>
    <t xml:space="preserve">1/43 LEXUS Emblem Set. (etching)</t>
  </si>
  <si>
    <t xml:space="preserve">ATS-7348</t>
  </si>
  <si>
    <t xml:space="preserve">1/20 TOYOTA Emblem Set. (etching)</t>
  </si>
  <si>
    <t xml:space="preserve">ATS-7347</t>
  </si>
  <si>
    <t xml:space="preserve">1/24 TOYOTA Emblem Set. (etching)</t>
  </si>
  <si>
    <t xml:space="preserve">ATS-7346</t>
  </si>
  <si>
    <t xml:space="preserve">1/43 TOYOTA Emblem Set. (etching)</t>
  </si>
  <si>
    <t xml:space="preserve">1/24 PEUGEOT by TAMIYA</t>
  </si>
  <si>
    <t xml:space="preserve">ATS-7345</t>
  </si>
  <si>
    <t xml:space="preserve">1/24 PEUGEOT 307 WRC MONTE-CARLO '05 Mechanical parts Set. </t>
  </si>
  <si>
    <t xml:space="preserve">ATS-7344</t>
  </si>
  <si>
    <t xml:space="preserve">1/24 PEUGEOT 307 WRC MONTE-CARLO '05 Marlboro Decal Set.</t>
  </si>
  <si>
    <t xml:space="preserve">Sold out !!</t>
  </si>
  <si>
    <t xml:space="preserve">ATS-7343</t>
  </si>
  <si>
    <t xml:space="preserve">1/24 PEUGEOT 307 WRC MONTE-CARLO '05 2point Set.</t>
  </si>
  <si>
    <t xml:space="preserve">ATS-7342</t>
  </si>
  <si>
    <t xml:space="preserve">1/24 BOZIAN RACING PEUGEOT 206 WRC MONTE CARLO '05 Mechanical parts Set.</t>
  </si>
  <si>
    <t xml:space="preserve">ATS-7341</t>
  </si>
  <si>
    <t xml:space="preserve">1/24 PEUGEOT 206 WRC 2003 Mechanical parts Set.</t>
  </si>
  <si>
    <t xml:space="preserve">ATS-7340</t>
  </si>
  <si>
    <t xml:space="preserve">1/24 PEUGEOT 206 WRC 2002 Mechanica parts Set.</t>
  </si>
  <si>
    <t xml:space="preserve">ATS-7339</t>
  </si>
  <si>
    <t xml:space="preserve">1/24 PEUGEOT 206 WRC 2001 Mechanical parts Set.</t>
  </si>
  <si>
    <t xml:space="preserve">ATS-7338</t>
  </si>
  <si>
    <t xml:space="preserve">1/24 PEUGEOT 206 WRC 2000 Mechanical parts Set.</t>
  </si>
  <si>
    <t xml:space="preserve">ATS-7337</t>
  </si>
  <si>
    <t xml:space="preserve">1/24 PEUGEOT 206 WRC Winer Mechanical parts Set.</t>
  </si>
  <si>
    <t xml:space="preserve">ATS-7336</t>
  </si>
  <si>
    <t xml:space="preserve">1/24 PEUGEOT 206 WRC Mechanical parts Set.</t>
  </si>
  <si>
    <t xml:space="preserve">ATS-7335</t>
  </si>
  <si>
    <t xml:space="preserve">1/24 Peugeot 205 turbo 16 Mechanical parts Set. </t>
  </si>
  <si>
    <t xml:space="preserve">1/18 Each other car by TAMIYA</t>
  </si>
  <si>
    <t xml:space="preserve">ATS-10050</t>
  </si>
  <si>
    <t xml:space="preserve">1/18 Honda N III 360 Data plate</t>
  </si>
  <si>
    <t xml:space="preserve">ACT-0176</t>
  </si>
  <si>
    <t xml:space="preserve">1/18 Honda N III 360 Mechanical parts Set.</t>
  </si>
  <si>
    <t xml:space="preserve">ACT-0177</t>
  </si>
  <si>
    <t xml:space="preserve">1/18 Honda N III 360 Air valve + Muffler Set.</t>
  </si>
  <si>
    <t xml:space="preserve">ACT-0178</t>
  </si>
  <si>
    <t xml:space="preserve">1/18 Honda N III 360 Suspension Set.×2</t>
  </si>
  <si>
    <t xml:space="preserve">ACT-0179</t>
  </si>
  <si>
    <t xml:space="preserve">1/18 Honda N III 360 Full transformer Set. </t>
  </si>
  <si>
    <t xml:space="preserve">ATS-9424</t>
  </si>
  <si>
    <t xml:space="preserve">1/18 SUBARU R-2 SS Mechanical parts Set.</t>
  </si>
  <si>
    <t xml:space="preserve">1/24 Each other car by TAMIYA</t>
  </si>
  <si>
    <t xml:space="preserve">ATS-9966</t>
  </si>
  <si>
    <t xml:space="preserve">1/24 MAZDA Roadster Mechanical parts Set.</t>
  </si>
  <si>
    <t xml:space="preserve">ATS-9967</t>
  </si>
  <si>
    <t xml:space="preserve">1/24 MAZDA Roadster Air valve Set.×4</t>
  </si>
  <si>
    <t xml:space="preserve">ATS-9968</t>
  </si>
  <si>
    <t xml:space="preserve">1/24 MAZDA Roadster Exhaust entrance×2</t>
  </si>
  <si>
    <t xml:space="preserve">ATS-9969</t>
  </si>
  <si>
    <t xml:space="preserve">1/24 MAZDA Roadster Suspension Set.×4</t>
  </si>
  <si>
    <t xml:space="preserve">ATS-9970</t>
  </si>
  <si>
    <t xml:space="preserve">1/24 MAZDA Roadster Full transformer Set.</t>
  </si>
  <si>
    <t xml:space="preserve">ATS-9951</t>
  </si>
  <si>
    <t xml:space="preserve">1/24 Eunos Roadster Mechanical parts Set.</t>
  </si>
  <si>
    <t xml:space="preserve">ATS-9952</t>
  </si>
  <si>
    <t xml:space="preserve">1/24 Eunos Roadster Air valve Set.×4</t>
  </si>
  <si>
    <t xml:space="preserve">ATS-9953</t>
  </si>
  <si>
    <t xml:space="preserve">1/24 Eunos Roadster Exhaust entrance×1</t>
  </si>
  <si>
    <t xml:space="preserve">ATS-9954</t>
  </si>
  <si>
    <t xml:space="preserve">1/24 Eunos Roadster Full transformer Set.</t>
  </si>
  <si>
    <t xml:space="preserve">ACT-0326</t>
  </si>
  <si>
    <t xml:space="preserve">1/24 TOYOTA GR 86 Mechanical parts &amp; LED Reflector Box Set. </t>
  </si>
  <si>
    <t xml:space="preserve">ACT-0327</t>
  </si>
  <si>
    <t xml:space="preserve">1/24 TOYOTA GR 86 Air valve Set.×4</t>
  </si>
  <si>
    <t xml:space="preserve">ACT-0328</t>
  </si>
  <si>
    <t xml:space="preserve">1/24 TOYOTA GR 86 Suspension Set.×4</t>
  </si>
  <si>
    <t xml:space="preserve">ACT-0329</t>
  </si>
  <si>
    <t xml:space="preserve">1/24 TOYOTA GR 86 Full transformer Set.</t>
  </si>
  <si>
    <t xml:space="preserve">ATS-9482</t>
  </si>
  <si>
    <t xml:space="preserve">1/24 TOYOTA 86 Mechanical parts Set.</t>
  </si>
  <si>
    <t xml:space="preserve">ATS-9483</t>
  </si>
  <si>
    <t xml:space="preserve">1/24 TOYOTA 86 Air valve Set.×4</t>
  </si>
  <si>
    <t xml:space="preserve">ATS-9484</t>
  </si>
  <si>
    <t xml:space="preserve">1/24 TOYOTA 86 Exhaust entrance×2</t>
  </si>
  <si>
    <t xml:space="preserve">ATS-9485</t>
  </si>
  <si>
    <t xml:space="preserve">1/24 TOYOTA 86 Suspension Set.×4</t>
  </si>
  <si>
    <t xml:space="preserve">ATS-9486</t>
  </si>
  <si>
    <t xml:space="preserve">1/24 TOYOTA 86 Full transformer Set.</t>
  </si>
  <si>
    <t xml:space="preserve">ATS-9487</t>
  </si>
  <si>
    <t xml:space="preserve">1/24 TOYOTA 86 Small Mechanical parts Set.</t>
  </si>
  <si>
    <t xml:space="preserve">ATS-9124</t>
  </si>
  <si>
    <t xml:space="preserve">1/24 LEXUS LFA Mechanical parts Set.</t>
  </si>
  <si>
    <t xml:space="preserve">ATS-9102</t>
  </si>
  <si>
    <t xml:space="preserve">1/24 LEXUS LFA Exhaust opening</t>
  </si>
  <si>
    <t xml:space="preserve">ATS-9146</t>
  </si>
  <si>
    <t xml:space="preserve">1/24 LEXUS LFA Exhaust 2point parts Set.</t>
  </si>
  <si>
    <t xml:space="preserve">ATS-8950</t>
  </si>
  <si>
    <t xml:space="preserve">1/24 ASTON MARTIN DBS Mechanical parts Set.</t>
  </si>
  <si>
    <t xml:space="preserve">1/24 NISSAN FAIRLADY 240ZG by TAMIYA </t>
  </si>
  <si>
    <t xml:space="preserve">ACT-0319</t>
  </si>
  <si>
    <t xml:space="preserve">1/24 NISSAN FAIRLADY 240ZG Name plate &amp; Data plate + Steering</t>
  </si>
  <si>
    <t xml:space="preserve">ACT-0320</t>
  </si>
  <si>
    <t xml:space="preserve">1/24 NISSAN FAIRLADY 240ZG Mechanical parts &amp; LED Reflector Box Set. </t>
  </si>
  <si>
    <t xml:space="preserve">ACT-0321</t>
  </si>
  <si>
    <t xml:space="preserve">1/24 NISSAN FAIRLADY 240ZG 2 point Set.</t>
  </si>
  <si>
    <t xml:space="preserve">ACT-0322</t>
  </si>
  <si>
    <t xml:space="preserve">1/24 NISSAN FAIRLADY 240ZG LED Full Set.</t>
  </si>
  <si>
    <t xml:space="preserve">ACT-0323</t>
  </si>
  <si>
    <t xml:space="preserve">1/24 NISSAN FAIRLADY 240ZG LED Set. (20p Kits)</t>
  </si>
  <si>
    <t xml:space="preserve">ACT-0324</t>
  </si>
  <si>
    <t xml:space="preserve">1/24 12ch Wireless Control LED &amp; Sound Control Device (Kits)</t>
  </si>
  <si>
    <t xml:space="preserve">ACT-0325</t>
  </si>
  <si>
    <t xml:space="preserve">1/24 12ch Wireless Control LED &amp; Sound Control Device (Final product)</t>
  </si>
  <si>
    <t xml:space="preserve">ACT-0406</t>
  </si>
  <si>
    <t xml:space="preserve">1/24 NISSAN Z Mechanical parts &amp; LED Reflector Box Set.</t>
  </si>
  <si>
    <t xml:space="preserve">ACT-0407</t>
  </si>
  <si>
    <t xml:space="preserve">1/24 8ch Infrared rays Control LED &amp; Sound Control Device (Kits)</t>
  </si>
  <si>
    <t xml:space="preserve">ACT-0408</t>
  </si>
  <si>
    <t xml:space="preserve">1/24 8ch Infrared rays Control LED &amp; Sound Control Device (Final product)</t>
  </si>
  <si>
    <t xml:space="preserve">ATS-8804</t>
  </si>
  <si>
    <t xml:space="preserve">1/24 NISSAN 370Z Mechanical parts Set.</t>
  </si>
  <si>
    <t xml:space="preserve">ATS-9848</t>
  </si>
  <si>
    <t xml:space="preserve">1/24 NISSAN SKYLINE 2000GT-R STREET-CUSTOM Mechanical parts Set.</t>
  </si>
  <si>
    <t xml:space="preserve">ATS-9849</t>
  </si>
  <si>
    <t xml:space="preserve">1/24 NISSAN SKYLINE 2000GT-R STREET-CUSTOM Exhaust opening</t>
  </si>
  <si>
    <t xml:space="preserve">ATS-9850</t>
  </si>
  <si>
    <t xml:space="preserve">1/24 NISSAN SKYLINE 2000GT-R STREET-CUSTOM Air valve</t>
  </si>
  <si>
    <t xml:space="preserve">ATS-9851</t>
  </si>
  <si>
    <t xml:space="preserve">1/24 NISSAN SKYLINE 2000GT-R STREET-CUSTOM Full Set.</t>
  </si>
  <si>
    <t xml:space="preserve">ATS-8656</t>
  </si>
  <si>
    <r>
      <rPr>
        <sz val="11"/>
        <rFont val="ＭＳ Ｐゴシック"/>
        <family val="3"/>
        <charset val="128"/>
      </rPr>
      <t xml:space="preserve">1/24 CALSONIC IMPUL GT-R</t>
    </r>
    <r>
      <rPr>
        <sz val="11"/>
        <rFont val="Noto Sans"/>
        <family val="2"/>
      </rPr>
      <t xml:space="preserve">（</t>
    </r>
    <r>
      <rPr>
        <sz val="11"/>
        <rFont val="ＭＳ Ｐゴシック"/>
        <family val="3"/>
        <charset val="128"/>
      </rPr>
      <t xml:space="preserve">R35</t>
    </r>
    <r>
      <rPr>
        <sz val="11"/>
        <rFont val="Noto Sans"/>
        <family val="2"/>
      </rPr>
      <t xml:space="preserve">）</t>
    </r>
    <r>
      <rPr>
        <sz val="11"/>
        <rFont val="ＭＳ Ｐゴシック"/>
        <family val="3"/>
        <charset val="128"/>
      </rPr>
      <t xml:space="preserve">Mechanical parts Set.</t>
    </r>
  </si>
  <si>
    <t xml:space="preserve">ATS-8624</t>
  </si>
  <si>
    <t xml:space="preserve">1/24 Xanavi NISMO GT-R (R35) Mechanical parts Set.</t>
  </si>
  <si>
    <t xml:space="preserve">ATS-8383</t>
  </si>
  <si>
    <t xml:space="preserve">1/24 NISSAN GT-R Mechanical parts Set. (T.Type)</t>
  </si>
  <si>
    <t xml:space="preserve">ATS-8287</t>
  </si>
  <si>
    <t xml:space="preserve">1/24 NISSAN FAIRLADY Z Version NISMO Mechanical parts Set.</t>
  </si>
  <si>
    <t xml:space="preserve">ATS-8284</t>
  </si>
  <si>
    <t xml:space="preserve">1/24 NISSAN 180SX Mechanical parts Set.</t>
  </si>
  <si>
    <t xml:space="preserve">ATS-8285</t>
  </si>
  <si>
    <t xml:space="preserve">1/24 NISSAN SKYLINE BLACK Special 2000RS HARD TOP Mechanical parts Set.</t>
  </si>
  <si>
    <t xml:space="preserve">ATS-8286</t>
  </si>
  <si>
    <t xml:space="preserve">1/24 NISSAN SKYLINE 2000RS Mechanical parts Set.</t>
  </si>
  <si>
    <t xml:space="preserve">ATS-8219</t>
  </si>
  <si>
    <t xml:space="preserve">1/24 ZENT CERUMO SC 2006 2point parts Set.</t>
  </si>
  <si>
    <t xml:space="preserve">ATS-8218</t>
  </si>
  <si>
    <t xml:space="preserve">1/24 ZENT CERUMO SC 2006 by Filler cap Set.</t>
  </si>
  <si>
    <t xml:space="preserve">ATS-8217</t>
  </si>
  <si>
    <t xml:space="preserve">1/24 ZENT CERUMO SC 2006 Mechanical parts Set.</t>
  </si>
  <si>
    <t xml:space="preserve">ATS-8208</t>
  </si>
  <si>
    <t xml:space="preserve">1/24 Mobil 1 SC 2006 2point parts Set.</t>
  </si>
  <si>
    <t xml:space="preserve">ATS-8207</t>
  </si>
  <si>
    <t xml:space="preserve">1/24 Mobil 1 SC 2006 by Filler cap Set.</t>
  </si>
  <si>
    <t xml:space="preserve">ATS-8206</t>
  </si>
  <si>
    <t xml:space="preserve">1/24 Mobil 1 SC 2006 Mechanical parts Set.</t>
  </si>
  <si>
    <t xml:space="preserve">ATS-8185</t>
  </si>
  <si>
    <t xml:space="preserve">1/24 OPEN INTERFACE TOM'S SC430 2006 2point parts Set.</t>
  </si>
  <si>
    <t xml:space="preserve">ATS-8184</t>
  </si>
  <si>
    <t xml:space="preserve">1/24 OPEN INTERFACE TOM'S SC430 2006 by Filler cap Set.</t>
  </si>
  <si>
    <t xml:space="preserve">ATS-8209</t>
  </si>
  <si>
    <t xml:space="preserve">1/24 OPEN INTERFACE TOM'S SC430 2006 Mechanical parts Set.</t>
  </si>
  <si>
    <t xml:space="preserve">ACT-0339</t>
  </si>
  <si>
    <t xml:space="preserve">1/24 SUBARU BRZ (ZD8) Mechanical parts &amp; LED Reflector Box Set. </t>
  </si>
  <si>
    <t xml:space="preserve">ACT-0340</t>
  </si>
  <si>
    <t xml:space="preserve">1/24 SUBARU BRZ (ZD8) Air valve Set.×4</t>
  </si>
  <si>
    <t xml:space="preserve">ACT-0341</t>
  </si>
  <si>
    <t xml:space="preserve">1/24 SUBARU BRZ (ZD8) Suspension Set.×4</t>
  </si>
  <si>
    <t xml:space="preserve">ACT-0342</t>
  </si>
  <si>
    <t xml:space="preserve">1/24 SUBARU BRZ (ZD8) Full transformer Set.</t>
  </si>
  <si>
    <t xml:space="preserve">ATS-9500</t>
  </si>
  <si>
    <t xml:space="preserve">1/24 SUBARU BRZ Mechanical parts Set.</t>
  </si>
  <si>
    <t xml:space="preserve">ATS-9501</t>
  </si>
  <si>
    <t xml:space="preserve">1/24 SUBARU BRZ Air valve Set.×4</t>
  </si>
  <si>
    <t xml:space="preserve">ATS-9502</t>
  </si>
  <si>
    <t xml:space="preserve">1/24 SUBARU BRZ Exhaust entrance×2</t>
  </si>
  <si>
    <t xml:space="preserve">ATS-9503</t>
  </si>
  <si>
    <t xml:space="preserve">1/24 SUBARU BRZ Suspension Set.×4</t>
  </si>
  <si>
    <t xml:space="preserve">ATS-9504</t>
  </si>
  <si>
    <t xml:space="preserve">1/24 SUBARU BRZ Full transformer Set.</t>
  </si>
  <si>
    <t xml:space="preserve">ATS-9505</t>
  </si>
  <si>
    <t xml:space="preserve">1/24 SUBARU BRZ Small Mechanical parts Set.</t>
  </si>
  <si>
    <t xml:space="preserve">ATS-7334</t>
  </si>
  <si>
    <t xml:space="preserve">1/24 SUBARU IMPREZA WRC MONTE CARLO '05 Mechanical parts Set.</t>
  </si>
  <si>
    <t xml:space="preserve">ATS-7333</t>
  </si>
  <si>
    <t xml:space="preserve">1/24 SUBARU IMPREZA WRC 2004 RALLY JAPAN Mechanical parts Set.</t>
  </si>
  <si>
    <t xml:space="preserve">ATS-7332</t>
  </si>
  <si>
    <t xml:space="preserve">1/24 SUBARU IMPREZA WRC 2002 Mechanical parts Set.</t>
  </si>
  <si>
    <t xml:space="preserve">ATS-7331</t>
  </si>
  <si>
    <t xml:space="preserve">1/24 SUBARU IMPREZA WRC 2001 Mechanical parts Set.</t>
  </si>
  <si>
    <t xml:space="preserve">ATS-7330</t>
  </si>
  <si>
    <t xml:space="preserve">1/24 SUBARU IMPREZA WRC `99   Mechanical parts Set.</t>
  </si>
  <si>
    <t xml:space="preserve">ATS-7329</t>
  </si>
  <si>
    <t xml:space="preserve">1/24 SUBARU IMPREZA WRC ARAI Mechanical parts Set.</t>
  </si>
  <si>
    <t xml:space="preserve">ATS-7328</t>
  </si>
  <si>
    <t xml:space="preserve">1/24 SUBARU IMPREZA WRC STi   Mechanical parts Set.</t>
  </si>
  <si>
    <t xml:space="preserve">ATS-7327</t>
  </si>
  <si>
    <t xml:space="preserve">1/24 Mitsubishi Ransar Eporution WRC Ⅶ Mechanical parts Set. </t>
  </si>
  <si>
    <t xml:space="preserve">ATS-7326</t>
  </si>
  <si>
    <t xml:space="preserve">1/24 Mitsubishi Ransar Eporution WRC Ⅵ Mechanical parts Set. </t>
  </si>
  <si>
    <t xml:space="preserve">ATS-7325</t>
  </si>
  <si>
    <t xml:space="preserve">1/24 Ford Focus RS WRC `02 Mechanical parts Set.</t>
  </si>
  <si>
    <t xml:space="preserve">ATS-7324</t>
  </si>
  <si>
    <t xml:space="preserve">1/24 Ford Focus RS WRC `01 Mechanical parts Set.</t>
  </si>
  <si>
    <t xml:space="preserve">ATS-7323</t>
  </si>
  <si>
    <t xml:space="preserve">1/24 Ford Focus RS WRC      Mechanical parts Set.</t>
  </si>
  <si>
    <t xml:space="preserve">ATS-7322</t>
  </si>
  <si>
    <t xml:space="preserve">1/24 BMW 635 Csi Gr.A RACING Mechanical parts Set.</t>
  </si>
  <si>
    <t xml:space="preserve">ATS-9359</t>
  </si>
  <si>
    <t xml:space="preserve">1/24 BMW 635 Csi Gr.A RACING Disk rotor Set.</t>
  </si>
  <si>
    <t xml:space="preserve">ATS-9399</t>
  </si>
  <si>
    <t xml:space="preserve">1/24 BMW 635 Csi Gr.A RACING Mechanical parts &amp; Disk rotor Set.</t>
  </si>
  <si>
    <t xml:space="preserve">ATS-9400</t>
  </si>
  <si>
    <t xml:space="preserve">1/24 BMW 635 Csi Gr.A RACING Center rock nut Set.</t>
  </si>
  <si>
    <t xml:space="preserve">ATS-9401</t>
  </si>
  <si>
    <t xml:space="preserve">1/24 BMW 635 Csi Gr.A RACING Wheel Set.</t>
  </si>
  <si>
    <t xml:space="preserve">ATS-9402</t>
  </si>
  <si>
    <t xml:space="preserve">1/24 BMW 635 Csi Gr.A RACING Wheel &amp; Center rock nut Set.</t>
  </si>
  <si>
    <t xml:space="preserve">ATS-9403</t>
  </si>
  <si>
    <t xml:space="preserve">1/24 BMW 635 Csi Gr.A RACING Disk rotor &amp; Wheel &amp; Center rock nut Set.</t>
  </si>
  <si>
    <t xml:space="preserve">ATS-9422</t>
  </si>
  <si>
    <t xml:space="preserve">1/24 BMW 635 Csi Gr.A RACING 4point Full Set.</t>
  </si>
  <si>
    <t xml:space="preserve">ATS-9423</t>
  </si>
  <si>
    <t xml:space="preserve">1/24 BMW 635 Csi Gr.A RACING Wheel Set. (Complete with Air valve Set.×4) Kits</t>
  </si>
  <si>
    <t xml:space="preserve">ATS-7321</t>
  </si>
  <si>
    <t xml:space="preserve">1/24 BMW 320i Gr.5 Mechanical parts Set.</t>
  </si>
  <si>
    <t xml:space="preserve">ATS-7320</t>
  </si>
  <si>
    <t xml:space="preserve">1/24 BMW 320i Racing Mechanical parts Set.</t>
  </si>
  <si>
    <t xml:space="preserve">ATS-7319</t>
  </si>
  <si>
    <t xml:space="preserve">1/24 Opel ASTRA V8 coupe Mechanical parts Set.</t>
  </si>
  <si>
    <t xml:space="preserve">ACT-0057</t>
  </si>
  <si>
    <t xml:space="preserve">1/24 NSX ACURA Name plate</t>
  </si>
  <si>
    <t xml:space="preserve">ACT-0058</t>
  </si>
  <si>
    <t xml:space="preserve">1/24 NSX HONDA Name plate</t>
  </si>
  <si>
    <t xml:space="preserve">ACT-0059</t>
  </si>
  <si>
    <t xml:space="preserve">1/24 NSX Mechanical parts Set.</t>
  </si>
  <si>
    <t xml:space="preserve">ACT-0060</t>
  </si>
  <si>
    <t xml:space="preserve">1/24 NSX Disk rotor Set.</t>
  </si>
  <si>
    <t xml:space="preserve">ACT-0061</t>
  </si>
  <si>
    <t xml:space="preserve">1/24 NSX Mechanical parts &amp; Disk rotor Set.</t>
  </si>
  <si>
    <t xml:space="preserve">ACT-0062</t>
  </si>
  <si>
    <t xml:space="preserve">1/24 NSX Suspension Set.×4</t>
  </si>
  <si>
    <t xml:space="preserve">ACT-0063</t>
  </si>
  <si>
    <t xml:space="preserve">1/24 NSX Air valve Set.×4</t>
  </si>
  <si>
    <t xml:space="preserve">ACT-0064</t>
  </si>
  <si>
    <t xml:space="preserve">1/24 NSX ACURA Full Set.</t>
  </si>
  <si>
    <t xml:space="preserve">ACT-0065</t>
  </si>
  <si>
    <t xml:space="preserve">1/24 NSX HONDA Full Set.</t>
  </si>
  <si>
    <t xml:space="preserve">ACT-0066</t>
  </si>
  <si>
    <t xml:space="preserve">1/24 NSX Rear Wing+Wing carbon Decal</t>
  </si>
  <si>
    <t xml:space="preserve">ACT-0067</t>
  </si>
  <si>
    <t xml:space="preserve">1/24 NSX Mechanical parts Set. (Resin+Etching 5p parts)</t>
  </si>
  <si>
    <t xml:space="preserve">ACT-0068</t>
  </si>
  <si>
    <t xml:space="preserve">1/24 NSX ACURA Special Full Set.</t>
  </si>
  <si>
    <t xml:space="preserve">ACT-0069</t>
  </si>
  <si>
    <t xml:space="preserve">1/24 NSX HONDA Special Full Set.</t>
  </si>
  <si>
    <t xml:space="preserve">ACT-0072</t>
  </si>
  <si>
    <t xml:space="preserve">1/24 NSX Special painting assistance &amp; reinforced frame</t>
  </si>
  <si>
    <t xml:space="preserve">ACT-0073</t>
  </si>
  <si>
    <t xml:space="preserve">Special painting stand (Generality)</t>
  </si>
  <si>
    <t xml:space="preserve">ACT-0074</t>
  </si>
  <si>
    <t xml:space="preserve">1/24 NSX Special painting assistance &amp; reinforced frame Set.</t>
  </si>
  <si>
    <t xml:space="preserve">ACT-0081</t>
  </si>
  <si>
    <t xml:space="preserve">1/24 NSX Rear Wing Paint+Wing carbon Decal</t>
  </si>
  <si>
    <t xml:space="preserve">ACT-0082</t>
  </si>
  <si>
    <t xml:space="preserve">1/24 NSX Rear Wing carbon Decal</t>
  </si>
  <si>
    <t xml:space="preserve">ACT-0083</t>
  </si>
  <si>
    <t xml:space="preserve">1/24 NSX Roof carbon Decal</t>
  </si>
  <si>
    <t xml:space="preserve">ACT-0085</t>
  </si>
  <si>
    <t xml:space="preserve">1/24 Case with general-purpose carbon seat</t>
  </si>
  <si>
    <t xml:space="preserve">ACT-0086</t>
  </si>
  <si>
    <t xml:space="preserve">1/24 Case for general purpose LED</t>
  </si>
  <si>
    <t xml:space="preserve">ATS-8095</t>
  </si>
  <si>
    <t xml:space="preserve">1/24 TAKATA DOME NSX 2005 Mechanical parts Set.</t>
  </si>
  <si>
    <t xml:space="preserve">ATS-8026</t>
  </si>
  <si>
    <t xml:space="preserve">1/24 EPSON NSX 2005 Mechanical parts Set.</t>
  </si>
  <si>
    <t xml:space="preserve">ATS-8025</t>
  </si>
  <si>
    <t xml:space="preserve">1/24 ARTA   NSX 2005 Mechanical parts Set.</t>
  </si>
  <si>
    <t xml:space="preserve">ATS-7318</t>
  </si>
  <si>
    <t xml:space="preserve">1/24 RAYBRIG NSX 2005 Mechanical parts Set. </t>
  </si>
  <si>
    <t xml:space="preserve">ATS-7317</t>
  </si>
  <si>
    <t xml:space="preserve">1/24 Raybrig NSX Mechanical parts Set. </t>
  </si>
  <si>
    <t xml:space="preserve">ATS-7316</t>
  </si>
  <si>
    <t xml:space="preserve">1/24 Castrol Mugen NSX Mechanical parts Set. </t>
  </si>
  <si>
    <t xml:space="preserve">ATS-9184</t>
  </si>
  <si>
    <t xml:space="preserve">1/24 HONDA NSX TYPE R Mechanical parts Set.</t>
  </si>
  <si>
    <t xml:space="preserve">ATS-7315</t>
  </si>
  <si>
    <t xml:space="preserve">1/24 HONDA NSX Mechanical parts Set. </t>
  </si>
  <si>
    <t xml:space="preserve">ATS-7314</t>
  </si>
  <si>
    <t xml:space="preserve">1/24 HONDA S2000 V spec Mechanical parts Set.</t>
  </si>
  <si>
    <t xml:space="preserve">ATS-7313</t>
  </si>
  <si>
    <r>
      <rPr>
        <sz val="11"/>
        <rFont val="ＭＳ Ｐゴシック"/>
        <family val="3"/>
        <charset val="128"/>
      </rPr>
      <t xml:space="preserve">1/24 HONDA S2000 </t>
    </r>
    <r>
      <rPr>
        <sz val="11"/>
        <rFont val="Noto Sans"/>
        <family val="2"/>
      </rPr>
      <t xml:space="preserve">　　　　  </t>
    </r>
    <r>
      <rPr>
        <sz val="11"/>
        <rFont val="ＭＳ Ｐゴシック"/>
        <family val="3"/>
        <charset val="128"/>
      </rPr>
      <t xml:space="preserve">Mechanical parts Set.</t>
    </r>
  </si>
  <si>
    <t xml:space="preserve">ATS-7312</t>
  </si>
  <si>
    <t xml:space="preserve">1/24 HONDA S2000 Data plate (gold)</t>
  </si>
  <si>
    <t xml:space="preserve">ATS-7311</t>
  </si>
  <si>
    <t xml:space="preserve">1/24 HONDA S2000 Data plate (silver)</t>
  </si>
  <si>
    <t xml:space="preserve">ATS-7310</t>
  </si>
  <si>
    <t xml:space="preserve">1/24 HONDA S800 RACING Mechanical parts Set.</t>
  </si>
  <si>
    <t xml:space="preserve">ATS-7309</t>
  </si>
  <si>
    <t xml:space="preserve">1/24 Honda S800 Mechanical parts Set. </t>
  </si>
  <si>
    <t xml:space="preserve">ATS-9325</t>
  </si>
  <si>
    <t xml:space="preserve">1/24 Honda S600 Mechanical parts Set.</t>
  </si>
  <si>
    <t xml:space="preserve">ATS-9326</t>
  </si>
  <si>
    <t xml:space="preserve">1/24 Honda S600 Filler cap Set. (Special)</t>
  </si>
  <si>
    <t xml:space="preserve">ATS-9327</t>
  </si>
  <si>
    <t xml:space="preserve">1/24 Honda S600 Muffler end (Aluminum)×2</t>
  </si>
  <si>
    <t xml:space="preserve">ATS-9328</t>
  </si>
  <si>
    <t xml:space="preserve">1/24 Honda S600 Full Set.</t>
  </si>
  <si>
    <t xml:space="preserve">ATS-7308</t>
  </si>
  <si>
    <t xml:space="preserve">1/24 HONDA FIT Mechanical parts Set.</t>
  </si>
  <si>
    <t xml:space="preserve">ATS-7307</t>
  </si>
  <si>
    <t xml:space="preserve">1/24 Fairlady 350Z Mechanical parts Set.</t>
  </si>
  <si>
    <t xml:space="preserve">ATS-7306</t>
  </si>
  <si>
    <t xml:space="preserve">1/24 Fairlady 300ZX turbo Mechanical parts Set.</t>
  </si>
  <si>
    <t xml:space="preserve">ATS-7305</t>
  </si>
  <si>
    <t xml:space="preserve">1/24 Fairlady 300ZX Mechanical parts Set.</t>
  </si>
  <si>
    <t xml:space="preserve">ATS-7304</t>
  </si>
  <si>
    <t xml:space="preserve">1/24 Fairlady 280Z Mechanical parts Set.</t>
  </si>
  <si>
    <t xml:space="preserve">ATS-7302</t>
  </si>
  <si>
    <t xml:space="preserve">1/24 SKYILINE GT-R Small Mechanical parts.</t>
  </si>
  <si>
    <t xml:space="preserve">ATS-7301</t>
  </si>
  <si>
    <t xml:space="preserve">1/24 Xanavi NISMO Z Mechanical parts Set.</t>
  </si>
  <si>
    <t xml:space="preserve">ATS-7300</t>
  </si>
  <si>
    <t xml:space="preserve">1/24 Xanavi NISMO Z Mechanical parts 2point Set. </t>
  </si>
  <si>
    <t xml:space="preserve">ATS-7299</t>
  </si>
  <si>
    <t xml:space="preserve">1/24 Xanavi NISMO GT-R 34 Mechanical parts Set. </t>
  </si>
  <si>
    <t xml:space="preserve">ATS-7298</t>
  </si>
  <si>
    <t xml:space="preserve">1/24 CALSONIC IMPUL Z Mechanical parts Set.</t>
  </si>
  <si>
    <t xml:space="preserve">ATS-7297</t>
  </si>
  <si>
    <t xml:space="preserve">1/24 CALSONIC IMPUL Z Mechanical parts 2point Set. </t>
  </si>
  <si>
    <t xml:space="preserve">ATS-9947</t>
  </si>
  <si>
    <r>
      <rPr>
        <sz val="11"/>
        <rFont val="ＭＳ Ｐゴシック"/>
        <family val="3"/>
        <charset val="128"/>
      </rPr>
      <t xml:space="preserve">1/24 NISSAN SKYLINE GT-R</t>
    </r>
    <r>
      <rPr>
        <sz val="11"/>
        <rFont val="Noto Sans"/>
        <family val="2"/>
      </rPr>
      <t xml:space="preserve">（</t>
    </r>
    <r>
      <rPr>
        <sz val="11"/>
        <rFont val="ＭＳ Ｐゴシック"/>
        <family val="3"/>
        <charset val="128"/>
      </rPr>
      <t xml:space="preserve">R32</t>
    </r>
    <r>
      <rPr>
        <sz val="11"/>
        <rFont val="Noto Sans"/>
        <family val="2"/>
      </rPr>
      <t xml:space="preserve">）</t>
    </r>
    <r>
      <rPr>
        <sz val="11"/>
        <rFont val="ＭＳ Ｐゴシック"/>
        <family val="3"/>
        <charset val="128"/>
      </rPr>
      <t xml:space="preserve">NISMO-CUSTOM Mechanical parts Set.</t>
    </r>
  </si>
  <si>
    <t xml:space="preserve">ATS-9948</t>
  </si>
  <si>
    <r>
      <rPr>
        <sz val="11"/>
        <rFont val="ＭＳ Ｐゴシック"/>
        <family val="3"/>
        <charset val="128"/>
      </rPr>
      <t xml:space="preserve">1/24 NISSAN SKYLINE GT-R</t>
    </r>
    <r>
      <rPr>
        <sz val="11"/>
        <rFont val="Noto Sans"/>
        <family val="2"/>
      </rPr>
      <t xml:space="preserve">（</t>
    </r>
    <r>
      <rPr>
        <sz val="11"/>
        <rFont val="ＭＳ Ｐゴシック"/>
        <family val="3"/>
        <charset val="128"/>
      </rPr>
      <t xml:space="preserve">R32</t>
    </r>
    <r>
      <rPr>
        <sz val="11"/>
        <rFont val="Noto Sans"/>
        <family val="2"/>
      </rPr>
      <t xml:space="preserve">）</t>
    </r>
    <r>
      <rPr>
        <sz val="11"/>
        <rFont val="ＭＳ Ｐゴシック"/>
        <family val="3"/>
        <charset val="128"/>
      </rPr>
      <t xml:space="preserve">NISMO-CUSTOM  Air valve Set.×4</t>
    </r>
  </si>
  <si>
    <t xml:space="preserve">ATS-9949</t>
  </si>
  <si>
    <r>
      <rPr>
        <sz val="11"/>
        <rFont val="ＭＳ Ｐゴシック"/>
        <family val="3"/>
        <charset val="128"/>
      </rPr>
      <t xml:space="preserve">1/24 NISSAN SKYLINE GT-R</t>
    </r>
    <r>
      <rPr>
        <sz val="11"/>
        <rFont val="Noto Sans"/>
        <family val="2"/>
      </rPr>
      <t xml:space="preserve">（</t>
    </r>
    <r>
      <rPr>
        <sz val="11"/>
        <rFont val="ＭＳ Ｐゴシック"/>
        <family val="3"/>
        <charset val="128"/>
      </rPr>
      <t xml:space="preserve">R32</t>
    </r>
    <r>
      <rPr>
        <sz val="11"/>
        <rFont val="Noto Sans"/>
        <family val="2"/>
      </rPr>
      <t xml:space="preserve">）</t>
    </r>
    <r>
      <rPr>
        <sz val="11"/>
        <rFont val="ＭＳ Ｐゴシック"/>
        <family val="3"/>
        <charset val="128"/>
      </rPr>
      <t xml:space="preserve">NISMO-CUSTOM  Exhaust entrance×1</t>
    </r>
  </si>
  <si>
    <t xml:space="preserve">ATS-9950</t>
  </si>
  <si>
    <r>
      <rPr>
        <sz val="11"/>
        <rFont val="ＭＳ Ｐゴシック"/>
        <family val="3"/>
        <charset val="128"/>
      </rPr>
      <t xml:space="preserve">1/24 NISSAN SKYLINE GT-R</t>
    </r>
    <r>
      <rPr>
        <sz val="11"/>
        <rFont val="Noto Sans"/>
        <family val="2"/>
      </rPr>
      <t xml:space="preserve">（</t>
    </r>
    <r>
      <rPr>
        <sz val="11"/>
        <rFont val="ＭＳ Ｐゴシック"/>
        <family val="3"/>
        <charset val="128"/>
      </rPr>
      <t xml:space="preserve">R32</t>
    </r>
    <r>
      <rPr>
        <sz val="11"/>
        <rFont val="Noto Sans"/>
        <family val="2"/>
      </rPr>
      <t xml:space="preserve">）</t>
    </r>
    <r>
      <rPr>
        <sz val="11"/>
        <rFont val="ＭＳ Ｐゴシック"/>
        <family val="3"/>
        <charset val="128"/>
      </rPr>
      <t xml:space="preserve">NISMO-CUSTOM  Full transformer Set.</t>
    </r>
  </si>
  <si>
    <t xml:space="preserve">ATS-7296</t>
  </si>
  <si>
    <t xml:space="preserve">1/24 NISMO R34 GT-R Z-TUNE Mechanical parts Set.</t>
  </si>
  <si>
    <t xml:space="preserve">ACT-0204</t>
  </si>
  <si>
    <t xml:space="preserve">1/24 CALSONIC SKYILINE GT-R 2003 Mechanical parts Set.</t>
  </si>
  <si>
    <t xml:space="preserve">ATS-7295</t>
  </si>
  <si>
    <t xml:space="preserve">1/24 CALSONIC SKYILINE Mechanical parts Set.</t>
  </si>
  <si>
    <t xml:space="preserve">ATS-7294</t>
  </si>
  <si>
    <t xml:space="preserve">1/24 CALSONIC SKYILINE GT-R Mechanical parts Set.</t>
  </si>
  <si>
    <t xml:space="preserve">ATS-9185</t>
  </si>
  <si>
    <t xml:space="preserve">1/24 CALSONIC SKYLINE GTR Gr.A Mechanical parts Set.</t>
  </si>
  <si>
    <t xml:space="preserve">ATS-9186</t>
  </si>
  <si>
    <t xml:space="preserve">1/24 HKS SKYLINE GT-R Gr.A Mechanical parts Set.</t>
  </si>
  <si>
    <t xml:space="preserve">ATS-7293</t>
  </si>
  <si>
    <t xml:space="preserve">1/24 SKYILINE GT-R V. spec Mechanical parts Set.</t>
  </si>
  <si>
    <t xml:space="preserve">ATS-7292</t>
  </si>
  <si>
    <t xml:space="preserve">1/24 SKYILINE GT-R V. spec Ⅱ Mechanical parts Set.</t>
  </si>
  <si>
    <t xml:space="preserve">ATS-7291</t>
  </si>
  <si>
    <t xml:space="preserve">1/24 LOCTITE ZEXEL GT-R Mechanical parts Set. </t>
  </si>
  <si>
    <t xml:space="preserve">ATS-7290</t>
  </si>
  <si>
    <t xml:space="preserve">1/24 Penzoil Nismo GT-R Mechanical parts Set. </t>
  </si>
  <si>
    <t xml:space="preserve">ATS-7289</t>
  </si>
  <si>
    <t xml:space="preserve">1/24 NISSAN SKYLINE 2000 GT-R HARD TOP Mechanical parts Set.</t>
  </si>
  <si>
    <t xml:space="preserve">ATS-7288</t>
  </si>
  <si>
    <t xml:space="preserve">1/24 SKYLINE emblem Set. </t>
  </si>
  <si>
    <t xml:space="preserve">ATS-7287</t>
  </si>
  <si>
    <t xml:space="preserve">1/24 LANCIA Stratos Turbo Mechanical parts Set.</t>
  </si>
  <si>
    <t xml:space="preserve">ATS-7286</t>
  </si>
  <si>
    <t xml:space="preserve">LANCIA Stratos Data plate Big type</t>
  </si>
  <si>
    <t xml:space="preserve">ATS-7285</t>
  </si>
  <si>
    <t xml:space="preserve">LANCIA Stratos Data plate Small type</t>
  </si>
  <si>
    <t xml:space="preserve">1/24.1/43 Aston Martin Emblem Set.</t>
  </si>
  <si>
    <t xml:space="preserve">ATS-9033</t>
  </si>
  <si>
    <t xml:space="preserve">1/24 Aston Martin Emblem Set. (etching)</t>
  </si>
  <si>
    <t xml:space="preserve">ATS-9034</t>
  </si>
  <si>
    <t xml:space="preserve">1/43 Aston Martin Emblem Set. (etching)</t>
  </si>
  <si>
    <t xml:space="preserve">1/24.1/43 Rallye Monte Carlo Plate Set.</t>
  </si>
  <si>
    <t xml:space="preserve">ATS-7284</t>
  </si>
  <si>
    <t xml:space="preserve">1/24 Rallye Monte Carlo Plate Set.</t>
  </si>
  <si>
    <t xml:space="preserve">ATS-7283</t>
  </si>
  <si>
    <t xml:space="preserve">1/43 Rallye Monte Carlo Plate Set.</t>
  </si>
  <si>
    <t xml:space="preserve">1/24 Each other cars by TAMIYA</t>
  </si>
  <si>
    <t xml:space="preserve">ATS-8012</t>
  </si>
  <si>
    <t xml:space="preserve">1/24 Alpha Romeo Giulia Sprint GTA Mechanical parts Set. </t>
  </si>
  <si>
    <t xml:space="preserve">ATS-8011</t>
  </si>
  <si>
    <t xml:space="preserve">1/24 FIAT Abalt 695SS Mechanical parts Set. </t>
  </si>
  <si>
    <t xml:space="preserve">ATS-7282</t>
  </si>
  <si>
    <t xml:space="preserve">1/24 MORGAN 4/4 Mechanical parts Set. </t>
  </si>
  <si>
    <t xml:space="preserve">ATS-7281</t>
  </si>
  <si>
    <r>
      <rPr>
        <sz val="11"/>
        <rFont val="ＭＳ Ｐゴシック"/>
        <family val="3"/>
        <charset val="128"/>
      </rPr>
      <t xml:space="preserve">1/24 Citro</t>
    </r>
    <r>
      <rPr>
        <sz val="11"/>
        <rFont val="Arial"/>
        <family val="2"/>
      </rPr>
      <t xml:space="preserve">ë</t>
    </r>
    <r>
      <rPr>
        <sz val="11"/>
        <rFont val="ＭＳ Ｐゴシック"/>
        <family val="3"/>
        <charset val="128"/>
      </rPr>
      <t xml:space="preserve">n 2CV Mechanical parts Set. </t>
    </r>
  </si>
  <si>
    <t xml:space="preserve">ATS-7280</t>
  </si>
  <si>
    <t xml:space="preserve">1/24 FIAT 500F Mechanical parts Set. </t>
  </si>
  <si>
    <t xml:space="preserve">ATS-7279</t>
  </si>
  <si>
    <t xml:space="preserve">1/24 Volkswagen Karmann-Ghia Coupe 1966 Model Mechanical parts Set.</t>
  </si>
  <si>
    <t xml:space="preserve">ATS-7278</t>
  </si>
  <si>
    <t xml:space="preserve">1/24 Jaguar Mk.II Saloon Mechanical parts Set. </t>
  </si>
  <si>
    <t xml:space="preserve">1/24 AUSTIN MINI COOPER 1275S Mk.Ⅰby TAMIYA</t>
  </si>
  <si>
    <t xml:space="preserve">ATS-7277</t>
  </si>
  <si>
    <t xml:space="preserve">1/24 AUSTIN MINI COOPER 1275S Mk.ⅠMechanical parts Set.</t>
  </si>
  <si>
    <t xml:space="preserve">ATS-7276</t>
  </si>
  <si>
    <t xml:space="preserve">1/24 AUSTIN MINI COOPER 1275S Mk.ⅠDecal</t>
  </si>
  <si>
    <t xml:space="preserve">ATS-7275</t>
  </si>
  <si>
    <t xml:space="preserve">1/24 AUSTIN MINI COOPER 1275S Mk.ⅠCarburetor cover×2</t>
  </si>
  <si>
    <t xml:space="preserve">ATS-7274</t>
  </si>
  <si>
    <t xml:space="preserve">1/24 AUSTIN MINI COOPER 1275S Mk.ⅠAir valve×4</t>
  </si>
  <si>
    <t xml:space="preserve">ATS-7273</t>
  </si>
  <si>
    <t xml:space="preserve">1/24 AUSTIN MINI COOPER 1275S Mk.Ⅰ4point Full Set.</t>
  </si>
  <si>
    <t xml:space="preserve">1/24 Ferrari 250GTO by FUJIMI</t>
  </si>
  <si>
    <t xml:space="preserve">ATS-8468</t>
  </si>
  <si>
    <t xml:space="preserve">1/24 Ferrari 250GTO Spec plate (Japan Type)</t>
  </si>
  <si>
    <t xml:space="preserve">ATS-8469</t>
  </si>
  <si>
    <t xml:space="preserve">1/24 Ferrari 250GTO Spec plate (English Type)</t>
  </si>
  <si>
    <t xml:space="preserve">ATS-8470</t>
  </si>
  <si>
    <t xml:space="preserve">1/24 Ferrari 250GTO Shield Set.</t>
  </si>
  <si>
    <t xml:space="preserve">ATS-8471</t>
  </si>
  <si>
    <t xml:space="preserve">1/24 Ferrari 250GTO Mechanical parts Set.</t>
  </si>
  <si>
    <t xml:space="preserve">ATS-8472</t>
  </si>
  <si>
    <t xml:space="preserve">1/24 Ferrari 250GTO Wheel Set. (Full metal)</t>
  </si>
  <si>
    <t xml:space="preserve">ATS-8473</t>
  </si>
  <si>
    <t xml:space="preserve">1/24 Ferrari 250GTO Catchpin Set. (2 point)</t>
  </si>
  <si>
    <t xml:space="preserve">ATS-8474</t>
  </si>
  <si>
    <t xml:space="preserve">1/24 Ferrari 250GTO Air funnel×12</t>
  </si>
  <si>
    <t xml:space="preserve">ATS-8475</t>
  </si>
  <si>
    <t xml:space="preserve">1/24 Ferrari 250GTO Special Full Set. (Japan Type)</t>
  </si>
  <si>
    <t xml:space="preserve">ATS-8476</t>
  </si>
  <si>
    <t xml:space="preserve">1/24 Ferrari 250GTO Special Full Set. (English Type)</t>
  </si>
  <si>
    <t xml:space="preserve">1/24 Each other MINE by FUJIMI</t>
  </si>
  <si>
    <t xml:space="preserve">ATS-7272</t>
  </si>
  <si>
    <t xml:space="preserve">1/24 OLD MINI COOPER 1.3i Mechanical parts Set.</t>
  </si>
  <si>
    <t xml:space="preserve">ATS-7271</t>
  </si>
  <si>
    <t xml:space="preserve">1/24 New MINI Mechanical parts Set.</t>
  </si>
  <si>
    <t xml:space="preserve">1/24 Volkswagen by TAMIYA</t>
  </si>
  <si>
    <t xml:space="preserve">ATS-9064</t>
  </si>
  <si>
    <t xml:space="preserve">1/24 VW Golf Racing Gr.2 Mechanical parts Set.</t>
  </si>
  <si>
    <t xml:space="preserve">ATS-9511</t>
  </si>
  <si>
    <t xml:space="preserve">1/24 VW Golf Racing Gr.2 Wheel Set. (Full metal)</t>
  </si>
  <si>
    <t xml:space="preserve">ATS-9512</t>
  </si>
  <si>
    <t xml:space="preserve">1/24 VW Golf Racing Gr.2 Full Set.</t>
  </si>
  <si>
    <t xml:space="preserve">ATS-9542</t>
  </si>
  <si>
    <r>
      <rPr>
        <sz val="11"/>
        <rFont val="ＭＳ Ｐゴシック"/>
        <family val="3"/>
        <charset val="128"/>
      </rPr>
      <t xml:space="preserve">1/24 VW Golf Racing Gr.2 Wheel Set. (Full metal</t>
    </r>
    <r>
      <rPr>
        <sz val="11"/>
        <rFont val="Noto Sans"/>
        <family val="2"/>
      </rPr>
      <t xml:space="preserve">・</t>
    </r>
    <r>
      <rPr>
        <sz val="11"/>
        <rFont val="ＭＳ Ｐゴシック"/>
        <family val="3"/>
        <charset val="128"/>
      </rPr>
      <t xml:space="preserve">Complete) Kits</t>
    </r>
  </si>
  <si>
    <t xml:space="preserve">ATS-8426</t>
  </si>
  <si>
    <t xml:space="preserve">1/24 Volkswagen New Beetle Mechanical parts Set.</t>
  </si>
  <si>
    <t xml:space="preserve">ATS-8427</t>
  </si>
  <si>
    <t xml:space="preserve">1/24 Volkswagen 1300 Beetle Mechanical parts Set.</t>
  </si>
  <si>
    <t xml:space="preserve">1/24 NEW FIAT 500 by FUJIMI</t>
  </si>
  <si>
    <t xml:space="preserve">ATS-8774</t>
  </si>
  <si>
    <t xml:space="preserve">1/24 NEW FIAT 500 Mechanical parts Set. (FIAT 500 Abarth)</t>
  </si>
  <si>
    <t xml:space="preserve">ATS-8775</t>
  </si>
  <si>
    <t xml:space="preserve">1/24 NEW FIAT 500 Roof stripe Italian Decal</t>
  </si>
  <si>
    <t xml:space="preserve">ATS-8776</t>
  </si>
  <si>
    <t xml:space="preserve">1/24 NEW FIAT 500 Side stripe Italian Decal</t>
  </si>
  <si>
    <t xml:space="preserve">ATS-8777</t>
  </si>
  <si>
    <t xml:space="preserve">1/24 NEW FIAT 500 Italian flag color (Arrow stripe) Decal</t>
  </si>
  <si>
    <t xml:space="preserve">ATS-8778</t>
  </si>
  <si>
    <t xml:space="preserve">1/24 NEW FIAT 500 Italian flag color (Sports Side stripe) Decal</t>
  </si>
  <si>
    <t xml:space="preserve">ATS-8779</t>
  </si>
  <si>
    <t xml:space="preserve">1/24 NEW FIAT 500 Roof Checker Decal</t>
  </si>
  <si>
    <t xml:space="preserve">ATS-8780</t>
  </si>
  <si>
    <t xml:space="preserve">1/24 NEW FIAT 500 Number 5 Decal</t>
  </si>
  <si>
    <t xml:space="preserve">ATS-8781</t>
  </si>
  <si>
    <t xml:space="preserve">1/24 FIAT 500 Abarth Decal</t>
  </si>
  <si>
    <t xml:space="preserve">1/24 Each other Cars by FUJIMI</t>
  </si>
  <si>
    <t xml:space="preserve">ATS-9405</t>
  </si>
  <si>
    <t xml:space="preserve">1/24 DE TOMASO PANTERA GTS Mechanical parts Set.</t>
  </si>
  <si>
    <t xml:space="preserve">ATS-8389</t>
  </si>
  <si>
    <t xml:space="preserve">1/24 VW Golf R32 Mechanical parts Set.</t>
  </si>
  <si>
    <t xml:space="preserve">ATS-8345</t>
  </si>
  <si>
    <t xml:space="preserve">1/24 VW Golf GTI 3Door V Mechanical parts Set.</t>
  </si>
  <si>
    <t xml:space="preserve">ATS-8283</t>
  </si>
  <si>
    <t xml:space="preserve">1/24 HONDA S800M Sports Mechanical parts Set.</t>
  </si>
  <si>
    <t xml:space="preserve">ATS-8477</t>
  </si>
  <si>
    <t xml:space="preserve">1/24 NISSAN GT-R Mechanical parts Set. (F.Type)</t>
  </si>
  <si>
    <t xml:space="preserve">ATS-8127</t>
  </si>
  <si>
    <t xml:space="preserve">1/24 NISSAN SKYLINE 2000 GT-B Mechanical parts Set.</t>
  </si>
  <si>
    <t xml:space="preserve">ATS-8128</t>
  </si>
  <si>
    <t xml:space="preserve">1/24 NISMO BNR34 SKYLINE GT-R Mechanical parts Set.</t>
  </si>
  <si>
    <t xml:space="preserve">ATS-8081</t>
  </si>
  <si>
    <t xml:space="preserve">1/24 Mazda Roadster Mechanical parts Set.</t>
  </si>
  <si>
    <t xml:space="preserve">ATS-10014</t>
  </si>
  <si>
    <t xml:space="preserve">ATS-10015</t>
  </si>
  <si>
    <t xml:space="preserve">ATS-10016</t>
  </si>
  <si>
    <t xml:space="preserve">ATS-8036</t>
  </si>
  <si>
    <t xml:space="preserve">1/24 RE AMEMIYA μKAKYUATSUJOSHO7 SPL Mechanical parts Set.</t>
  </si>
  <si>
    <t xml:space="preserve">ATS-8018</t>
  </si>
  <si>
    <t xml:space="preserve">1/24 NISSAN MID 4 Mechanical parts Set. </t>
  </si>
  <si>
    <t xml:space="preserve">ATS-7270</t>
  </si>
  <si>
    <t xml:space="preserve">1/24 Mazda Savanna GT RX-3 `eary type' Mechanical parts Set.</t>
  </si>
  <si>
    <t xml:space="preserve">ATS-7269</t>
  </si>
  <si>
    <t xml:space="preserve">1/24 Mazda Savanna GT RX-3 `late type'  Mechanical parts Set.</t>
  </si>
  <si>
    <t xml:space="preserve">ATS-7268</t>
  </si>
  <si>
    <t xml:space="preserve">1/24 Nissan BNR32 Skyline GT-R 1992 Gr.A AXIA Mechanical parts Set.</t>
  </si>
  <si>
    <t xml:space="preserve">ATS-7267</t>
  </si>
  <si>
    <t xml:space="preserve">1/24 Nissan BNR32 Skyline GT-R 1992 Gr.A HKS  Mechanical parts Set.</t>
  </si>
  <si>
    <t xml:space="preserve">ATS-7266</t>
  </si>
  <si>
    <t xml:space="preserve">1/24 PGC10 SKYLINE GT-R 4DOOR RACING Mechanical parts Set.</t>
  </si>
  <si>
    <t xml:space="preserve">ATS-7265</t>
  </si>
  <si>
    <t xml:space="preserve">1/24 ISUZU 117 Coupe Handmade Mechanical parts Set. </t>
  </si>
  <si>
    <t xml:space="preserve">ATS-7264</t>
  </si>
  <si>
    <t xml:space="preserve">1/24 ISUZU Bellet 1800 GTR Mechanical parts Set. </t>
  </si>
  <si>
    <t xml:space="preserve">ATS-7263</t>
  </si>
  <si>
    <t xml:space="preserve">1/24 ISUZU Bellet 1600 GTR `69 Mechanical parts Set. (First type)</t>
  </si>
  <si>
    <t xml:space="preserve">ATS-7262</t>
  </si>
  <si>
    <t xml:space="preserve">1/24 Ford GT40 P1075 '69Le Mans Mechanical parts Set. </t>
  </si>
  <si>
    <t xml:space="preserve">ACT-0395</t>
  </si>
  <si>
    <t xml:space="preserve">TDF PO-1 Name plate</t>
  </si>
  <si>
    <t xml:space="preserve">ACT-0396</t>
  </si>
  <si>
    <t xml:space="preserve">1/24 TDF PO-1 Mechanical parts Set. </t>
  </si>
  <si>
    <t xml:space="preserve">1/12.1/20.1/24.1/43 Volkswagen Set.</t>
  </si>
  <si>
    <t xml:space="preserve">ATS-8360</t>
  </si>
  <si>
    <t xml:space="preserve">1/12 Volkswagen Emblem Set. (etching)</t>
  </si>
  <si>
    <t xml:space="preserve">ATS-8361</t>
  </si>
  <si>
    <t xml:space="preserve">1/20 Volkswagen Emblem Set. (etching)</t>
  </si>
  <si>
    <t xml:space="preserve">ATS-8362</t>
  </si>
  <si>
    <t xml:space="preserve">1/24 Volkswagen Emblem Set. (etching)</t>
  </si>
  <si>
    <t xml:space="preserve">ATS-8363</t>
  </si>
  <si>
    <t xml:space="preserve">1/43 Volkswagen Emblem Set. (etching)</t>
  </si>
  <si>
    <t xml:space="preserve">ATS-8364</t>
  </si>
  <si>
    <t xml:space="preserve">1/12 Volkswagen Emblem Set. (decal)</t>
  </si>
  <si>
    <t xml:space="preserve">ATS-8365</t>
  </si>
  <si>
    <t xml:space="preserve">1/20 Volkswagen Emblem Set. (decal)</t>
  </si>
  <si>
    <t xml:space="preserve">ATS-8366</t>
  </si>
  <si>
    <t xml:space="preserve">1/24 Volkswagen Emblem Set. (decal)</t>
  </si>
  <si>
    <t xml:space="preserve">ATS-8367</t>
  </si>
  <si>
    <t xml:space="preserve">1/43 Volkswagen Emblem Set. (decal)</t>
  </si>
  <si>
    <t xml:space="preserve">ATS-8368</t>
  </si>
  <si>
    <t xml:space="preserve">1/12 Volkswagen Emblem 2point full Set. (etching &amp; decal)</t>
  </si>
  <si>
    <t xml:space="preserve">ATS-8369</t>
  </si>
  <si>
    <t xml:space="preserve">1/20 Volkswagen Emblem 2point full Set. (etching &amp; decal)</t>
  </si>
  <si>
    <t xml:space="preserve">ATS-8370</t>
  </si>
  <si>
    <t xml:space="preserve">1/24 Volkswagen Emblem 2point full Set. (etching &amp; decal)</t>
  </si>
  <si>
    <t xml:space="preserve">ATS-8371</t>
  </si>
  <si>
    <t xml:space="preserve">1/43 Volkswagen Emblem 2point full Set. (etching &amp; decal)</t>
  </si>
  <si>
    <t xml:space="preserve">1/24 SHELBY 427S/C COBRA by FUJIMI</t>
  </si>
  <si>
    <t xml:space="preserve">ACT-0294</t>
  </si>
  <si>
    <t xml:space="preserve">1/24 SHELBY 427S/C COBRA Data plate</t>
  </si>
  <si>
    <t xml:space="preserve">ATS-7261</t>
  </si>
  <si>
    <t xml:space="preserve">1/24 SHELBY 427S/C COBRA Mechanical parts Set.</t>
  </si>
  <si>
    <t xml:space="preserve">ACT-0185</t>
  </si>
  <si>
    <t xml:space="preserve">1/24 SHELBY 427S/C COBRA  Decal</t>
  </si>
  <si>
    <t xml:space="preserve">ATS-7260</t>
  </si>
  <si>
    <t xml:space="preserve">1/24 SHELBY 427S/C COBRA Wheel Set. (Mesh Type)</t>
  </si>
  <si>
    <t xml:space="preserve">ATS-7259</t>
  </si>
  <si>
    <t xml:space="preserve">1/24 SHELBY 427S/C COBRA Wheel Set. (Normal Type)</t>
  </si>
  <si>
    <t xml:space="preserve">ATS-7258</t>
  </si>
  <si>
    <t xml:space="preserve">1/24 SHELBY 427S/C COBRA Exterior Set. (white metal)</t>
  </si>
  <si>
    <t xml:space="preserve">ATS-7257</t>
  </si>
  <si>
    <t xml:space="preserve">1/24 SHELBY 427S/C COBRA Mechanical parts Set. (white metal)</t>
  </si>
  <si>
    <t xml:space="preserve">ATS-7256</t>
  </si>
  <si>
    <t xml:space="preserve">1/24 SHELBY 427S/C COBRA 2Point Full Set. (white metal)</t>
  </si>
  <si>
    <t xml:space="preserve">1/32 CANTER by FUJIMI</t>
  </si>
  <si>
    <t xml:space="preserve">ATS-8281</t>
  </si>
  <si>
    <t xml:space="preserve">1/32 CANTER Mechanical parts Set.</t>
  </si>
  <si>
    <t xml:space="preserve">1/20 Lotus 97T by Fujimi</t>
  </si>
  <si>
    <t xml:space="preserve">ATS-9182</t>
  </si>
  <si>
    <t xml:space="preserve">1/20 Lotus 97T Wind Shield</t>
  </si>
  <si>
    <t xml:space="preserve">ATS-9116</t>
  </si>
  <si>
    <t xml:space="preserve">1/20 Lotus 97T Mechanical parts Set.</t>
  </si>
  <si>
    <t xml:space="preserve">ATS-9117</t>
  </si>
  <si>
    <t xml:space="preserve">1/20 Lotus 97T Disk rotor Set.</t>
  </si>
  <si>
    <t xml:space="preserve">ATS-9118</t>
  </si>
  <si>
    <t xml:space="preserve">1/20 Lotus 97T Air valve Set.×4</t>
  </si>
  <si>
    <t xml:space="preserve">ATS-9119</t>
  </si>
  <si>
    <t xml:space="preserve">1/20 Lotus 97T Center rock nut Set. (Sawthing &amp; etching )</t>
  </si>
  <si>
    <t xml:space="preserve">ATS-9120</t>
  </si>
  <si>
    <t xml:space="preserve">1/20 Lotus 97T Wheel Set.</t>
  </si>
  <si>
    <t xml:space="preserve">ATS-9121</t>
  </si>
  <si>
    <t xml:space="preserve">1/20 Lotus 97T Wheel &amp; Center rock nut Set.</t>
  </si>
  <si>
    <t xml:space="preserve">ATS-9122</t>
  </si>
  <si>
    <t xml:space="preserve">1/20 Lotus 97T Wheel &amp; Center rock nut Set. (Complete with Air valve Set.×4) Kits</t>
  </si>
  <si>
    <t xml:space="preserve">ATS-9123</t>
  </si>
  <si>
    <t xml:space="preserve">1/20 Lotus 97T 6point Full Set.</t>
  </si>
  <si>
    <t xml:space="preserve">1/20 Lotus Type 79 1978  by Hasegawa</t>
  </si>
  <si>
    <t xml:space="preserve">ATS-8987</t>
  </si>
  <si>
    <t xml:space="preserve">1/20 Lotus Type 79 1978 Mechanical parts Set. (With attached decal) (H.Type)</t>
  </si>
  <si>
    <t xml:space="preserve">ATS-8988</t>
  </si>
  <si>
    <t xml:space="preserve">ATS-8989</t>
  </si>
  <si>
    <t xml:space="preserve">ATS-8990</t>
  </si>
  <si>
    <t xml:space="preserve">1/20 Lotus Type 79 1978 Disk rotor Set. (H.Type)</t>
  </si>
  <si>
    <t xml:space="preserve">ATS-8991</t>
  </si>
  <si>
    <t xml:space="preserve">ATS-8992</t>
  </si>
  <si>
    <t xml:space="preserve">1/20 Lotus Type 79 1978 Carburetor×2</t>
  </si>
  <si>
    <t xml:space="preserve">ATS-8993</t>
  </si>
  <si>
    <t xml:space="preserve">ATS-8994</t>
  </si>
  <si>
    <t xml:space="preserve">ATS-8995</t>
  </si>
  <si>
    <t xml:space="preserve">ATS-8996</t>
  </si>
  <si>
    <t xml:space="preserve">ATS-8997</t>
  </si>
  <si>
    <t xml:space="preserve">1/20 Lotus Type 79 1978 Wheel Set. (6/4peace spoke)</t>
  </si>
  <si>
    <t xml:space="preserve">ATS-8998</t>
  </si>
  <si>
    <t xml:space="preserve">1/20 Lotus Type 79 1978 Wheel &amp; Center rock nut Set. (4peace spoke)</t>
  </si>
  <si>
    <t xml:space="preserve">ATS-8999</t>
  </si>
  <si>
    <t xml:space="preserve">1/20 Lotus Type 79 1978 Wheel &amp; Center rock nut Set. (4peace spoke) (Complete with Air valve Set.×4) Kits</t>
  </si>
  <si>
    <t xml:space="preserve">ATS-9000</t>
  </si>
  <si>
    <t xml:space="preserve">ATS-9001</t>
  </si>
  <si>
    <t xml:space="preserve">1/20 Lotus Type 79 1978 Wheel Set. (6peace spoke)</t>
  </si>
  <si>
    <t xml:space="preserve">ATS-9002</t>
  </si>
  <si>
    <t xml:space="preserve">1/20 Lotus Type 79 1978 Wheel &amp; Center rock nut Set. (6peace spoke)</t>
  </si>
  <si>
    <t xml:space="preserve">ATS-9003</t>
  </si>
  <si>
    <t xml:space="preserve">1/20 Lotus Type 79 1978 Wheel &amp; Center rock nut Set. (6peace spoke) (Complete with Air valve Set.×4) Kits</t>
  </si>
  <si>
    <t xml:space="preserve">ATS-9004</t>
  </si>
  <si>
    <t xml:space="preserve">ATS-9005</t>
  </si>
  <si>
    <r>
      <rPr>
        <sz val="11"/>
        <rFont val="ＭＳ Ｐゴシック"/>
        <family val="3"/>
        <charset val="128"/>
      </rPr>
      <t xml:space="preserve">1/20 Lotus Type 79 1978 12point Full Set. No.5</t>
    </r>
    <r>
      <rPr>
        <sz val="11"/>
        <rFont val="Noto Sans"/>
        <family val="2"/>
      </rPr>
      <t xml:space="preserve">＋</t>
    </r>
    <r>
      <rPr>
        <sz val="11"/>
        <rFont val="ＭＳ Ｐゴシック"/>
        <family val="3"/>
        <charset val="128"/>
      </rPr>
      <t xml:space="preserve">Art Decal (Mario Gabriele Andretti Type)</t>
    </r>
  </si>
  <si>
    <t xml:space="preserve">ATS-9006</t>
  </si>
  <si>
    <r>
      <rPr>
        <sz val="11"/>
        <rFont val="ＭＳ Ｐゴシック"/>
        <family val="3"/>
        <charset val="128"/>
      </rPr>
      <t xml:space="preserve">1/20 Lotus Type 79 1978 12point Full Set. No.6</t>
    </r>
    <r>
      <rPr>
        <sz val="11"/>
        <rFont val="Noto Sans"/>
        <family val="2"/>
      </rPr>
      <t xml:space="preserve">＋</t>
    </r>
    <r>
      <rPr>
        <sz val="11"/>
        <rFont val="ＭＳ Ｐゴシック"/>
        <family val="3"/>
        <charset val="128"/>
      </rPr>
      <t xml:space="preserve">Art Decal (Bengt Ronnie Peterson Type)</t>
    </r>
  </si>
  <si>
    <t xml:space="preserve">ATS-9007</t>
  </si>
  <si>
    <t xml:space="preserve">1/20 Ferrari 312T by Hasegawa</t>
  </si>
  <si>
    <t xml:space="preserve">ATS-8874</t>
  </si>
  <si>
    <t xml:space="preserve">1/20 Ferrari 312T Data plate No.12 (Niki LAUDA Type)</t>
  </si>
  <si>
    <t xml:space="preserve">ATS-8875</t>
  </si>
  <si>
    <t xml:space="preserve">1/20 Ferrari 312T Data plate No.11 (Clay REGAZZONI Type)</t>
  </si>
  <si>
    <t xml:space="preserve">ATS-8876</t>
  </si>
  <si>
    <t xml:space="preserve">1/20 Ferrari 312T Wind shield</t>
  </si>
  <si>
    <t xml:space="preserve">ATS-8877</t>
  </si>
  <si>
    <t xml:space="preserve">1/20 Ferrari 312T Mechanical parts Set.</t>
  </si>
  <si>
    <t xml:space="preserve">ATS-8878</t>
  </si>
  <si>
    <t xml:space="preserve">1/20 Ferrari 312T Wing Set.</t>
  </si>
  <si>
    <t xml:space="preserve">ATS-8879</t>
  </si>
  <si>
    <t xml:space="preserve">1/20 Ferrari 312T Disk rotor Set.</t>
  </si>
  <si>
    <t xml:space="preserve">ATS-8880</t>
  </si>
  <si>
    <t xml:space="preserve">1/20 Ferrari 312T Mechanical parts &amp; Wing &amp; Disk rotor Set.</t>
  </si>
  <si>
    <t xml:space="preserve">ATS-8881</t>
  </si>
  <si>
    <t xml:space="preserve">1/20 Ferrari 312T Center rock nut Set.</t>
  </si>
  <si>
    <t xml:space="preserve">ATS-8882</t>
  </si>
  <si>
    <t xml:space="preserve">1/20 Ferrari 312T Wheel Set. </t>
  </si>
  <si>
    <t xml:space="preserve">ATS-8883</t>
  </si>
  <si>
    <t xml:space="preserve">1/20 Ferrari 312T Wheel &amp; Center rock nut Set.</t>
  </si>
  <si>
    <t xml:space="preserve">ATS-8884</t>
  </si>
  <si>
    <t xml:space="preserve">1/20 Ferrari 312T Disk rotor &amp; Wheel &amp; Center rock nut Set.</t>
  </si>
  <si>
    <t xml:space="preserve">ATS-8885</t>
  </si>
  <si>
    <t xml:space="preserve">1/20 Ferrari 312T Air funnel &amp; Funnel cover &amp; Band ×12</t>
  </si>
  <si>
    <t xml:space="preserve">ATS-8886</t>
  </si>
  <si>
    <t xml:space="preserve">1/20 Ferrari 312T Filler cap Set. ×3</t>
  </si>
  <si>
    <t xml:space="preserve">ATS-8887</t>
  </si>
  <si>
    <t xml:space="preserve">1/20 Ferrari 312T 9point Full Set. No.12 (Niki LAUDA Type)</t>
  </si>
  <si>
    <t xml:space="preserve">ATS-8888</t>
  </si>
  <si>
    <t xml:space="preserve">1/20 Ferrari 312T 9point Full Set. No.11 (Clay REGAZZONI Type)</t>
  </si>
  <si>
    <t xml:space="preserve">ATS-8889</t>
  </si>
  <si>
    <t xml:space="preserve">1/20 Ferrari 312T Wheel &amp; Center rock nut Set. (Complete with Air valve Set.×4) Kits</t>
  </si>
  <si>
    <t xml:space="preserve">1/20 Ferrari 312T2 by Hasegawa</t>
  </si>
  <si>
    <t xml:space="preserve">ATS-8640</t>
  </si>
  <si>
    <t xml:space="preserve">1/20 Ferrari 312T2 Data plate No.1 (Niki LAUDA Type)</t>
  </si>
  <si>
    <t xml:space="preserve">ATS-8641</t>
  </si>
  <si>
    <t xml:space="preserve">1/20 Ferrari 312T2 Data plate No.2 (Clay REGAZZONI Type)</t>
  </si>
  <si>
    <t xml:space="preserve">ATS-8642</t>
  </si>
  <si>
    <t xml:space="preserve">1/20 Ferrari 312T2 Wind shield</t>
  </si>
  <si>
    <t xml:space="preserve">ATS-8643</t>
  </si>
  <si>
    <t xml:space="preserve">1/20 Ferrari 312T2 Mechanical parts Set.</t>
  </si>
  <si>
    <t xml:space="preserve">ATS-8644</t>
  </si>
  <si>
    <t xml:space="preserve">1/20 Ferrari 312T2 Wing Set.</t>
  </si>
  <si>
    <t xml:space="preserve">ATS-8805</t>
  </si>
  <si>
    <t xml:space="preserve">1/20 Ferrari 312T2 Wing Set. (Japan GP Type)</t>
  </si>
  <si>
    <t xml:space="preserve">ATS-8645</t>
  </si>
  <si>
    <t xml:space="preserve">1/20 Ferrari 312T2 Disk rotor Set.</t>
  </si>
  <si>
    <t xml:space="preserve">ATS-8646</t>
  </si>
  <si>
    <t xml:space="preserve">1/20 Ferrari 312T2 Mechanical parts &amp; Wing &amp; Disk rotor Set.</t>
  </si>
  <si>
    <t xml:space="preserve">ATS-8647</t>
  </si>
  <si>
    <t xml:space="preserve">1/20 Ferrari 312T2 Center rock nut Set.</t>
  </si>
  <si>
    <t xml:space="preserve">The remainder is a little !!</t>
  </si>
  <si>
    <t xml:space="preserve">ATS-8648</t>
  </si>
  <si>
    <t xml:space="preserve">1/20 Ferrari 312T2 Wheel Set. </t>
  </si>
  <si>
    <t xml:space="preserve">ATS-8649</t>
  </si>
  <si>
    <t xml:space="preserve">1/20 Ferrari 312T2 Wheel &amp; Center rock nut Set.</t>
  </si>
  <si>
    <t xml:space="preserve">ATS-8650</t>
  </si>
  <si>
    <t xml:space="preserve">1/20 Ferrari 312T2 Disk rotor &amp; Wheel &amp; Center rock nut Set.</t>
  </si>
  <si>
    <t xml:space="preserve">ATS-8651</t>
  </si>
  <si>
    <t xml:space="preserve">1/20 Ferrari 312T2 Air funnel &amp; Funnel cover &amp; Band ×12</t>
  </si>
  <si>
    <t xml:space="preserve">ATS-8652</t>
  </si>
  <si>
    <t xml:space="preserve">1/20 Ferrari 312T2 Filler cap Set. ×3</t>
  </si>
  <si>
    <t xml:space="preserve">ATS-8653</t>
  </si>
  <si>
    <t xml:space="preserve">1/20 Ferrari 312T2 9point Full Set. No.1 (Niki LAUDA Type)</t>
  </si>
  <si>
    <t xml:space="preserve">ATS-8654</t>
  </si>
  <si>
    <t xml:space="preserve">1/20 Ferrari 312T2 9point Full Set. No.2 (Clay REGAZZONI Type)</t>
  </si>
  <si>
    <t xml:space="preserve">ATS-8806</t>
  </si>
  <si>
    <t xml:space="preserve">1/20 Ferrari 312T2 9point Full Set. No.1 (Niki LAUDA Japan GP Type)</t>
  </si>
  <si>
    <t xml:space="preserve">ATS-8807</t>
  </si>
  <si>
    <t xml:space="preserve">1/20 Ferrari 312T2 9point Full Set. No.2 (Clay REGAZZONI Japan GP Type)</t>
  </si>
  <si>
    <t xml:space="preserve">ATS-8680</t>
  </si>
  <si>
    <t xml:space="preserve">1/20 Ferrari 312T2 Wheel &amp; Center rock nut Set. (Complete with Air valve Set.×4) Kits</t>
  </si>
  <si>
    <t xml:space="preserve">1/24 Ferrari F-1 by Hasegawa</t>
  </si>
  <si>
    <t xml:space="preserve">ATS-8339</t>
  </si>
  <si>
    <t xml:space="preserve">1/24 F189 Marlboro decal Set.</t>
  </si>
  <si>
    <t xml:space="preserve">ATS-8340</t>
  </si>
  <si>
    <t xml:space="preserve">1/24 F190 Marlboro decal Set.</t>
  </si>
  <si>
    <t xml:space="preserve">ATS-8813</t>
  </si>
  <si>
    <t xml:space="preserve">1/24 Ferrari F189 Wind shield</t>
  </si>
  <si>
    <t xml:space="preserve">ATS-8313</t>
  </si>
  <si>
    <t xml:space="preserve">1/24 Ferrari F189 Mechanical parts Set.</t>
  </si>
  <si>
    <t xml:space="preserve">ATS-8314</t>
  </si>
  <si>
    <t xml:space="preserve">1/24 Ferrari F190 Mechanical parts Set.</t>
  </si>
  <si>
    <t xml:space="preserve">ATS-8315</t>
  </si>
  <si>
    <t xml:space="preserve">1/24 F-1 Disk rotor Set.</t>
  </si>
  <si>
    <t xml:space="preserve">ATS-8341</t>
  </si>
  <si>
    <t xml:space="preserve">1/24 Ferrari F189 Mechanical part &amp; Decal Set. (2 point Set.)</t>
  </si>
  <si>
    <t xml:space="preserve">ATS-8342</t>
  </si>
  <si>
    <t xml:space="preserve">1/24 Ferrari F190 Mechanical part &amp; Decal Set. (2 point Set.)</t>
  </si>
  <si>
    <t xml:space="preserve">ATS-8316</t>
  </si>
  <si>
    <t xml:space="preserve">1/24 Ferrari F189 Mechanical part &amp; Disk rotor Set. (2 point Set.)</t>
  </si>
  <si>
    <t xml:space="preserve">ATS-8317</t>
  </si>
  <si>
    <t xml:space="preserve">1/24 Ferrari F190 Mechanical part &amp; Disk rotor Set. (2 point Set.)</t>
  </si>
  <si>
    <t xml:space="preserve">ATS-8343</t>
  </si>
  <si>
    <t xml:space="preserve">1/24 Ferrari F189 Mechanical part &amp; Disk rotor &amp; Decal Set. (3 point Set.)</t>
  </si>
  <si>
    <t xml:space="preserve">ATS-8344</t>
  </si>
  <si>
    <t xml:space="preserve">1/24 Ferrari F190 Mechanical part &amp; Disk rotor &amp; Decal Set. (3 point Set.)</t>
  </si>
  <si>
    <t xml:space="preserve">1/24 250TR TESTAROSSA  by Hasegawa</t>
  </si>
  <si>
    <t xml:space="preserve">ATS-8439</t>
  </si>
  <si>
    <t xml:space="preserve">1/24 250TR TESTAROSSA Spec plate (Japan Type)</t>
  </si>
  <si>
    <t xml:space="preserve">ATS-8440</t>
  </si>
  <si>
    <t xml:space="preserve">1/24 250TR TESTAROSSA Spec plate (English Type)</t>
  </si>
  <si>
    <t xml:space="preserve">ATS-8441</t>
  </si>
  <si>
    <t xml:space="preserve">1/24 250TR TESTAROSSA Shield Set.</t>
  </si>
  <si>
    <t xml:space="preserve">ATS-8390</t>
  </si>
  <si>
    <t xml:space="preserve">1/24 250TR TESTAROSSA Mechanical parts Set.</t>
  </si>
  <si>
    <t xml:space="preserve">ATS-8391</t>
  </si>
  <si>
    <t xml:space="preserve">1/24 250TR TESTAROSSA Wheel Set. (Full metal)</t>
  </si>
  <si>
    <t xml:space="preserve">Out of stock</t>
  </si>
  <si>
    <t xml:space="preserve">ATS-8392</t>
  </si>
  <si>
    <t xml:space="preserve">1/24 250TR TESTAROSSA Catchpin Set. (2 point)</t>
  </si>
  <si>
    <t xml:space="preserve">ATS-8393</t>
  </si>
  <si>
    <t xml:space="preserve">1/24 250TR TESTAROSSA Air funnel×12</t>
  </si>
  <si>
    <t xml:space="preserve">ATS-8394</t>
  </si>
  <si>
    <t xml:space="preserve">1/24 250TR TESTAROSSA Full Set.</t>
  </si>
  <si>
    <t xml:space="preserve">ATS-8442</t>
  </si>
  <si>
    <t xml:space="preserve">1/24 250TR TESTAROSSA Special Full Set. (Japan Type)</t>
  </si>
  <si>
    <t xml:space="preserve">ATS-8443</t>
  </si>
  <si>
    <t xml:space="preserve">1/24 250TR TESTAROSSA Special Full Set. (English Type)</t>
  </si>
  <si>
    <t xml:space="preserve">1/24 Each other parts Cars by Hasegawa</t>
  </si>
  <si>
    <t xml:space="preserve">ATS-8100</t>
  </si>
  <si>
    <t xml:space="preserve">1/24 Ferrari 348tb Mechanical parts Set. (H.Type)</t>
  </si>
  <si>
    <t xml:space="preserve">ATS-8099</t>
  </si>
  <si>
    <t xml:space="preserve">1/24 Ferrari 348ts Mechanical parts Set. (H.Type)</t>
  </si>
  <si>
    <t xml:space="preserve">ATS-8098</t>
  </si>
  <si>
    <t xml:space="preserve">1/24 Ferrari 328GTB Mechanical parts Set. (H.Type)</t>
  </si>
  <si>
    <t xml:space="preserve">ATS-8097</t>
  </si>
  <si>
    <t xml:space="preserve">1/24 Ferrari 328GTS Mechanical parts Set. (H.Type)</t>
  </si>
  <si>
    <t xml:space="preserve">ATS-8030</t>
  </si>
  <si>
    <t xml:space="preserve">1/24 NISAN Fairlady Z432R Mechanical parts Set. </t>
  </si>
  <si>
    <t xml:space="preserve">ATS-7254</t>
  </si>
  <si>
    <t xml:space="preserve">1/24 Datsun Fairlady 240Z “1971  Safari rally winner "Mechanical parts Set.</t>
  </si>
  <si>
    <t xml:space="preserve">ATS-7253</t>
  </si>
  <si>
    <t xml:space="preserve">1/24 NISAN Fairlady 240ZG Mechanical parts Set. </t>
  </si>
  <si>
    <t xml:space="preserve">ATS-7252</t>
  </si>
  <si>
    <t xml:space="preserve">1/24 TOYOTA 2000GT Mechanical parts Set.</t>
  </si>
  <si>
    <t xml:space="preserve">ATS-7251</t>
  </si>
  <si>
    <t xml:space="preserve">1/24 TOYOTA CELICA RACING 1600GT Mechanical parts Set. </t>
  </si>
  <si>
    <t xml:space="preserve">ATS-7250</t>
  </si>
  <si>
    <t xml:space="preserve">1/24 TOYOTA CELICA 1600GT Mechanical parts Set. </t>
  </si>
  <si>
    <t xml:space="preserve">ATS-7248</t>
  </si>
  <si>
    <t xml:space="preserve">1/24 LANCIA Stratos 037 Rally Monte Carlo winner Mechanical parts Set. </t>
  </si>
  <si>
    <t xml:space="preserve">ATS-7148</t>
  </si>
  <si>
    <t xml:space="preserve">1/24 LANCIA Stratos HF Mechanical parts Set. </t>
  </si>
  <si>
    <t xml:space="preserve">ACT-0275</t>
  </si>
  <si>
    <t xml:space="preserve">1/24 LANCIA Stratos HF Full Set.</t>
  </si>
  <si>
    <t xml:space="preserve">ATS-7247</t>
  </si>
  <si>
    <t xml:space="preserve">1/24 LANCIA Stratos HF Stradate Mechanical parts Set. </t>
  </si>
  <si>
    <t xml:space="preserve">ATS-9008</t>
  </si>
  <si>
    <t xml:space="preserve">1/24 FORD FOCUS RS WRC `04 Mechanical parts Set.</t>
  </si>
  <si>
    <t xml:space="preserve">ATS-7246</t>
  </si>
  <si>
    <t xml:space="preserve">1/24 FORD FOCUS RS WRC `03 Mechanical parts Set.</t>
  </si>
  <si>
    <t xml:space="preserve">1/24 TOYOTA 2000GT by Hasegawa</t>
  </si>
  <si>
    <t xml:space="preserve">ACT-0143</t>
  </si>
  <si>
    <t xml:space="preserve">1/24 TOYOTA 2000GT Data plate (Japanese version)</t>
  </si>
  <si>
    <t xml:space="preserve">ACT-0144</t>
  </si>
  <si>
    <t xml:space="preserve">1/24 TOYOTA 2000GT Data plate (English version)</t>
  </si>
  <si>
    <t xml:space="preserve">ACT-0145</t>
  </si>
  <si>
    <t xml:space="preserve">1/24 TOYOTA 2000GT Mechanical parts Set. (Version up)</t>
  </si>
  <si>
    <t xml:space="preserve">ACT-0146</t>
  </si>
  <si>
    <t xml:space="preserve">1/24 TOYOTA 2000GT Wood panel &amp; Steering wheel &amp; Filler cap Set.</t>
  </si>
  <si>
    <t xml:space="preserve">ACT-0147</t>
  </si>
  <si>
    <t xml:space="preserve">1/24 TOYOTA 2000GT Air valve + Muffler end (Aluminum)</t>
  </si>
  <si>
    <t xml:space="preserve">ACT-0148</t>
  </si>
  <si>
    <t xml:space="preserve">1/24 TOYOTA 2000GT Suspension Set.×4</t>
  </si>
  <si>
    <t xml:space="preserve">ACT-0149</t>
  </si>
  <si>
    <t xml:space="preserve">1/24 TOYOTA 2000GT Full transformer Set. (Japanese version)</t>
  </si>
  <si>
    <t xml:space="preserve">ACT-0150</t>
  </si>
  <si>
    <t xml:space="preserve">1/24 TOYOTA 2000GT Full transformer Set. (English version)</t>
  </si>
  <si>
    <t xml:space="preserve">1/24 BMW 2002 tii by Hasegawa</t>
  </si>
  <si>
    <t xml:space="preserve">ACT-0118</t>
  </si>
  <si>
    <t xml:space="preserve">1/24 BMW 2002 tii  Data plate</t>
  </si>
  <si>
    <t xml:space="preserve">ACT-0119</t>
  </si>
  <si>
    <t xml:space="preserve">1/24 BMW 2002 tii  Mechanical parts Set.</t>
  </si>
  <si>
    <t xml:space="preserve">ACT-0120</t>
  </si>
  <si>
    <t xml:space="preserve">1/24 BMW 2002 tii  Wood panel &amp; Steering wheel &amp; Filler cap Set.</t>
  </si>
  <si>
    <t xml:space="preserve">ACT-0121</t>
  </si>
  <si>
    <t xml:space="preserve">1/24 BMW 2002 tii  Air valve + Muffler end (Aluminum)</t>
  </si>
  <si>
    <t xml:space="preserve">ACT-0122</t>
  </si>
  <si>
    <t xml:space="preserve">1/24 BMW 2002 tii  Suspension Set.×4</t>
  </si>
  <si>
    <t xml:space="preserve">ACT-0123</t>
  </si>
  <si>
    <t xml:space="preserve">1/24 BMW 2002 tii  Full transformer Set. </t>
  </si>
  <si>
    <t xml:space="preserve">ACT-0127</t>
  </si>
  <si>
    <t xml:space="preserve">1/24 BMW 2002 tii  Digital transformer Set. (Kits)</t>
  </si>
  <si>
    <t xml:space="preserve">ACT-0128</t>
  </si>
  <si>
    <t xml:space="preserve">1/24 BMW 2002 tii  Digital transformer Set. (Half-finished product)</t>
  </si>
  <si>
    <t xml:space="preserve">ACT-0129</t>
  </si>
  <si>
    <t xml:space="preserve">1/24 BMW 2002 tii  Special Full transformer Set. </t>
  </si>
  <si>
    <t xml:space="preserve">ACT-0142</t>
  </si>
  <si>
    <t xml:space="preserve">1/24 Case for general purpose wood LED</t>
  </si>
  <si>
    <t xml:space="preserve">ACT-0270</t>
  </si>
  <si>
    <t xml:space="preserve">1/24 BMW 2002 tii LED Tail light clear</t>
  </si>
  <si>
    <t xml:space="preserve">Now on Sale</t>
  </si>
  <si>
    <t xml:space="preserve">1/24 HONDA N360 (N II) by Hasegawa</t>
  </si>
  <si>
    <t xml:space="preserve">1/24 HONDA N360 (N II)  Data plate</t>
  </si>
  <si>
    <t xml:space="preserve">ATS-10051</t>
  </si>
  <si>
    <t xml:space="preserve">1/24 HONDA N360 (N II)  Mechanical parts Set.</t>
  </si>
  <si>
    <t xml:space="preserve">ATS-10052</t>
  </si>
  <si>
    <t xml:space="preserve">1/24 HONDA N360 (N II)  Wood panel &amp; Steering wheel Set.</t>
  </si>
  <si>
    <t xml:space="preserve">ATS-10053</t>
  </si>
  <si>
    <t xml:space="preserve">1/24 HONDA N360 (N II)  Air valve + Shift lever Set.</t>
  </si>
  <si>
    <t xml:space="preserve">ATS-10054</t>
  </si>
  <si>
    <t xml:space="preserve">1/24 HONDA N360 (N II)  Suspension Set.×2</t>
  </si>
  <si>
    <t xml:space="preserve">ATS-10055</t>
  </si>
  <si>
    <t xml:space="preserve">1/24 HONDA N360 (N II)  Full transformer Set. </t>
  </si>
  <si>
    <t xml:space="preserve">1/24 Each other parts Cars by AOSHIMA</t>
  </si>
  <si>
    <t xml:space="preserve">ATS-9945</t>
  </si>
  <si>
    <t xml:space="preserve">1/20 McLaren MP4/2 Wind Shield</t>
  </si>
  <si>
    <t xml:space="preserve">ATS-8515</t>
  </si>
  <si>
    <t xml:space="preserve">1/24 NISSAN GT-R Mechanical parts Set. (A.Type)</t>
  </si>
  <si>
    <t xml:space="preserve">ATS-7249</t>
  </si>
  <si>
    <t xml:space="preserve">1/24 CELSIOR Mechanical parts Set. </t>
  </si>
  <si>
    <t xml:space="preserve">2010 FIA FORMULA WORLD CHAMPIONSHIP PLATE MAP</t>
  </si>
  <si>
    <t xml:space="preserve">ATS-9555</t>
  </si>
  <si>
    <t xml:space="preserve">2010 FIA FORMULA WORLD CHAMPIONSHIP PLATE MAP Full Set.</t>
  </si>
  <si>
    <t xml:space="preserve">ATS-9556</t>
  </si>
  <si>
    <t xml:space="preserve">R-1   Bahrain GP</t>
  </si>
  <si>
    <t xml:space="preserve">ATS-9557</t>
  </si>
  <si>
    <t xml:space="preserve">R-2   Australian GP</t>
  </si>
  <si>
    <t xml:space="preserve">ATS-9558</t>
  </si>
  <si>
    <r>
      <rPr>
        <sz val="11"/>
        <rFont val="ＭＳ Ｐゴシック"/>
        <family val="3"/>
        <charset val="128"/>
      </rPr>
      <t xml:space="preserve">R-3   Malaysian GP  </t>
    </r>
    <r>
      <rPr>
        <sz val="11"/>
        <color rgb="FF0000FF"/>
        <rFont val="ＭＳ Ｐゴシック"/>
        <family val="3"/>
        <charset val="128"/>
      </rPr>
      <t xml:space="preserve">(Victory No.5)</t>
    </r>
  </si>
  <si>
    <t xml:space="preserve">ATS-9559</t>
  </si>
  <si>
    <t xml:space="preserve">R-4   Chinese GP</t>
  </si>
  <si>
    <t xml:space="preserve">ATS-9560</t>
  </si>
  <si>
    <r>
      <rPr>
        <sz val="11"/>
        <rFont val="ＭＳ Ｐゴシック"/>
        <family val="3"/>
        <charset val="128"/>
      </rPr>
      <t xml:space="preserve">R-5   Spanish GP    </t>
    </r>
    <r>
      <rPr>
        <sz val="11"/>
        <color rgb="FFFF9900"/>
        <rFont val="ＭＳ Ｐゴシック"/>
        <family val="3"/>
        <charset val="128"/>
      </rPr>
      <t xml:space="preserve"> </t>
    </r>
    <r>
      <rPr>
        <sz val="11"/>
        <color rgb="FFFF6600"/>
        <rFont val="ＭＳ Ｐゴシック"/>
        <family val="3"/>
        <charset val="128"/>
      </rPr>
      <t xml:space="preserve">(Victory No.6)</t>
    </r>
  </si>
  <si>
    <t xml:space="preserve">ATS-9561</t>
  </si>
  <si>
    <r>
      <rPr>
        <sz val="11"/>
        <rFont val="ＭＳ Ｐゴシック"/>
        <family val="3"/>
        <charset val="128"/>
      </rPr>
      <t xml:space="preserve">R-6   Monaco GP    </t>
    </r>
    <r>
      <rPr>
        <sz val="11"/>
        <color rgb="FFFF6600"/>
        <rFont val="ＭＳ Ｐゴシック"/>
        <family val="3"/>
        <charset val="128"/>
      </rPr>
      <t xml:space="preserve"> (Victory No.6)</t>
    </r>
  </si>
  <si>
    <t xml:space="preserve">ATS-9562</t>
  </si>
  <si>
    <t xml:space="preserve">R-7   Turkey GP</t>
  </si>
  <si>
    <t xml:space="preserve">ATS-9563</t>
  </si>
  <si>
    <t xml:space="preserve">R-8   Canadian GP</t>
  </si>
  <si>
    <t xml:space="preserve">ATS-9564</t>
  </si>
  <si>
    <r>
      <rPr>
        <sz val="11"/>
        <rFont val="ＭＳ Ｐゴシック"/>
        <family val="3"/>
        <charset val="128"/>
      </rPr>
      <t xml:space="preserve">R-9   European GP   </t>
    </r>
    <r>
      <rPr>
        <sz val="11"/>
        <color rgb="FF0000FF"/>
        <rFont val="ＭＳ Ｐゴシック"/>
        <family val="3"/>
        <charset val="128"/>
      </rPr>
      <t xml:space="preserve">(Victory No.5)</t>
    </r>
  </si>
  <si>
    <t xml:space="preserve">ATS-9565</t>
  </si>
  <si>
    <r>
      <rPr>
        <sz val="11"/>
        <rFont val="ＭＳ Ｐゴシック"/>
        <family val="3"/>
        <charset val="128"/>
      </rPr>
      <t xml:space="preserve">R-10 British GP      </t>
    </r>
    <r>
      <rPr>
        <sz val="11"/>
        <color rgb="FFFF6600"/>
        <rFont val="ＭＳ Ｐゴシック"/>
        <family val="3"/>
        <charset val="128"/>
      </rPr>
      <t xml:space="preserve"> (Victory No.6)</t>
    </r>
  </si>
  <si>
    <t xml:space="preserve">ATS-9566</t>
  </si>
  <si>
    <t xml:space="preserve">R-11 German GP</t>
  </si>
  <si>
    <t xml:space="preserve">ATS-9567</t>
  </si>
  <si>
    <r>
      <rPr>
        <sz val="11"/>
        <rFont val="ＭＳ Ｐゴシック"/>
        <family val="3"/>
        <charset val="128"/>
      </rPr>
      <t xml:space="preserve">R-12 Hungarian GP  </t>
    </r>
    <r>
      <rPr>
        <sz val="11"/>
        <color rgb="FFFF6600"/>
        <rFont val="ＭＳ Ｐゴシック"/>
        <family val="3"/>
        <charset val="128"/>
      </rPr>
      <t xml:space="preserve">(Victory No.6)</t>
    </r>
  </si>
  <si>
    <t xml:space="preserve">ATS-9568</t>
  </si>
  <si>
    <t xml:space="preserve">R-13 Belgium GP</t>
  </si>
  <si>
    <t xml:space="preserve">ATS-9569</t>
  </si>
  <si>
    <t xml:space="preserve">R-14 Italian GP</t>
  </si>
  <si>
    <t xml:space="preserve">ATS-9570</t>
  </si>
  <si>
    <t xml:space="preserve">R-15 Singapore GP</t>
  </si>
  <si>
    <t xml:space="preserve">ATS-9571</t>
  </si>
  <si>
    <r>
      <rPr>
        <sz val="11"/>
        <rFont val="ＭＳ Ｐゴシック"/>
        <family val="3"/>
        <charset val="128"/>
      </rPr>
      <t xml:space="preserve">R-16 Japanese GP   </t>
    </r>
    <r>
      <rPr>
        <sz val="11"/>
        <color rgb="FF0000FF"/>
        <rFont val="ＭＳ Ｐゴシック"/>
        <family val="3"/>
        <charset val="128"/>
      </rPr>
      <t xml:space="preserve">(Victory No.5)</t>
    </r>
  </si>
  <si>
    <t xml:space="preserve">ATS-9572</t>
  </si>
  <si>
    <t xml:space="preserve">R-17 Korean GP</t>
  </si>
  <si>
    <t xml:space="preserve">ATS-9573</t>
  </si>
  <si>
    <r>
      <rPr>
        <sz val="11"/>
        <rFont val="ＭＳ Ｐゴシック"/>
        <family val="3"/>
        <charset val="128"/>
      </rPr>
      <t xml:space="preserve">R-18 Brazilian GP     </t>
    </r>
    <r>
      <rPr>
        <sz val="11"/>
        <color rgb="FF0000FF"/>
        <rFont val="ＭＳ Ｐゴシック"/>
        <family val="3"/>
        <charset val="128"/>
      </rPr>
      <t xml:space="preserve">(Victory No.5)</t>
    </r>
  </si>
  <si>
    <t xml:space="preserve">ATS-9574</t>
  </si>
  <si>
    <r>
      <rPr>
        <sz val="11"/>
        <rFont val="ＭＳ Ｐゴシック"/>
        <family val="3"/>
        <charset val="128"/>
      </rPr>
      <t xml:space="preserve">R-19 Abu Dhabi GP  </t>
    </r>
    <r>
      <rPr>
        <sz val="11"/>
        <color rgb="FF0000FF"/>
        <rFont val="ＭＳ Ｐゴシック"/>
        <family val="3"/>
        <charset val="128"/>
      </rPr>
      <t xml:space="preserve"> (Victory No.5)</t>
    </r>
  </si>
  <si>
    <t xml:space="preserve">2009 FIA FORMULA WORLD CHAMPIONSHIP PLATE MAP</t>
  </si>
  <si>
    <t xml:space="preserve">ATS-8701</t>
  </si>
  <si>
    <t xml:space="preserve">2009 FIA FORMULA WORLD CHAMPIONSHIP PLATE MAP Full Set.</t>
  </si>
  <si>
    <t xml:space="preserve">ATS-8702</t>
  </si>
  <si>
    <t xml:space="preserve">R-1   Australian GP</t>
  </si>
  <si>
    <t xml:space="preserve">ATS-8703</t>
  </si>
  <si>
    <t xml:space="preserve">R-2   Malaysian GP</t>
  </si>
  <si>
    <t xml:space="preserve">ATS-8704</t>
  </si>
  <si>
    <t xml:space="preserve">R-3   Chinese GP</t>
  </si>
  <si>
    <t xml:space="preserve">ATS-8705</t>
  </si>
  <si>
    <t xml:space="preserve">R-4   Bahrain GP</t>
  </si>
  <si>
    <t xml:space="preserve">ATS-8706</t>
  </si>
  <si>
    <t xml:space="preserve">R-5   Spanish GP</t>
  </si>
  <si>
    <t xml:space="preserve">ATS-8707</t>
  </si>
  <si>
    <t xml:space="preserve">R-6   Monaco GP</t>
  </si>
  <si>
    <t xml:space="preserve">ATS-8708</t>
  </si>
  <si>
    <t xml:space="preserve">ATS-8709</t>
  </si>
  <si>
    <t xml:space="preserve">R-8   British GP</t>
  </si>
  <si>
    <t xml:space="preserve">ATS-8710</t>
  </si>
  <si>
    <t xml:space="preserve">R-9   German GP</t>
  </si>
  <si>
    <t xml:space="preserve">ATS-8711</t>
  </si>
  <si>
    <t xml:space="preserve">R-10 Hungarian GP</t>
  </si>
  <si>
    <t xml:space="preserve">ATS-8712</t>
  </si>
  <si>
    <t xml:space="preserve">R-11 European GP</t>
  </si>
  <si>
    <t xml:space="preserve">ATS-8713</t>
  </si>
  <si>
    <t xml:space="preserve">R-12 Belgium GP</t>
  </si>
  <si>
    <t xml:space="preserve">ATS-8714</t>
  </si>
  <si>
    <t xml:space="preserve">R-13 Italian GP</t>
  </si>
  <si>
    <t xml:space="preserve">ATS-8715</t>
  </si>
  <si>
    <t xml:space="preserve">R-14 Singapore GP</t>
  </si>
  <si>
    <t xml:space="preserve">ATS-8716</t>
  </si>
  <si>
    <t xml:space="preserve">R-15 Japanese GP</t>
  </si>
  <si>
    <t xml:space="preserve">Stock</t>
  </si>
  <si>
    <t xml:space="preserve">ATS-8717</t>
  </si>
  <si>
    <t xml:space="preserve">R-16 Brazilian GP</t>
  </si>
  <si>
    <t xml:space="preserve">ATS-8718</t>
  </si>
  <si>
    <t xml:space="preserve">R-17 Abu Dhabi GP</t>
  </si>
  <si>
    <t xml:space="preserve">2008 FIA FORMULA WORLD CHAMPIONSHIP PLATE MAP</t>
  </si>
  <si>
    <t xml:space="preserve">ATS-8397</t>
  </si>
  <si>
    <t xml:space="preserve">2008 FIA FORMULA WORLD CHAMPIONSHIP PLATE MAP Full Set.</t>
  </si>
  <si>
    <t xml:space="preserve">ATS-8398</t>
  </si>
  <si>
    <t xml:space="preserve">ATS-8399</t>
  </si>
  <si>
    <t xml:space="preserve">ATS-8400</t>
  </si>
  <si>
    <t xml:space="preserve">R-3   Bahrain GP</t>
  </si>
  <si>
    <t xml:space="preserve">ATS-8401</t>
  </si>
  <si>
    <t xml:space="preserve">R-4   Spanish GP</t>
  </si>
  <si>
    <t xml:space="preserve">ATS-8402</t>
  </si>
  <si>
    <t xml:space="preserve">R-5   Turkey GP</t>
  </si>
  <si>
    <t xml:space="preserve">ATS-8403</t>
  </si>
  <si>
    <t xml:space="preserve">ATS-8404</t>
  </si>
  <si>
    <t xml:space="preserve">R-7   Canadian GP</t>
  </si>
  <si>
    <t xml:space="preserve">ATS-8405</t>
  </si>
  <si>
    <t xml:space="preserve">R-8   French GP</t>
  </si>
  <si>
    <t xml:space="preserve">ATS-8406</t>
  </si>
  <si>
    <t xml:space="preserve">R-9   British GP</t>
  </si>
  <si>
    <t xml:space="preserve">ATS-8407</t>
  </si>
  <si>
    <t xml:space="preserve">R-10 German GP</t>
  </si>
  <si>
    <t xml:space="preserve">ATS-8408</t>
  </si>
  <si>
    <t xml:space="preserve">R-11 Hungarian GP</t>
  </si>
  <si>
    <t xml:space="preserve">ATS-8409</t>
  </si>
  <si>
    <t xml:space="preserve">R-12 European GP</t>
  </si>
  <si>
    <t xml:space="preserve">ATS-8410</t>
  </si>
  <si>
    <t xml:space="preserve">ATS-8411</t>
  </si>
  <si>
    <t xml:space="preserve">R-14  Italian GP</t>
  </si>
  <si>
    <t xml:space="preserve">ATS-8412</t>
  </si>
  <si>
    <t xml:space="preserve">ATS-8413</t>
  </si>
  <si>
    <t xml:space="preserve">R-16 Japanese GP</t>
  </si>
  <si>
    <t xml:space="preserve">ATS-8414</t>
  </si>
  <si>
    <t xml:space="preserve">R-17 Chinese GP</t>
  </si>
  <si>
    <t xml:space="preserve">ATS-8415</t>
  </si>
  <si>
    <t xml:space="preserve">R-18 Brazilian GP</t>
  </si>
  <si>
    <t xml:space="preserve">2007 FIA FORMULA WORLD CHAMPIONSHIP PLATE MAP</t>
  </si>
  <si>
    <t xml:space="preserve">ATS-8182</t>
  </si>
  <si>
    <t xml:space="preserve">2007 FIA FORMULA WORLD CHAMPIONSHIP PLATE MAP Full Set.</t>
  </si>
  <si>
    <t xml:space="preserve">ATS-8181</t>
  </si>
  <si>
    <t xml:space="preserve">ATS-8180</t>
  </si>
  <si>
    <t xml:space="preserve">ATS-8179</t>
  </si>
  <si>
    <t xml:space="preserve">ATS-8178</t>
  </si>
  <si>
    <t xml:space="preserve">ATS-8177</t>
  </si>
  <si>
    <t xml:space="preserve">R-5   Monaco GP</t>
  </si>
  <si>
    <t xml:space="preserve">ATS-8176</t>
  </si>
  <si>
    <t xml:space="preserve">R-6   Canadian GP</t>
  </si>
  <si>
    <t xml:space="preserve">ATS-8175</t>
  </si>
  <si>
    <t xml:space="preserve">R-7   United States GP</t>
  </si>
  <si>
    <t xml:space="preserve">ATS-8174</t>
  </si>
  <si>
    <t xml:space="preserve">ATS-8173</t>
  </si>
  <si>
    <t xml:space="preserve">ATS-8172</t>
  </si>
  <si>
    <t xml:space="preserve">ATS-8171</t>
  </si>
  <si>
    <t xml:space="preserve">ATS-8170</t>
  </si>
  <si>
    <t xml:space="preserve">R-12 Turkey GP</t>
  </si>
  <si>
    <t xml:space="preserve">ATS-8169</t>
  </si>
  <si>
    <t xml:space="preserve">ATS-8168</t>
  </si>
  <si>
    <t xml:space="preserve">R-14 Belgium GP</t>
  </si>
  <si>
    <t xml:space="preserve">ATS-8167</t>
  </si>
  <si>
    <t xml:space="preserve">ATS-8166</t>
  </si>
  <si>
    <t xml:space="preserve">R-16 Chinese GP</t>
  </si>
  <si>
    <t xml:space="preserve">ATS-8165</t>
  </si>
  <si>
    <t xml:space="preserve">R-17 Brazilian GP</t>
  </si>
  <si>
    <t xml:space="preserve">2006 FIA FORMULA WORLD CHAMPIONSHIP PLATE MAP</t>
  </si>
  <si>
    <t xml:space="preserve">ATS-7245</t>
  </si>
  <si>
    <t xml:space="preserve">2006 FIA FORMULA WORLD CHAMPIONSHIP PLATE MAP Full Set.</t>
  </si>
  <si>
    <t xml:space="preserve">ATS-7244</t>
  </si>
  <si>
    <t xml:space="preserve">ATS-7243</t>
  </si>
  <si>
    <t xml:space="preserve">ATS-7242</t>
  </si>
  <si>
    <t xml:space="preserve">R-3   Australian GP</t>
  </si>
  <si>
    <t xml:space="preserve">ATS-7241</t>
  </si>
  <si>
    <t xml:space="preserve">R-4   San Marino GP</t>
  </si>
  <si>
    <t xml:space="preserve">ATS-7240</t>
  </si>
  <si>
    <t xml:space="preserve">R-5   European GP</t>
  </si>
  <si>
    <t xml:space="preserve">ATS-7239</t>
  </si>
  <si>
    <t xml:space="preserve">R-6   Spanish GP</t>
  </si>
  <si>
    <t xml:space="preserve">ATS-7238</t>
  </si>
  <si>
    <t xml:space="preserve">R-7   Monaco GP</t>
  </si>
  <si>
    <t xml:space="preserve">ATS-7237</t>
  </si>
  <si>
    <t xml:space="preserve">ATS-7236</t>
  </si>
  <si>
    <t xml:space="preserve">R-9   Canadian GP</t>
  </si>
  <si>
    <t xml:space="preserve">ATS-7235</t>
  </si>
  <si>
    <t xml:space="preserve">R-10 United States GP</t>
  </si>
  <si>
    <t xml:space="preserve">ATS-7234</t>
  </si>
  <si>
    <t xml:space="preserve">R-11 French GP</t>
  </si>
  <si>
    <t xml:space="preserve">ATS-7233</t>
  </si>
  <si>
    <t xml:space="preserve">R-12 German GP</t>
  </si>
  <si>
    <t xml:space="preserve">ATS-7232</t>
  </si>
  <si>
    <t xml:space="preserve">R-13 Hungarian GP</t>
  </si>
  <si>
    <t xml:space="preserve">ATS-7231</t>
  </si>
  <si>
    <t xml:space="preserve">R-14 Turkey GP</t>
  </si>
  <si>
    <t xml:space="preserve">ATS-7230</t>
  </si>
  <si>
    <t xml:space="preserve">R-15 Italian GP</t>
  </si>
  <si>
    <t xml:space="preserve">ATS-7229</t>
  </si>
  <si>
    <t xml:space="preserve">R-16 Belgium GP</t>
  </si>
  <si>
    <t xml:space="preserve">ATS-7228</t>
  </si>
  <si>
    <t xml:space="preserve">ATS-7227</t>
  </si>
  <si>
    <t xml:space="preserve">R-18 Japanese GP</t>
  </si>
  <si>
    <t xml:space="preserve">ATS-7226</t>
  </si>
  <si>
    <t xml:space="preserve">R-19 Brazilian GP</t>
  </si>
  <si>
    <t xml:space="preserve">2005 FIA FORMULA WORLD CHAMPIONSHIP PLATE MAP</t>
  </si>
  <si>
    <t xml:space="preserve">ATS-7225</t>
  </si>
  <si>
    <t xml:space="preserve">2005 FIA FORMULA WORLD CHAMPIONSHIP PLATE MAP Full Set.</t>
  </si>
  <si>
    <t xml:space="preserve">ATS-7224</t>
  </si>
  <si>
    <t xml:space="preserve">ATS-7223</t>
  </si>
  <si>
    <t xml:space="preserve">ATS-7222</t>
  </si>
  <si>
    <t xml:space="preserve">ATS-7221</t>
  </si>
  <si>
    <t xml:space="preserve">ATS-7220</t>
  </si>
  <si>
    <t xml:space="preserve">ATS-7219</t>
  </si>
  <si>
    <t xml:space="preserve">ATS-7218</t>
  </si>
  <si>
    <t xml:space="preserve">R-7   European GP</t>
  </si>
  <si>
    <t xml:space="preserve">ATS-7217</t>
  </si>
  <si>
    <t xml:space="preserve">ATS-7216</t>
  </si>
  <si>
    <t xml:space="preserve">R-9   United States GP</t>
  </si>
  <si>
    <t xml:space="preserve">ATS-7215</t>
  </si>
  <si>
    <t xml:space="preserve">R-10 French GP</t>
  </si>
  <si>
    <t xml:space="preserve">ATS-7214</t>
  </si>
  <si>
    <t xml:space="preserve">R-11 British GP</t>
  </si>
  <si>
    <t xml:space="preserve">ATS-7213</t>
  </si>
  <si>
    <t xml:space="preserve">ATS-7212</t>
  </si>
  <si>
    <t xml:space="preserve">ATS-7211</t>
  </si>
  <si>
    <t xml:space="preserve">ATS-7210</t>
  </si>
  <si>
    <t xml:space="preserve">ATS-7209</t>
  </si>
  <si>
    <t xml:space="preserve">R-16 Belgium GP </t>
  </si>
  <si>
    <t xml:space="preserve">ATS-7208</t>
  </si>
  <si>
    <t xml:space="preserve">R-17 Brazilian GP </t>
  </si>
  <si>
    <t xml:space="preserve">ATS-7207</t>
  </si>
  <si>
    <t xml:space="preserve">ATS-7206</t>
  </si>
  <si>
    <t xml:space="preserve">R-19 Chinese GP</t>
  </si>
  <si>
    <t xml:space="preserve">2004 FIA FORMULA WORLD CHAMPIONSHIP PLATE MAP</t>
  </si>
  <si>
    <t xml:space="preserve">ATS-7205</t>
  </si>
  <si>
    <t xml:space="preserve">2004 FIA FORMULA WORLD CHAMPIONSHIP PLATE MAP Full Set.</t>
  </si>
  <si>
    <t xml:space="preserve">ATS-7204</t>
  </si>
  <si>
    <t xml:space="preserve">ATS-7203</t>
  </si>
  <si>
    <t xml:space="preserve">ATS-7202</t>
  </si>
  <si>
    <t xml:space="preserve">ATS-7201</t>
  </si>
  <si>
    <t xml:space="preserve">ATS-7200</t>
  </si>
  <si>
    <t xml:space="preserve">ATS-7199</t>
  </si>
  <si>
    <t xml:space="preserve">ATS-7198</t>
  </si>
  <si>
    <t xml:space="preserve">ATS-7197</t>
  </si>
  <si>
    <t xml:space="preserve">ATS-7196</t>
  </si>
  <si>
    <t xml:space="preserve">ATS-7195</t>
  </si>
  <si>
    <t xml:space="preserve">ATS-7194</t>
  </si>
  <si>
    <t xml:space="preserve">ATS-7193</t>
  </si>
  <si>
    <t xml:space="preserve">ATS-7192</t>
  </si>
  <si>
    <t xml:space="preserve">ATS-7191</t>
  </si>
  <si>
    <t xml:space="preserve">ATS-7190</t>
  </si>
  <si>
    <t xml:space="preserve">ATS-7189</t>
  </si>
  <si>
    <t xml:space="preserve">ATS-7188</t>
  </si>
  <si>
    <t xml:space="preserve">R-17 Japanese GP</t>
  </si>
  <si>
    <t xml:space="preserve">ATS-7187</t>
  </si>
  <si>
    <t xml:space="preserve">1991 FIA FORMULA WORLD CHAMPION : Ayrton Senna da Silva</t>
  </si>
  <si>
    <t xml:space="preserve">ATS-8228</t>
  </si>
  <si>
    <t xml:space="preserve">1991 FIA FORMULA WORLD CHAMPION : Ayrton Senna da Silva PLATE MAP Full Set.</t>
  </si>
  <si>
    <t xml:space="preserve">ATS-8229</t>
  </si>
  <si>
    <t xml:space="preserve">R-1   United States GP</t>
  </si>
  <si>
    <t xml:space="preserve">ATS-8230</t>
  </si>
  <si>
    <t xml:space="preserve">R-2   Brazilian GP</t>
  </si>
  <si>
    <t xml:space="preserve">ATS-8231</t>
  </si>
  <si>
    <t xml:space="preserve">R-3   San Marino GP</t>
  </si>
  <si>
    <t xml:space="preserve">ATS-8232</t>
  </si>
  <si>
    <t xml:space="preserve">R-4   Monaco GP</t>
  </si>
  <si>
    <t xml:space="preserve">ATS-8233</t>
  </si>
  <si>
    <t xml:space="preserve">R-5   Canadian GP</t>
  </si>
  <si>
    <t xml:space="preserve">ATS-8234</t>
  </si>
  <si>
    <t xml:space="preserve">R-6   Mexico GP</t>
  </si>
  <si>
    <t xml:space="preserve">ATS-8235</t>
  </si>
  <si>
    <t xml:space="preserve">R-7   French GP</t>
  </si>
  <si>
    <t xml:space="preserve">ATS-8236</t>
  </si>
  <si>
    <t xml:space="preserve">ATS-8237</t>
  </si>
  <si>
    <t xml:space="preserve">ATS-8238</t>
  </si>
  <si>
    <t xml:space="preserve">ATS-8239</t>
  </si>
  <si>
    <t xml:space="preserve">R-11 Belgium GP</t>
  </si>
  <si>
    <t xml:space="preserve">ATS-8240</t>
  </si>
  <si>
    <t xml:space="preserve">R-12  Italian GP</t>
  </si>
  <si>
    <t xml:space="preserve">ATS-8241</t>
  </si>
  <si>
    <t xml:space="preserve">R-13 Portuguese GP</t>
  </si>
  <si>
    <t xml:space="preserve">ATS-8242</t>
  </si>
  <si>
    <t xml:space="preserve">R-14 Spanish GP</t>
  </si>
  <si>
    <t xml:space="preserve">ATS-8243</t>
  </si>
  <si>
    <t xml:space="preserve">ATS-8244</t>
  </si>
  <si>
    <t xml:space="preserve">R-16 Australian GP</t>
  </si>
  <si>
    <t xml:space="preserve">1/12 Bimota Tesi 1D 906SR by TAMIYA</t>
  </si>
  <si>
    <t xml:space="preserve">ATS-8825</t>
  </si>
  <si>
    <t xml:space="preserve">1/12 Bimota Tesi 1D 906SR Mechanical parts Set. (Beginner)</t>
  </si>
  <si>
    <t xml:space="preserve">The reference reservation is put on the market. </t>
  </si>
  <si>
    <t xml:space="preserve">1/12 DUCATI SUPERLEGGERA V4 by TAMIYA </t>
  </si>
  <si>
    <t xml:space="preserve">ACT-0398</t>
  </si>
  <si>
    <t xml:space="preserve">1/12 DUCATI SUPERLEGGERA V4 Carbon Decal</t>
  </si>
  <si>
    <t xml:space="preserve">ACT-0399</t>
  </si>
  <si>
    <t xml:space="preserve">1/12 DUCATI SUPERLEGGERA V4 Wind shield</t>
  </si>
  <si>
    <t xml:space="preserve">ACT-0400</t>
  </si>
  <si>
    <t xml:space="preserve">1/12 DUCATI SUPERLEGGERA V4 Name plate</t>
  </si>
  <si>
    <t xml:space="preserve">ACT-0401</t>
  </si>
  <si>
    <t xml:space="preserve">1/12 DUCATI SUPERLEGGERA V4 Mechanical parts Set.</t>
  </si>
  <si>
    <t xml:space="preserve">ACT-0402</t>
  </si>
  <si>
    <t xml:space="preserve">1/12 DUCATI SUPERLEGGERA V4 Gear &amp; Chain Set. </t>
  </si>
  <si>
    <t xml:space="preserve">ACT-0403</t>
  </si>
  <si>
    <t xml:space="preserve">1/12 DUCATI SUPERLEGGERA V4 2 point Set.</t>
  </si>
  <si>
    <t xml:space="preserve">ACT-0404</t>
  </si>
  <si>
    <t xml:space="preserve">1/12 DUCATI SUPERLEGGERA V4 Air valve Set.×2</t>
  </si>
  <si>
    <t xml:space="preserve">ACT-0405</t>
  </si>
  <si>
    <t xml:space="preserve">1/12 DUCATI SUPERLEGGERA V4 6 point Full Set.</t>
  </si>
  <si>
    <t xml:space="preserve">1/12 SCALE Team SUZUKI ECSTAR GSX-RR '20 by TAMIYA </t>
  </si>
  <si>
    <t xml:space="preserve">ACT-0330</t>
  </si>
  <si>
    <t xml:space="preserve">1/12 Team SUZUKI ECSTAR GSX-RR '20 Wind shield</t>
  </si>
  <si>
    <t xml:space="preserve">ACT-0331</t>
  </si>
  <si>
    <t xml:space="preserve">1/12 Team SUZUKI ECSTAR GSX-RR '20 Name plate</t>
  </si>
  <si>
    <t xml:space="preserve">ACT-0332</t>
  </si>
  <si>
    <t xml:space="preserve">1/12 Team SUZUKI ECSTAR GSX-RR '20 Mechanical parts Set.</t>
  </si>
  <si>
    <t xml:space="preserve">ACT-0333</t>
  </si>
  <si>
    <t xml:space="preserve">1/12 Team SUZUKI ECSTAR GSX-RR '20 Gear &amp; Chain Set. </t>
  </si>
  <si>
    <t xml:space="preserve">ACT-0334</t>
  </si>
  <si>
    <t xml:space="preserve">1/12 Team SUZUKI ECSTAR GSX-RR '20 2 point Set.</t>
  </si>
  <si>
    <t xml:space="preserve">ACT-0335</t>
  </si>
  <si>
    <t xml:space="preserve">1/12 Team SUZUKI ECSTAR GSX-RR '20 Air valve Set.×2</t>
  </si>
  <si>
    <t xml:space="preserve">ACT-0336</t>
  </si>
  <si>
    <t xml:space="preserve">1/12 Team SUZUKI ECSTAR GSX-RR '20 5 point Full Set.</t>
  </si>
  <si>
    <t xml:space="preserve">1/12 Honda CBR1000RR-R FIREBLADE SP by TAMIYA </t>
  </si>
  <si>
    <t xml:space="preserve">ACT-0296</t>
  </si>
  <si>
    <t xml:space="preserve">1/12 Honda CBR1000RR-R FIREBLADE SP Wind shield</t>
  </si>
  <si>
    <t xml:space="preserve">ACT-0297</t>
  </si>
  <si>
    <t xml:space="preserve">1/12 Honda CBR1000RR-R FIREBLADE SP Mechanical parts Set.</t>
  </si>
  <si>
    <t xml:space="preserve">ACT-0298</t>
  </si>
  <si>
    <t xml:space="preserve">1/12 Honda CBR1000RR-R FIREBLADE SP Gear &amp; Chain Set. </t>
  </si>
  <si>
    <t xml:space="preserve">ACT-0299</t>
  </si>
  <si>
    <t xml:space="preserve">1/12 Honda CBR1000RR-R FIREBLADE SP 2 point Set.</t>
  </si>
  <si>
    <t xml:space="preserve">ACT-0300</t>
  </si>
  <si>
    <t xml:space="preserve">1/12 Honda CBR1000RR-R FIREBLADE SP Air valve Set.×2</t>
  </si>
  <si>
    <t xml:space="preserve">ACT-0301</t>
  </si>
  <si>
    <t xml:space="preserve">1/12 Honda CBR1000RR-R FIREBLADE SP 5point Full Set.</t>
  </si>
  <si>
    <t xml:space="preserve">ACT-0302</t>
  </si>
  <si>
    <t xml:space="preserve">1/12 Honda CBR1000RR-R FIREBLADE SP Name plate</t>
  </si>
  <si>
    <t xml:space="preserve">1/12 Honda Monkey125 by TAMIYA</t>
  </si>
  <si>
    <t xml:space="preserve">ACT-0239</t>
  </si>
  <si>
    <t xml:space="preserve">1/12 Honda Monkey125 Name plate (Japanease)</t>
  </si>
  <si>
    <t xml:space="preserve">ACT-0240</t>
  </si>
  <si>
    <t xml:space="preserve">1/12 Honda Monkey125 Mechanical parts Set.</t>
  </si>
  <si>
    <t xml:space="preserve">ACT-0241</t>
  </si>
  <si>
    <t xml:space="preserve">1/12 Honda Monkey125 Full Set.</t>
  </si>
  <si>
    <t xml:space="preserve">1/12 DUCATI 1199 PANIGALE S by TAMIYA</t>
  </si>
  <si>
    <t xml:space="preserve">ATS-9826</t>
  </si>
  <si>
    <t xml:space="preserve">1/12 DUCATI 1199 PANIGALE S Mechanical parts Set. </t>
  </si>
  <si>
    <t xml:space="preserve">ATS-9827</t>
  </si>
  <si>
    <t xml:space="preserve">1/12 DUCATI 1199 PANIGALE S A. Senna Full Decal</t>
  </si>
  <si>
    <t xml:space="preserve">ATS-9828</t>
  </si>
  <si>
    <t xml:space="preserve">1/12 DUCATI 1199 PANIGALE S Mechanical parts Set. +A. Senna Decal</t>
  </si>
  <si>
    <t xml:space="preserve">ATS-9829</t>
  </si>
  <si>
    <t xml:space="preserve">1/12 DUCATI 1199 PANIGALE S Wind shield</t>
  </si>
  <si>
    <t xml:space="preserve">ATS-9830</t>
  </si>
  <si>
    <t xml:space="preserve">1/12 DUCATI 1199 PANIGALE S Minuses volt Set.×10 (Noji Look Screw M1.8 L2.9)</t>
  </si>
  <si>
    <t xml:space="preserve">ATS-9831</t>
  </si>
  <si>
    <t xml:space="preserve">1/12 DUCATI 1199 PANIGALE S Air valve Set.×2 (Superprecision Type)</t>
  </si>
  <si>
    <t xml:space="preserve">ATS-9832</t>
  </si>
  <si>
    <r>
      <rPr>
        <sz val="11"/>
        <rFont val="ＭＳ Ｐゴシック"/>
        <family val="3"/>
        <charset val="128"/>
      </rPr>
      <t xml:space="preserve">1/12 DUCATI 1199 PANIGALE S Axle *(shaft</t>
    </r>
    <r>
      <rPr>
        <sz val="11"/>
        <rFont val="Noto Sans"/>
        <family val="2"/>
      </rPr>
      <t xml:space="preserve">・</t>
    </r>
    <r>
      <rPr>
        <sz val="11"/>
        <rFont val="ＭＳ Ｐゴシック"/>
        <family val="3"/>
        <charset val="128"/>
      </rPr>
      <t xml:space="preserve">nut) Set.</t>
    </r>
  </si>
  <si>
    <t xml:space="preserve">ATS-9833</t>
  </si>
  <si>
    <t xml:space="preserve">1/12 DUCATI 1199 PANIGALE S 6 point Set.</t>
  </si>
  <si>
    <t xml:space="preserve">1/12 Honda NS500 '84 by TAMIYA</t>
  </si>
  <si>
    <t xml:space="preserve">ATS-9704</t>
  </si>
  <si>
    <t xml:space="preserve">1/12 Honda NS500 '84 Mechanical parts Set. No.1+No.2</t>
  </si>
  <si>
    <t xml:space="preserve">ATS-9705</t>
  </si>
  <si>
    <t xml:space="preserve">ATS-9706</t>
  </si>
  <si>
    <t xml:space="preserve">1/12 Air valve Set.×2 (Superprecision Type)</t>
  </si>
  <si>
    <t xml:space="preserve">ATS-9707</t>
  </si>
  <si>
    <t xml:space="preserve">1/12 Honda NS500 '84 3point Set.</t>
  </si>
  <si>
    <t xml:space="preserve">1/12 Honda NSR500 '84 by TAMIYA</t>
  </si>
  <si>
    <t xml:space="preserve">ATS-9655</t>
  </si>
  <si>
    <t xml:space="preserve">1/12 Honda NSR500 '84 Wind shield</t>
  </si>
  <si>
    <t xml:space="preserve">ATS-9656</t>
  </si>
  <si>
    <t xml:space="preserve">1/12 Honda NSR500 '84 Mechanical parts Set. No.1+No.2</t>
  </si>
  <si>
    <t xml:space="preserve">ATS-9657</t>
  </si>
  <si>
    <t xml:space="preserve">ATS-9658</t>
  </si>
  <si>
    <t xml:space="preserve">ATS-9659</t>
  </si>
  <si>
    <t xml:space="preserve">1/12 Honda NSR500 '84 3point Set.</t>
  </si>
  <si>
    <t xml:space="preserve">1/12 Kawasaki Ninja H2R by TAMIYA</t>
  </si>
  <si>
    <t xml:space="preserve">ACT-0075</t>
  </si>
  <si>
    <t xml:space="preserve">1/12 Kawasaki Ninja H2R Mechanical parts Set. No.1+No.2</t>
  </si>
  <si>
    <t xml:space="preserve">ACT-0076</t>
  </si>
  <si>
    <t xml:space="preserve">1/12 Kawasaki Ninja H2R Full carbon Decal</t>
  </si>
  <si>
    <t xml:space="preserve">ACT-0077</t>
  </si>
  <si>
    <t xml:space="preserve">1/12 Kawasaki Ninja H2R Mechanical parts Set. No.1+No.2+Full carbon Decal</t>
  </si>
  <si>
    <t xml:space="preserve">ACT-0078</t>
  </si>
  <si>
    <t xml:space="preserve">1/12 Kawasaki Ninja H2R Wind shield</t>
  </si>
  <si>
    <t xml:space="preserve">ACT-0079</t>
  </si>
  <si>
    <t xml:space="preserve">1/12 Kawasaki Ninja H2R Air valve Set.×2 (Superprecision Type)</t>
  </si>
  <si>
    <t xml:space="preserve">ACT-0080</t>
  </si>
  <si>
    <t xml:space="preserve">1/12 Kawasaki Ninja H2R 4 point Set.</t>
  </si>
  <si>
    <t xml:space="preserve">1/12 Kawasaki Ninja ZX-14 by TAMIYA</t>
  </si>
  <si>
    <t xml:space="preserve">ATS-8625</t>
  </si>
  <si>
    <t xml:space="preserve">★1/12 Kawasaki Ninja ZX-14 Mechanical parts Set. (Beginner)</t>
  </si>
  <si>
    <t xml:space="preserve">ATS-8626</t>
  </si>
  <si>
    <r>
      <rPr>
        <sz val="11"/>
        <color rgb="FFFF0000"/>
        <rFont val="ＭＳ Ｐゴシック"/>
        <family val="3"/>
        <charset val="128"/>
      </rPr>
      <t xml:space="preserve">★</t>
    </r>
    <r>
      <rPr>
        <sz val="11"/>
        <rFont val="ＭＳ Ｐゴシック"/>
        <family val="3"/>
        <charset val="128"/>
      </rPr>
      <t xml:space="preserve">1/12 Kawasaki Ninja ZX-14 Mechanical parts Set. (Standard)</t>
    </r>
  </si>
  <si>
    <t xml:space="preserve">ATS-8627</t>
  </si>
  <si>
    <r>
      <rPr>
        <sz val="11"/>
        <color rgb="FFFF0000"/>
        <rFont val="ＭＳ Ｐゴシック"/>
        <family val="3"/>
        <charset val="128"/>
      </rPr>
      <t xml:space="preserve">★</t>
    </r>
    <r>
      <rPr>
        <sz val="11"/>
        <rFont val="ＭＳ Ｐゴシック"/>
        <family val="3"/>
        <charset val="128"/>
      </rPr>
      <t xml:space="preserve">1/12 Kawasaki Ninja ZX-14 Gear Set.</t>
    </r>
  </si>
  <si>
    <t xml:space="preserve">ATS-8628</t>
  </si>
  <si>
    <r>
      <rPr>
        <sz val="11"/>
        <color rgb="FFFF0000"/>
        <rFont val="ＭＳ Ｐゴシック"/>
        <family val="3"/>
        <charset val="128"/>
      </rPr>
      <t xml:space="preserve">★</t>
    </r>
    <r>
      <rPr>
        <sz val="11"/>
        <rFont val="ＭＳ Ｐゴシック"/>
        <family val="3"/>
        <charset val="128"/>
      </rPr>
      <t xml:space="preserve">1/12 Kawasaki Ninja ZX-14 Chain Set.</t>
    </r>
  </si>
  <si>
    <t xml:space="preserve">ATS-8629</t>
  </si>
  <si>
    <t xml:space="preserve">1/12 Kawasaki Ninja ZX-14 Gear&amp;Chain Set.</t>
  </si>
  <si>
    <r>
      <rPr>
        <sz val="11"/>
        <rFont val="ＭＳ Ｐゴシック"/>
        <family val="3"/>
        <charset val="128"/>
      </rPr>
      <t xml:space="preserve">★</t>
    </r>
    <r>
      <rPr>
        <sz val="11"/>
        <color rgb="FFFF0000"/>
        <rFont val="ＭＳ Ｐゴシック"/>
        <family val="3"/>
        <charset val="128"/>
      </rPr>
      <t xml:space="preserve">★</t>
    </r>
    <r>
      <rPr>
        <sz val="11"/>
        <rFont val="ＭＳ Ｐゴシック"/>
        <family val="3"/>
        <charset val="128"/>
      </rPr>
      <t xml:space="preserve">Minuses volt Set.×10 (Noji Look Screw M1.8 L2.9)</t>
    </r>
  </si>
  <si>
    <t xml:space="preserve">ATS-8830</t>
  </si>
  <si>
    <t xml:space="preserve">★1/12 Kawasaki Ninja ZX-14 2point Set. (Beginner)</t>
  </si>
  <si>
    <t xml:space="preserve">ATS-8831</t>
  </si>
  <si>
    <r>
      <rPr>
        <sz val="11"/>
        <color rgb="FFFF0000"/>
        <rFont val="ＭＳ Ｐゴシック"/>
        <family val="3"/>
        <charset val="128"/>
      </rPr>
      <t xml:space="preserve">★</t>
    </r>
    <r>
      <rPr>
        <sz val="11"/>
        <rFont val="ＭＳ Ｐゴシック"/>
        <family val="3"/>
        <charset val="128"/>
      </rPr>
      <t xml:space="preserve">1/12 Kawasaki Ninja ZX-14 4point Set. (Standard)</t>
    </r>
  </si>
  <si>
    <t xml:space="preserve">1/12 DUCATI 900 NCR RACER by TAMIYA</t>
  </si>
  <si>
    <t xml:space="preserve">ATS-8596</t>
  </si>
  <si>
    <t xml:space="preserve">1/12 DUCATI 900 NCR RACER Mechanical parts Set. (Beginner)</t>
  </si>
  <si>
    <t xml:space="preserve">ATS-8597</t>
  </si>
  <si>
    <t xml:space="preserve">1/12 DUCATI 900 NCR RACER 3point Set. (Beginner)</t>
  </si>
  <si>
    <t xml:space="preserve">1/12 DUCATI 900SS by TAMIYA</t>
  </si>
  <si>
    <t xml:space="preserve">ATS-8598</t>
  </si>
  <si>
    <t xml:space="preserve">1/12 DUCATI 900SS Mechanical parts Set. (Beginner)</t>
  </si>
  <si>
    <t xml:space="preserve">1/12 Kawasaki ZZR1400 by TAMIYA</t>
  </si>
  <si>
    <t xml:space="preserve">ATS-8449</t>
  </si>
  <si>
    <t xml:space="preserve">★1/12 Kawasaki ZZR1400 Mechanical parts Set. (Beginner)</t>
  </si>
  <si>
    <t xml:space="preserve">ATS-8450</t>
  </si>
  <si>
    <r>
      <rPr>
        <sz val="11"/>
        <color rgb="FFFF0000"/>
        <rFont val="ＭＳ Ｐゴシック"/>
        <family val="3"/>
        <charset val="128"/>
      </rPr>
      <t xml:space="preserve">★</t>
    </r>
    <r>
      <rPr>
        <sz val="11"/>
        <rFont val="ＭＳ Ｐゴシック"/>
        <family val="3"/>
        <charset val="128"/>
      </rPr>
      <t xml:space="preserve">1/12 Kawasaki ZZR1400 Mechanical parts Set. (Standard)</t>
    </r>
  </si>
  <si>
    <t xml:space="preserve">ATS-8451</t>
  </si>
  <si>
    <r>
      <rPr>
        <sz val="11"/>
        <color rgb="FFFF0000"/>
        <rFont val="ＭＳ Ｐゴシック"/>
        <family val="3"/>
        <charset val="128"/>
      </rPr>
      <t xml:space="preserve">★</t>
    </r>
    <r>
      <rPr>
        <sz val="11"/>
        <rFont val="ＭＳ Ｐゴシック"/>
        <family val="3"/>
        <charset val="128"/>
      </rPr>
      <t xml:space="preserve">1/12 Kawasaki ZZR1400 Gear Set.</t>
    </r>
  </si>
  <si>
    <t xml:space="preserve">ATS-8452</t>
  </si>
  <si>
    <r>
      <rPr>
        <sz val="11"/>
        <color rgb="FFFF0000"/>
        <rFont val="ＭＳ Ｐゴシック"/>
        <family val="3"/>
        <charset val="128"/>
      </rPr>
      <t xml:space="preserve">★</t>
    </r>
    <r>
      <rPr>
        <sz val="11"/>
        <rFont val="ＭＳ Ｐゴシック"/>
        <family val="3"/>
        <charset val="128"/>
      </rPr>
      <t xml:space="preserve">1/12 Kawasaki ZZR1400 Chain Set.</t>
    </r>
  </si>
  <si>
    <t xml:space="preserve">ATS-8453</t>
  </si>
  <si>
    <t xml:space="preserve">1/12 Kawasaki ZZR1400 Gear&amp;Chain Set.</t>
  </si>
  <si>
    <t xml:space="preserve">ATS-8454</t>
  </si>
  <si>
    <t xml:space="preserve">★1/12 Kawasaki ZZR1400 2point Set. (Beginner)</t>
  </si>
  <si>
    <t xml:space="preserve">ATS-8455</t>
  </si>
  <si>
    <r>
      <rPr>
        <sz val="11"/>
        <color rgb="FFFF0000"/>
        <rFont val="ＭＳ Ｐゴシック"/>
        <family val="3"/>
        <charset val="128"/>
      </rPr>
      <t xml:space="preserve">★</t>
    </r>
    <r>
      <rPr>
        <sz val="11"/>
        <rFont val="ＭＳ Ｐゴシック"/>
        <family val="3"/>
        <charset val="128"/>
      </rPr>
      <t xml:space="preserve">1/12 Kawasaki ZZR1400 4point Set. (Standard)</t>
    </r>
  </si>
  <si>
    <t xml:space="preserve">1/12 AJINOMOTO Honda NSR250 '90 by TAMIYA</t>
  </si>
  <si>
    <t xml:space="preserve">ATS-8318</t>
  </si>
  <si>
    <t xml:space="preserve">★1/12 AJINOMOTO Honda NSR250 '90 Mechanical parts Set. (Beginner)</t>
  </si>
  <si>
    <t xml:space="preserve">ATS-8319</t>
  </si>
  <si>
    <r>
      <rPr>
        <sz val="11"/>
        <color rgb="FFFF0000"/>
        <rFont val="ＭＳ Ｐゴシック"/>
        <family val="3"/>
        <charset val="128"/>
      </rPr>
      <t xml:space="preserve">★</t>
    </r>
    <r>
      <rPr>
        <sz val="11"/>
        <rFont val="ＭＳ Ｐゴシック"/>
        <family val="3"/>
        <charset val="128"/>
      </rPr>
      <t xml:space="preserve">1/12 AJINOMOTO Honda NSR250 '90 Mechanical parts Set. (Standard)</t>
    </r>
  </si>
  <si>
    <t xml:space="preserve">ATS-8320</t>
  </si>
  <si>
    <r>
      <rPr>
        <sz val="11"/>
        <color rgb="FFFF0000"/>
        <rFont val="ＭＳ Ｐゴシック"/>
        <family val="3"/>
        <charset val="128"/>
      </rPr>
      <t xml:space="preserve">★</t>
    </r>
    <r>
      <rPr>
        <sz val="11"/>
        <rFont val="ＭＳ Ｐゴシック"/>
        <family val="3"/>
        <charset val="128"/>
      </rPr>
      <t xml:space="preserve">1/12 AJINOMOTO Honda NSR250 '90 Gear Set.</t>
    </r>
  </si>
  <si>
    <t xml:space="preserve">ATS-8321</t>
  </si>
  <si>
    <r>
      <rPr>
        <sz val="11"/>
        <color rgb="FFFF0000"/>
        <rFont val="ＭＳ Ｐゴシック"/>
        <family val="3"/>
        <charset val="128"/>
      </rPr>
      <t xml:space="preserve">★</t>
    </r>
    <r>
      <rPr>
        <sz val="11"/>
        <rFont val="ＭＳ Ｐゴシック"/>
        <family val="3"/>
        <charset val="128"/>
      </rPr>
      <t xml:space="preserve">1/12 AJINOMOTO Honda NSR250 '90 Chain Set.</t>
    </r>
  </si>
  <si>
    <t xml:space="preserve">ATS-8322</t>
  </si>
  <si>
    <t xml:space="preserve">1/12 AJINOMOTO Honda NSR250 '90 Gear&amp;Chain Set.</t>
  </si>
  <si>
    <t xml:space="preserve">ATS-8323</t>
  </si>
  <si>
    <t xml:space="preserve">★1/12 AJINOMOTO Honda NSR250 '90 2point Set. (Beginner)</t>
  </si>
  <si>
    <t xml:space="preserve">ATS-8324</t>
  </si>
  <si>
    <r>
      <rPr>
        <sz val="11"/>
        <color rgb="FFFF0000"/>
        <rFont val="ＭＳ Ｐゴシック"/>
        <family val="3"/>
        <charset val="128"/>
      </rPr>
      <t xml:space="preserve">★</t>
    </r>
    <r>
      <rPr>
        <sz val="11"/>
        <rFont val="ＭＳ Ｐゴシック"/>
        <family val="3"/>
        <charset val="128"/>
      </rPr>
      <t xml:space="preserve">1/12 AJINOMOTO Honda NSR250 '90 4point Set. (Standard)</t>
    </r>
  </si>
  <si>
    <t xml:space="preserve">1/12 Kawasaki Ninja ZX-RR by TAMIYA</t>
  </si>
  <si>
    <t xml:space="preserve">ATS-8220</t>
  </si>
  <si>
    <t xml:space="preserve">★1/12 Kawasaki Ninja ZX-RR Mechanical parts Set. (Beginner)</t>
  </si>
  <si>
    <t xml:space="preserve">ATS-8221</t>
  </si>
  <si>
    <r>
      <rPr>
        <sz val="11"/>
        <color rgb="FFFF0000"/>
        <rFont val="ＭＳ Ｐゴシック"/>
        <family val="3"/>
        <charset val="128"/>
      </rPr>
      <t xml:space="preserve">★</t>
    </r>
    <r>
      <rPr>
        <sz val="11"/>
        <rFont val="ＭＳ Ｐゴシック"/>
        <family val="3"/>
        <charset val="128"/>
      </rPr>
      <t xml:space="preserve">1/12 Kawasaki Ninja ZX-RR Mechanical parts Set. (Standard)</t>
    </r>
  </si>
  <si>
    <t xml:space="preserve">ATS-8222</t>
  </si>
  <si>
    <r>
      <rPr>
        <sz val="11"/>
        <color rgb="FFFF0000"/>
        <rFont val="ＭＳ Ｐゴシック"/>
        <family val="3"/>
        <charset val="128"/>
      </rPr>
      <t xml:space="preserve">★</t>
    </r>
    <r>
      <rPr>
        <sz val="11"/>
        <rFont val="ＭＳ Ｐゴシック"/>
        <family val="3"/>
        <charset val="128"/>
      </rPr>
      <t xml:space="preserve">1/12 Kawasaki Ninja ZX-RR Gear Set. </t>
    </r>
  </si>
  <si>
    <t xml:space="preserve">ATS-8223</t>
  </si>
  <si>
    <r>
      <rPr>
        <sz val="11"/>
        <color rgb="FFFF0000"/>
        <rFont val="ＭＳ Ｐゴシック"/>
        <family val="3"/>
        <charset val="128"/>
      </rPr>
      <t xml:space="preserve">★</t>
    </r>
    <r>
      <rPr>
        <sz val="11"/>
        <rFont val="ＭＳ Ｐゴシック"/>
        <family val="3"/>
        <charset val="128"/>
      </rPr>
      <t xml:space="preserve">1/12 Kawasaki Ninja ZX-RR Chain Set. </t>
    </r>
  </si>
  <si>
    <t xml:space="preserve">ATS-8224</t>
  </si>
  <si>
    <t xml:space="preserve">1/12 Kawasaki Ninja ZX-RR Gear&amp;Chain Set.</t>
  </si>
  <si>
    <t xml:space="preserve">ATS-8225</t>
  </si>
  <si>
    <t xml:space="preserve">★1/12 Kawasaki Ninja ZX-RR 2point Set.  (Beginner)</t>
  </si>
  <si>
    <t xml:space="preserve">ATS-8226</t>
  </si>
  <si>
    <r>
      <rPr>
        <sz val="11"/>
        <color rgb="FFFF0000"/>
        <rFont val="ＭＳ Ｐゴシック"/>
        <family val="3"/>
        <charset val="128"/>
      </rPr>
      <t xml:space="preserve">★</t>
    </r>
    <r>
      <rPr>
        <sz val="11"/>
        <rFont val="ＭＳ Ｐゴシック"/>
        <family val="3"/>
        <charset val="128"/>
      </rPr>
      <t xml:space="preserve">1/12 Kawasaki Ninja ZX-RR 4point Set.  (Standard)</t>
    </r>
  </si>
  <si>
    <t xml:space="preserve">1/12 DUCATI DESMOSEDICI by TAMIYA</t>
  </si>
  <si>
    <t xml:space="preserve">ATS-7186</t>
  </si>
  <si>
    <r>
      <rPr>
        <sz val="11"/>
        <rFont val="ＭＳ Ｐゴシック"/>
        <family val="3"/>
        <charset val="128"/>
      </rPr>
      <t xml:space="preserve">★</t>
    </r>
    <r>
      <rPr>
        <sz val="11"/>
        <color rgb="FFFF0000"/>
        <rFont val="ＭＳ Ｐゴシック"/>
        <family val="3"/>
        <charset val="128"/>
      </rPr>
      <t xml:space="preserve">★</t>
    </r>
    <r>
      <rPr>
        <sz val="11"/>
        <rFont val="ＭＳ Ｐゴシック"/>
        <family val="3"/>
        <charset val="128"/>
      </rPr>
      <t xml:space="preserve">1/12 DUCATI DESMOSEDICI Marlboro decal Set.</t>
    </r>
  </si>
  <si>
    <t xml:space="preserve">ATS-7185</t>
  </si>
  <si>
    <t xml:space="preserve">★1/12 DUCATI DESMOSEDICI Mechanical parts Set. (Beginner)</t>
  </si>
  <si>
    <t xml:space="preserve">ATS-7184</t>
  </si>
  <si>
    <r>
      <rPr>
        <sz val="11"/>
        <color rgb="FFFF0000"/>
        <rFont val="ＭＳ Ｐゴシック"/>
        <family val="3"/>
        <charset val="128"/>
      </rPr>
      <t xml:space="preserve">★</t>
    </r>
    <r>
      <rPr>
        <sz val="11"/>
        <rFont val="ＭＳ Ｐゴシック"/>
        <family val="3"/>
        <charset val="128"/>
      </rPr>
      <t xml:space="preserve">1/12 DUCATI DESMOSEDICI Mechanical parts Set. (Special)</t>
    </r>
  </si>
  <si>
    <t xml:space="preserve">ATS-7183</t>
  </si>
  <si>
    <r>
      <rPr>
        <sz val="11"/>
        <color rgb="FFFF0000"/>
        <rFont val="ＭＳ Ｐゴシック"/>
        <family val="3"/>
        <charset val="128"/>
      </rPr>
      <t xml:space="preserve">★</t>
    </r>
    <r>
      <rPr>
        <sz val="11"/>
        <rFont val="ＭＳ Ｐゴシック"/>
        <family val="3"/>
        <charset val="128"/>
      </rPr>
      <t xml:space="preserve">1/12 DUCATI DESMOSEDICI Gear Set.</t>
    </r>
  </si>
  <si>
    <t xml:space="preserve">ATS-7182</t>
  </si>
  <si>
    <r>
      <rPr>
        <sz val="11"/>
        <color rgb="FFFF0000"/>
        <rFont val="ＭＳ Ｐゴシック"/>
        <family val="3"/>
        <charset val="128"/>
      </rPr>
      <t xml:space="preserve">★</t>
    </r>
    <r>
      <rPr>
        <sz val="11"/>
        <rFont val="ＭＳ Ｐゴシック"/>
        <family val="3"/>
        <charset val="128"/>
      </rPr>
      <t xml:space="preserve">1/12 DUCATI DESMOSEDICI Chain Set. </t>
    </r>
  </si>
  <si>
    <t xml:space="preserve">ATS-7181</t>
  </si>
  <si>
    <t xml:space="preserve">1/12 DUCATI DESMOSEDICI Gear&amp;Chain Set.</t>
  </si>
  <si>
    <t xml:space="preserve">ATS-7179</t>
  </si>
  <si>
    <t xml:space="preserve">★1/12 DUCATI DESMOSEDICI 3point Set. (Beginner)</t>
  </si>
  <si>
    <t xml:space="preserve">ATS-7178</t>
  </si>
  <si>
    <r>
      <rPr>
        <sz val="11"/>
        <color rgb="FFFF0000"/>
        <rFont val="ＭＳ Ｐゴシック"/>
        <family val="3"/>
        <charset val="128"/>
      </rPr>
      <t xml:space="preserve">★</t>
    </r>
    <r>
      <rPr>
        <sz val="11"/>
        <rFont val="ＭＳ Ｐゴシック"/>
        <family val="3"/>
        <charset val="128"/>
      </rPr>
      <t xml:space="preserve">1/12 DUCATI DESMOSEDICI 5point Set. (Special)</t>
    </r>
  </si>
  <si>
    <t xml:space="preserve">1/12 DUCATI 916 by TAMIYA</t>
  </si>
  <si>
    <t xml:space="preserve">ATS-7177</t>
  </si>
  <si>
    <t xml:space="preserve">1/12 DUCATI 916 Mechanical parts Set. (Beginner)</t>
  </si>
  <si>
    <t xml:space="preserve">ATS-7175</t>
  </si>
  <si>
    <t xml:space="preserve">1/12 DUCATI 916 2point Set. (Beginner)</t>
  </si>
  <si>
    <t xml:space="preserve">1/12 DUCATI 888 Super Racer by TAMIYA</t>
  </si>
  <si>
    <t xml:space="preserve">ATS-7174</t>
  </si>
  <si>
    <t xml:space="preserve">1/12 DUCATI 888 Super Racer Mechanical parts Set. (Beginner)</t>
  </si>
  <si>
    <t xml:space="preserve">ATS-7172</t>
  </si>
  <si>
    <t xml:space="preserve">1/12 DUCATI 888 Super Racer 2point Set. (Beginner)</t>
  </si>
  <si>
    <t xml:space="preserve">1/12 DUCATI 900 MIKE HAILWOOD REPLICA by TAMIYA</t>
  </si>
  <si>
    <t xml:space="preserve">ATS-7173</t>
  </si>
  <si>
    <t xml:space="preserve">1/12 DUCATI 900 MIKE HAILWOOD REPLICA Mechanical parts Set. (Beginner)</t>
  </si>
  <si>
    <t xml:space="preserve">ATS-7171</t>
  </si>
  <si>
    <t xml:space="preserve">1/12 DUCATI 900 MIKE HAILWOOD REPLICA  2point Set. (Beginner)</t>
  </si>
  <si>
    <t xml:space="preserve">1/12 YAMAHA YZR-M1 50th by TAMIYA</t>
  </si>
  <si>
    <t xml:space="preserve">ATS-8189</t>
  </si>
  <si>
    <t xml:space="preserve">1/12 YAMAHA YZR-M1 50th Mechanical parts Set. </t>
  </si>
  <si>
    <t xml:space="preserve">ATS-8190</t>
  </si>
  <si>
    <t xml:space="preserve">1/12 YAMAHA YZR-M1 50th Gear Set. </t>
  </si>
  <si>
    <t xml:space="preserve">ATS-8191</t>
  </si>
  <si>
    <t xml:space="preserve">1/12 YAMAHA YZR-M1 50th Chain Set. </t>
  </si>
  <si>
    <t xml:space="preserve">ATS-8192</t>
  </si>
  <si>
    <t xml:space="preserve">1/12 YAMAHA YZR-M1 50th Gear&amp;Chain Set.</t>
  </si>
  <si>
    <t xml:space="preserve">ATS-8193</t>
  </si>
  <si>
    <t xml:space="preserve">1/12 YAMAHA YZR-M1 50th 4point Set. </t>
  </si>
  <si>
    <t xml:space="preserve">1/12 YAMAHA YZR-M1`04 by TAMIYA</t>
  </si>
  <si>
    <t xml:space="preserve">ATS-7170</t>
  </si>
  <si>
    <t xml:space="preserve">1/12 YAMAHA YZR-M1 `04 Mechanical parts Set. </t>
  </si>
  <si>
    <t xml:space="preserve">ATS-7169</t>
  </si>
  <si>
    <t xml:space="preserve">1/12 YAMAHA YZR-M1 `04 Gear Set. </t>
  </si>
  <si>
    <t xml:space="preserve">ATS-7168</t>
  </si>
  <si>
    <t xml:space="preserve">1/12 YAMAHA YZR-M1 `04 Chain Set. </t>
  </si>
  <si>
    <t xml:space="preserve">ATS-7167</t>
  </si>
  <si>
    <t xml:space="preserve">1/12 YAMAHA YZR-M1 `04 Gear&amp;Chain Set.</t>
  </si>
  <si>
    <t xml:space="preserve">ATS-7165</t>
  </si>
  <si>
    <t xml:space="preserve">1/12 YAMAHA YZR-M1 `04 4point Set. </t>
  </si>
  <si>
    <t xml:space="preserve">1/12 Antena YAMAHA YZR`02 by TAMIYA</t>
  </si>
  <si>
    <t xml:space="preserve">ATS-7164</t>
  </si>
  <si>
    <t xml:space="preserve">1/12 Antena YAMAHA YZR`02 Mechanical parts Set. </t>
  </si>
  <si>
    <t xml:space="preserve">ATS-7163</t>
  </si>
  <si>
    <t xml:space="preserve">1/12 Antena YAMAHA YZR`02 Gear Set. </t>
  </si>
  <si>
    <t xml:space="preserve">ATS-7162</t>
  </si>
  <si>
    <t xml:space="preserve">1/12 Antena YAMAHA YZR`02 Chain Set. </t>
  </si>
  <si>
    <t xml:space="preserve">ATS-7161</t>
  </si>
  <si>
    <t xml:space="preserve">1/12 Antena YAMAHA YZR`02 Gear&amp;Chain Set.</t>
  </si>
  <si>
    <t xml:space="preserve">ATS-7159</t>
  </si>
  <si>
    <t xml:space="preserve">1/12 Antena YAMAHA YZR`02 4point Set. </t>
  </si>
  <si>
    <t xml:space="preserve">1/12 Factory YAMAHA YZR500 `01 by TAMIYA</t>
  </si>
  <si>
    <t xml:space="preserve">ATS-7158</t>
  </si>
  <si>
    <t xml:space="preserve">1/12 Factory YAMAHA YZR500 `01 Mechanical parts Set. </t>
  </si>
  <si>
    <t xml:space="preserve">ATS-7157</t>
  </si>
  <si>
    <t xml:space="preserve">1/12 Factory YAMAHA YZR500 `01 Gear Set. </t>
  </si>
  <si>
    <t xml:space="preserve">ATS-7156</t>
  </si>
  <si>
    <t xml:space="preserve">1/12 Factory YAMAHA YZR500 `01 Chain Set. </t>
  </si>
  <si>
    <t xml:space="preserve">ATS-7155</t>
  </si>
  <si>
    <t xml:space="preserve">1/12 Factory YAMAHA YZR500 `01 Gear&amp;Chain Set.</t>
  </si>
  <si>
    <t xml:space="preserve">ATS-7153</t>
  </si>
  <si>
    <t xml:space="preserve">1/12 Factory YAMAHA YZR500 `01 4point Set. </t>
  </si>
  <si>
    <t xml:space="preserve">1/12 TECH 3 YAMAHA YZR500`01 by TAMIYA</t>
  </si>
  <si>
    <t xml:space="preserve">ATS-7152</t>
  </si>
  <si>
    <t xml:space="preserve">1/12 TECH 3 YAMAHA YZR500`01 Mechanical parts Set. </t>
  </si>
  <si>
    <t xml:space="preserve">ATS-7151</t>
  </si>
  <si>
    <t xml:space="preserve">1/12 TECH 3 YAMAHA YZR500`01 Gear Set. </t>
  </si>
  <si>
    <t xml:space="preserve">ATS-7150</t>
  </si>
  <si>
    <t xml:space="preserve">1/12 TECH 3 YAMAHA YZR500`01 Chain Set. </t>
  </si>
  <si>
    <t xml:space="preserve">ATS-7149</t>
  </si>
  <si>
    <t xml:space="preserve">1/12 TECH 3 YAMAHA YZR500`01 Gear&amp;Chain Set.</t>
  </si>
  <si>
    <t xml:space="preserve">ATS-7147</t>
  </si>
  <si>
    <t xml:space="preserve">1/12 TECH 3 YAMAHA YZR500`01 4point Set. </t>
  </si>
  <si>
    <t xml:space="preserve">1/12 YAMAHA YZF-R1M by TAMIYA</t>
  </si>
  <si>
    <t xml:space="preserve">ACT-0186</t>
  </si>
  <si>
    <t xml:space="preserve">1/12 YAMAHA YZF-R1M Wind shield</t>
  </si>
  <si>
    <t xml:space="preserve">ACT-0187</t>
  </si>
  <si>
    <t xml:space="preserve">1/12 YAMAHA YZF-R1M Full carbon Decal</t>
  </si>
  <si>
    <t xml:space="preserve">ACT-0212</t>
  </si>
  <si>
    <t xml:space="preserve">1/12 YAMAHA YZF-R1M Full carbon Decal×2p</t>
  </si>
  <si>
    <t xml:space="preserve">ACT-0188</t>
  </si>
  <si>
    <t xml:space="preserve">1/12 YAMAHA YZF-R1M No.1 Mechanical parts Set.</t>
  </si>
  <si>
    <t xml:space="preserve">ACT-0211</t>
  </si>
  <si>
    <t xml:space="preserve">1/12 YAMAHA YZF-R1M No.2 Gar Set.</t>
  </si>
  <si>
    <t xml:space="preserve">ACT-0189</t>
  </si>
  <si>
    <t xml:space="preserve">1/12 YAMAHA YZF-R1M Mechanical parts Set.+No.2 Gar Set.</t>
  </si>
  <si>
    <t xml:space="preserve">ACT-0190</t>
  </si>
  <si>
    <t xml:space="preserve">1/12 YAMAHA YZF-R1M Chain Set. </t>
  </si>
  <si>
    <t xml:space="preserve">ACT-0191</t>
  </si>
  <si>
    <t xml:space="preserve">1/12 YAMAHA YZF-R1M No.1 Mechanical parts Set.+No.2 Gar Set. &amp; Chain Set.</t>
  </si>
  <si>
    <t xml:space="preserve">ACT-0192</t>
  </si>
  <si>
    <t xml:space="preserve">1/12 YAMAHA YZF-R1M Air valve Set.×2 (Superprecision Type)</t>
  </si>
  <si>
    <t xml:space="preserve">ACT-0193</t>
  </si>
  <si>
    <t xml:space="preserve">1/12 YAMAHA YZF-R1M 6point Set. </t>
  </si>
  <si>
    <t xml:space="preserve">1/12 YAMAHA YZF-R1 by TAMIYA TAIRA RACING</t>
  </si>
  <si>
    <t xml:space="preserve">ATS-7146</t>
  </si>
  <si>
    <t xml:space="preserve">1/12 YAMAHA YZF-R1 TAIRA RACING Mechanical parts Set.</t>
  </si>
  <si>
    <t xml:space="preserve">ATS-7145</t>
  </si>
  <si>
    <t xml:space="preserve">1/12 YAMAHA YZF-R1 TAIRA RACING Gear Set.</t>
  </si>
  <si>
    <t xml:space="preserve">ATS-7144</t>
  </si>
  <si>
    <t xml:space="preserve">1/12 YAMAHA YZF-R1 TAIRA RACING Chain Set.</t>
  </si>
  <si>
    <t xml:space="preserve">ATS-7143</t>
  </si>
  <si>
    <t xml:space="preserve">1/12 YAMAHA YZF-R1 TAIRA RACING Gear&amp;Chain Set.</t>
  </si>
  <si>
    <t xml:space="preserve">ATS-7142</t>
  </si>
  <si>
    <t xml:space="preserve">1/12 YAMAHA YZF-R1 TAIRA RACING 4point Set.</t>
  </si>
  <si>
    <t xml:space="preserve">1/12 Suzuki RGV500 by TAMIYA</t>
  </si>
  <si>
    <t xml:space="preserve">ATS-7141</t>
  </si>
  <si>
    <t xml:space="preserve">1/12 Suzuki RGV500 Mechanical parts Set. </t>
  </si>
  <si>
    <t xml:space="preserve">ATS-7140</t>
  </si>
  <si>
    <t xml:space="preserve">1/12 Suzuki RGV500 Gear Set. </t>
  </si>
  <si>
    <t xml:space="preserve">ATS-7139</t>
  </si>
  <si>
    <t xml:space="preserve">1/12 Suzuki RGV500 Chain Set. </t>
  </si>
  <si>
    <t xml:space="preserve">ATS-7138</t>
  </si>
  <si>
    <t xml:space="preserve">1/12 Suzuki RGV500 Gear&amp;Chain Set.</t>
  </si>
  <si>
    <t xml:space="preserve">ATS-7136</t>
  </si>
  <si>
    <t xml:space="preserve">1/12 Suzuki RGV500 4point Set. </t>
  </si>
  <si>
    <t xml:space="preserve">1/12 Suzuki GSX1300R Hayabusa by TAMIYA</t>
  </si>
  <si>
    <t xml:space="preserve">ATS-7135</t>
  </si>
  <si>
    <t xml:space="preserve">1/12 Suzuki GSX1300R Hayabusa Mechanical parts Set. (Special)</t>
  </si>
  <si>
    <t xml:space="preserve">ATS-7134</t>
  </si>
  <si>
    <t xml:space="preserve">1/12 Suzuki GSX1300R Hayabusa Mechanical parts Set. (Standard)</t>
  </si>
  <si>
    <t xml:space="preserve">ATS-7133</t>
  </si>
  <si>
    <t xml:space="preserve">1/12 Suzuki GSX1300R Hayabusa Gear Set. </t>
  </si>
  <si>
    <t xml:space="preserve">ATS-7132</t>
  </si>
  <si>
    <t xml:space="preserve">1/12 Suzuki GSX1300R Hayabusa Chain Set.  </t>
  </si>
  <si>
    <t xml:space="preserve">ATS-7131</t>
  </si>
  <si>
    <t xml:space="preserve">1/12 Suzuki GSX1300R Hayabusa Gear&amp;Chain Set.</t>
  </si>
  <si>
    <t xml:space="preserve">ATS-7130</t>
  </si>
  <si>
    <t xml:space="preserve">1/12 Suzuki GSX1300R Hayabusa 3point Set. (Special) </t>
  </si>
  <si>
    <t xml:space="preserve">ATS-7129</t>
  </si>
  <si>
    <t xml:space="preserve">1/12 Suzuki GSX1300R Hayabusa 3point Set. (Standard) </t>
  </si>
  <si>
    <t xml:space="preserve">1/12 Kawasaki ZX-12R Ninja by TAMIYA</t>
  </si>
  <si>
    <t xml:space="preserve">ATS-7128</t>
  </si>
  <si>
    <t xml:space="preserve">1/12 Kawasaki ZX-12R Ninja Mechanical parts Set. </t>
  </si>
  <si>
    <t xml:space="preserve">ATS-7127</t>
  </si>
  <si>
    <t xml:space="preserve">1/12 Kawasaki ZX-12R Ninja Gear Set. </t>
  </si>
  <si>
    <t xml:space="preserve">ATS-7126</t>
  </si>
  <si>
    <t xml:space="preserve">1/12 Kawasaki ZX-12R Ninja Chain Set. </t>
  </si>
  <si>
    <t xml:space="preserve">ATS-7125</t>
  </si>
  <si>
    <t xml:space="preserve">1/12 Kawasaki ZX-12R Ninja Gear&amp;Chain Set.</t>
  </si>
  <si>
    <t xml:space="preserve">ATS-7124</t>
  </si>
  <si>
    <t xml:space="preserve">1/12 Kawasaki ZX-12R Ninja 4point Set. </t>
  </si>
  <si>
    <t xml:space="preserve">1/12 Repsol Honda RC211V by TAMIYA</t>
  </si>
  <si>
    <t xml:space="preserve">ATS-7123</t>
  </si>
  <si>
    <t xml:space="preserve">1/12 Repsol Honda RC211V (Beginner)</t>
  </si>
  <si>
    <t xml:space="preserve">ATS-7122</t>
  </si>
  <si>
    <t xml:space="preserve">1/12 Repsol Honda RC211V (Standard)</t>
  </si>
  <si>
    <t xml:space="preserve">ATS-7121</t>
  </si>
  <si>
    <t xml:space="preserve">1/12 Repsol Honda RC211V (Special)</t>
  </si>
  <si>
    <t xml:space="preserve">ATS-7120</t>
  </si>
  <si>
    <t xml:space="preserve">1/12 Repsol Honda RC211V Gear Set.</t>
  </si>
  <si>
    <t xml:space="preserve">ATS-7119</t>
  </si>
  <si>
    <t xml:space="preserve">1/12 Repsol Honda RC211V Chain Set. </t>
  </si>
  <si>
    <t xml:space="preserve">ATS-7118</t>
  </si>
  <si>
    <t xml:space="preserve">1/12 Repsol Honda RC211V Gear&amp;Chain Set.</t>
  </si>
  <si>
    <t xml:space="preserve">Minuses volt Set.×10</t>
  </si>
  <si>
    <t xml:space="preserve">ATS-7116</t>
  </si>
  <si>
    <t xml:space="preserve">1/12 Repsol Honda 4point Set. (Standard)</t>
  </si>
  <si>
    <t xml:space="preserve">ATS-7115</t>
  </si>
  <si>
    <t xml:space="preserve">1/12 Repsol Honda 4point Set. (Special)</t>
  </si>
  <si>
    <t xml:space="preserve">1/12 Honda Pons RC211V by TAMIYA</t>
  </si>
  <si>
    <t xml:space="preserve">ATS-7114</t>
  </si>
  <si>
    <t xml:space="preserve">1/12 Honda Pons RC211V Mechanical parts Set. (Beginner)</t>
  </si>
  <si>
    <t xml:space="preserve">ATS-7113</t>
  </si>
  <si>
    <t xml:space="preserve">1/12 Honda Pons RC211V Mechanical parts Set. (Standard)</t>
  </si>
  <si>
    <t xml:space="preserve">ATS-7112</t>
  </si>
  <si>
    <t xml:space="preserve">1/12 Honda Pons RC211V Mechanical parts Set. (Special)</t>
  </si>
  <si>
    <t xml:space="preserve">ATS-7111</t>
  </si>
  <si>
    <t xml:space="preserve">1/12 Honda Pons RC211V Gear Set.</t>
  </si>
  <si>
    <t xml:space="preserve">ATS-7110</t>
  </si>
  <si>
    <t xml:space="preserve">1/12 Honda Pons RC211V Chain Set. </t>
  </si>
  <si>
    <t xml:space="preserve">ATS-7109</t>
  </si>
  <si>
    <t xml:space="preserve">1/12 Honda Pons RC211V Gear&amp;Chain Set.</t>
  </si>
  <si>
    <t xml:space="preserve">ATS-7107</t>
  </si>
  <si>
    <t xml:space="preserve">1/12 Honda Pons 4point Set. (Standard)</t>
  </si>
  <si>
    <t xml:space="preserve">ATS-7106</t>
  </si>
  <si>
    <t xml:space="preserve">1/12 Honda Pons 4point Set. (Special)</t>
  </si>
  <si>
    <t xml:space="preserve">1/12 Nastro Azzurro HONDA NSR500 by TAMIYA</t>
  </si>
  <si>
    <t xml:space="preserve">ATS-7105</t>
  </si>
  <si>
    <t xml:space="preserve">1/12 Nastro Azzurro HONDA NSR500 Mechanical parts Set. </t>
  </si>
  <si>
    <t xml:space="preserve">ATS-7104</t>
  </si>
  <si>
    <t xml:space="preserve">1/12 Nastro Azzurro HONDA NSR500 Gear Set. </t>
  </si>
  <si>
    <t xml:space="preserve">ATS-7103</t>
  </si>
  <si>
    <t xml:space="preserve">1/12 Nastro Azzurro HONDA NSR500 Chain Set. </t>
  </si>
  <si>
    <t xml:space="preserve">ATS-7102</t>
  </si>
  <si>
    <t xml:space="preserve">1/12 Nastro Azzurro HONDA NSR500 Gear&amp;Chain Set.</t>
  </si>
  <si>
    <t xml:space="preserve">ATS-7100</t>
  </si>
  <si>
    <t xml:space="preserve">1/12 Nastro Azzurro HONDA NSR5000 4point Set. </t>
  </si>
  <si>
    <t xml:space="preserve">1/12 Suzuki RGV-γ by TAMIYA</t>
  </si>
  <si>
    <t xml:space="preserve">ATS-8327</t>
  </si>
  <si>
    <t xml:space="preserve">1/12 Suzuki RGV-γ Mechanical parts Set. </t>
  </si>
  <si>
    <t xml:space="preserve">ATS-8328</t>
  </si>
  <si>
    <t xml:space="preserve">1/12 Suzuki RGV-γ Gear Set. </t>
  </si>
  <si>
    <t xml:space="preserve">ATS-8329</t>
  </si>
  <si>
    <t xml:space="preserve">1/12 Suzuki RGV-γ Chain Set. </t>
  </si>
  <si>
    <t xml:space="preserve">ATS-8330</t>
  </si>
  <si>
    <t xml:space="preserve">1/12 Suzuki RGV-γ Gear&amp;Chain Set.</t>
  </si>
  <si>
    <t xml:space="preserve">ATS-8331</t>
  </si>
  <si>
    <t xml:space="preserve">1/12 Suzuki RGV-γ 4point Set. </t>
  </si>
  <si>
    <t xml:space="preserve">1/12 Honda RC211V Each Name &amp; Spec plate by TAMIYA</t>
  </si>
  <si>
    <t xml:space="preserve">ATS-7099</t>
  </si>
  <si>
    <t xml:space="preserve">Telefonica Movistar Honda RC211V '03 Name plate</t>
  </si>
  <si>
    <t xml:space="preserve">ATS-7098</t>
  </si>
  <si>
    <t xml:space="preserve">Telefonica Movistar Honda RC211V '03 Spec plate</t>
  </si>
  <si>
    <t xml:space="preserve">ATS-7097</t>
  </si>
  <si>
    <t xml:space="preserve">Team Honda Pons RC211V '03 Name plate</t>
  </si>
  <si>
    <t xml:space="preserve">ATS-7096</t>
  </si>
  <si>
    <t xml:space="preserve">Team Honda Pons RC211V '03 Spec plate</t>
  </si>
  <si>
    <t xml:space="preserve">ATS-7095</t>
  </si>
  <si>
    <t xml:space="preserve">REPSOL Honda RC211V '03 Name plate</t>
  </si>
  <si>
    <t xml:space="preserve">ATS-7094</t>
  </si>
  <si>
    <t xml:space="preserve">REPSOL Honda RC211V '03 Spec plate</t>
  </si>
  <si>
    <t xml:space="preserve">ATS-7093</t>
  </si>
  <si>
    <t xml:space="preserve">REPSOL Honda RC211V '03 VALENCIA Name plate</t>
  </si>
  <si>
    <t xml:space="preserve">ATS-7092</t>
  </si>
  <si>
    <t xml:space="preserve">REPSOL Honda RC211V '03 VALENCIA Spec plate</t>
  </si>
  <si>
    <t xml:space="preserve">ATS-7091</t>
  </si>
  <si>
    <t xml:space="preserve">REPSOL Honda RC211V Name plate</t>
  </si>
  <si>
    <t xml:space="preserve">ATS-7090</t>
  </si>
  <si>
    <t xml:space="preserve">REPSOL Honda RC211V Spec plate</t>
  </si>
  <si>
    <t xml:space="preserve">1/12 Each motorcycle by TAMIYA</t>
  </si>
  <si>
    <t xml:space="preserve">ATS-8029</t>
  </si>
  <si>
    <t xml:space="preserve">1/12 SUZUKI RGB500 GRAND PRIX RACER Mechanical parts Set.</t>
  </si>
  <si>
    <t xml:space="preserve">ATS-8028</t>
  </si>
  <si>
    <t xml:space="preserve">1/12 SUZUKI RGB500 TEAM GALLINA Mechanical parts Set.</t>
  </si>
  <si>
    <t xml:space="preserve">ATS-7089</t>
  </si>
  <si>
    <t xml:space="preserve">1/12 YAMAHA YZR500 Mechanical parts Set. (Sharing AKAI)</t>
  </si>
  <si>
    <t xml:space="preserve">ATS-7088</t>
  </si>
  <si>
    <t xml:space="preserve">1/12 Kawasaki KR1000 Mechanical parts Set. </t>
  </si>
  <si>
    <t xml:space="preserve">ATS-7087</t>
  </si>
  <si>
    <t xml:space="preserve">1/12 Kawasaki KR500 Mechanical parts Set. </t>
  </si>
  <si>
    <t xml:space="preserve">ATS-7086</t>
  </si>
  <si>
    <t xml:space="preserve">1/12 Honda RS1000 Mechanical parts Set. </t>
  </si>
  <si>
    <t xml:space="preserve">ATS-7085</t>
  </si>
  <si>
    <t xml:space="preserve">1/12 Honda NS500 Mechanical parts Set. </t>
  </si>
  <si>
    <t xml:space="preserve">ATS-7084</t>
  </si>
  <si>
    <t xml:space="preserve">1/12 Honda NSR500 FACTORY COLOR Mechanical parts Set. </t>
  </si>
  <si>
    <t xml:space="preserve">ATS-7083</t>
  </si>
  <si>
    <t xml:space="preserve">1/12 HONDA CB900F2 Boldorl</t>
  </si>
  <si>
    <t xml:space="preserve">ATS-7082</t>
  </si>
  <si>
    <t xml:space="preserve">1/12 HONDA CB1100R</t>
  </si>
  <si>
    <t xml:space="preserve">ATS-7081</t>
  </si>
  <si>
    <t xml:space="preserve">1/12 SUZUKI GSX750 Police type</t>
  </si>
  <si>
    <t xml:space="preserve">ATS-7080</t>
  </si>
  <si>
    <t xml:space="preserve">1/12 YAMAHA XV1600 Roadstar Mechanical parts Set. </t>
  </si>
  <si>
    <t xml:space="preserve">1/12 Honda NSR500 “1989 WGP500 by HASEGAWA </t>
  </si>
  <si>
    <t xml:space="preserve">ATS-9884</t>
  </si>
  <si>
    <t xml:space="preserve">1/12 Honda NSR500 “1989 WGP500 Wind shield</t>
  </si>
  <si>
    <t xml:space="preserve">ATS-9885</t>
  </si>
  <si>
    <t xml:space="preserve">1/12 Honda NSR500 “1989 WGP500 Mechanical parts Set. No.1</t>
  </si>
  <si>
    <t xml:space="preserve">ATS-9886</t>
  </si>
  <si>
    <t xml:space="preserve">1/12 Honda NSR500 “1989 WGP500 Mechanical parts Set. No.2</t>
  </si>
  <si>
    <t xml:space="preserve">ATS-9895</t>
  </si>
  <si>
    <t xml:space="preserve">1/12 Honda NSR500 “1989 WGP500 Mechanical parts Set. No.1+No.2</t>
  </si>
  <si>
    <t xml:space="preserve">ATS-9896</t>
  </si>
  <si>
    <t xml:space="preserve">ATS-9901</t>
  </si>
  <si>
    <t xml:space="preserve">ATS-9902</t>
  </si>
  <si>
    <t xml:space="preserve">1/12 Muffler spring×8 (Superprecision Spring Type)</t>
  </si>
  <si>
    <t xml:space="preserve">ATS-9903</t>
  </si>
  <si>
    <t xml:space="preserve">1/12 Honda NSR500 “1989 WGP500 6point Set.</t>
  </si>
  <si>
    <t xml:space="preserve">1/12 Scott racing team by HASEGAWA </t>
  </si>
  <si>
    <t xml:space="preserve">ATS-9072</t>
  </si>
  <si>
    <t xml:space="preserve">1/12 HONDA RS250RW “2009 WGP250 Champion” Mechanical parts Set.</t>
  </si>
  <si>
    <t xml:space="preserve">ATS-9073</t>
  </si>
  <si>
    <t xml:space="preserve">1/12 HONDA RS250RW “2009 WGP250 Champion” Air funnel×2</t>
  </si>
  <si>
    <t xml:space="preserve">ATS-9074</t>
  </si>
  <si>
    <t xml:space="preserve">1/12 HONDA RS250RW “2009 WGP250 Champion” 3point Set.</t>
  </si>
  <si>
    <r>
      <rPr>
        <b val="true"/>
        <sz val="11"/>
        <color rgb="FFFF0000"/>
        <rFont val="ＭＳ Ｐゴシック"/>
        <family val="3"/>
        <charset val="128"/>
      </rPr>
      <t xml:space="preserve">1/12 Axles &amp; chain *(shaft</t>
    </r>
    <r>
      <rPr>
        <b val="true"/>
        <sz val="11"/>
        <color rgb="FFFF0000"/>
        <rFont val="Noto Sans"/>
        <family val="2"/>
      </rPr>
      <t xml:space="preserve">・</t>
    </r>
    <r>
      <rPr>
        <b val="true"/>
        <sz val="11"/>
        <color rgb="FFFF0000"/>
        <rFont val="ＭＳ Ｐゴシック"/>
        <family val="3"/>
        <charset val="128"/>
      </rPr>
      <t xml:space="preserve">nut) Full Set.by Acu</t>
    </r>
    <r>
      <rPr>
        <b val="true"/>
        <sz val="11"/>
        <color rgb="FFFF0000"/>
        <rFont val="Noto Sans"/>
        <family val="2"/>
      </rPr>
      <t xml:space="preserve">・</t>
    </r>
    <r>
      <rPr>
        <b val="true"/>
        <sz val="11"/>
        <color rgb="FFFF0000"/>
        <rFont val="ＭＳ Ｐゴシック"/>
        <family val="3"/>
        <charset val="128"/>
      </rPr>
      <t xml:space="preserve">Stion</t>
    </r>
  </si>
  <si>
    <t xml:space="preserve">ATS-9660</t>
  </si>
  <si>
    <r>
      <rPr>
        <sz val="11"/>
        <rFont val="ＭＳ Ｐゴシック"/>
        <family val="3"/>
        <charset val="128"/>
      </rPr>
      <t xml:space="preserve">1/12 Axle *(shaft</t>
    </r>
    <r>
      <rPr>
        <sz val="11"/>
        <rFont val="Noto Sans"/>
        <family val="2"/>
      </rPr>
      <t xml:space="preserve">・</t>
    </r>
    <r>
      <rPr>
        <sz val="11"/>
        <rFont val="ＭＳ Ｐゴシック"/>
        <family val="3"/>
        <charset val="128"/>
      </rPr>
      <t xml:space="preserve">nut) Silver Set.</t>
    </r>
  </si>
  <si>
    <t xml:space="preserve">ATS-9661</t>
  </si>
  <si>
    <r>
      <rPr>
        <sz val="11"/>
        <rFont val="ＭＳ Ｐゴシック"/>
        <family val="3"/>
        <charset val="128"/>
      </rPr>
      <t xml:space="preserve">1/12 Chain *(shaft</t>
    </r>
    <r>
      <rPr>
        <sz val="11"/>
        <rFont val="Noto Sans"/>
        <family val="2"/>
      </rPr>
      <t xml:space="preserve">・</t>
    </r>
    <r>
      <rPr>
        <sz val="11"/>
        <rFont val="ＭＳ Ｐゴシック"/>
        <family val="3"/>
        <charset val="128"/>
      </rPr>
      <t xml:space="preserve">nut) Silver Set.</t>
    </r>
  </si>
  <si>
    <t xml:space="preserve">ATS-9662</t>
  </si>
  <si>
    <r>
      <rPr>
        <sz val="11"/>
        <rFont val="ＭＳ Ｐゴシック"/>
        <family val="3"/>
        <charset val="128"/>
      </rPr>
      <t xml:space="preserve">1/12 Axles &amp; chain *(shaft</t>
    </r>
    <r>
      <rPr>
        <sz val="11"/>
        <rFont val="Noto Sans"/>
        <family val="2"/>
      </rPr>
      <t xml:space="preserve">・</t>
    </r>
    <r>
      <rPr>
        <sz val="11"/>
        <rFont val="ＭＳ Ｐゴシック"/>
        <family val="3"/>
        <charset val="128"/>
      </rPr>
      <t xml:space="preserve">nut) Silver Full Set.</t>
    </r>
  </si>
  <si>
    <t xml:space="preserve">ACT-0346</t>
  </si>
  <si>
    <r>
      <rPr>
        <sz val="11"/>
        <rFont val="ＭＳ Ｐゴシック"/>
        <family val="3"/>
        <charset val="128"/>
      </rPr>
      <t xml:space="preserve">1/12 Axle *(shaft</t>
    </r>
    <r>
      <rPr>
        <sz val="11"/>
        <rFont val="Noto Sans"/>
        <family val="2"/>
      </rPr>
      <t xml:space="preserve">・</t>
    </r>
    <r>
      <rPr>
        <sz val="11"/>
        <rFont val="ＭＳ Ｐゴシック"/>
        <family val="3"/>
        <charset val="128"/>
      </rPr>
      <t xml:space="preserve">nut) Gold Set.</t>
    </r>
  </si>
  <si>
    <t xml:space="preserve">ACT-0347</t>
  </si>
  <si>
    <r>
      <rPr>
        <sz val="11"/>
        <rFont val="ＭＳ Ｐゴシック"/>
        <family val="3"/>
        <charset val="128"/>
      </rPr>
      <t xml:space="preserve">1/12 Chain *(shaft</t>
    </r>
    <r>
      <rPr>
        <sz val="11"/>
        <rFont val="Noto Sans"/>
        <family val="2"/>
      </rPr>
      <t xml:space="preserve">・</t>
    </r>
    <r>
      <rPr>
        <sz val="11"/>
        <rFont val="ＭＳ Ｐゴシック"/>
        <family val="3"/>
        <charset val="128"/>
      </rPr>
      <t xml:space="preserve">nut) Gold Set.</t>
    </r>
  </si>
  <si>
    <t xml:space="preserve">ACT-0348</t>
  </si>
  <si>
    <r>
      <rPr>
        <sz val="11"/>
        <rFont val="ＭＳ Ｐゴシック"/>
        <family val="3"/>
        <charset val="128"/>
      </rPr>
      <t xml:space="preserve">1/12 Axles &amp; chain *(shaft</t>
    </r>
    <r>
      <rPr>
        <sz val="11"/>
        <rFont val="Noto Sans"/>
        <family val="2"/>
      </rPr>
      <t xml:space="preserve">・</t>
    </r>
    <r>
      <rPr>
        <sz val="11"/>
        <rFont val="ＭＳ Ｐゴシック"/>
        <family val="3"/>
        <charset val="128"/>
      </rPr>
      <t xml:space="preserve">nut) Gold Full Set.</t>
    </r>
  </si>
  <si>
    <t xml:space="preserve">YAMAHA Emblem+Decal Set.</t>
  </si>
  <si>
    <t xml:space="preserve">ACT-0210</t>
  </si>
  <si>
    <t xml:space="preserve">ACT-0213</t>
  </si>
  <si>
    <t xml:space="preserve">YAMAHA Emblem+Decal Set. (Small)</t>
  </si>
  <si>
    <t xml:space="preserve">1/6.1/12 Motorcycle Each other parts Set.</t>
  </si>
  <si>
    <t xml:space="preserve">ATS-8072</t>
  </si>
  <si>
    <t xml:space="preserve">1/6   Motorcycle Meter panel Set.</t>
  </si>
  <si>
    <t xml:space="preserve">ATS-8071</t>
  </si>
  <si>
    <t xml:space="preserve">1/12 Motorcycle Meter panel Set.</t>
  </si>
  <si>
    <t xml:space="preserve">ATS-8070</t>
  </si>
  <si>
    <t xml:space="preserve">1/12 Motorcycle Filler cap Set.</t>
  </si>
  <si>
    <t xml:space="preserve">ATS-8069</t>
  </si>
  <si>
    <t xml:space="preserve">1/12 Motorcycle Full  stand Set.</t>
  </si>
  <si>
    <t xml:space="preserve">ATS-8068</t>
  </si>
  <si>
    <t xml:space="preserve">1/12 Motorcycle Main stand Set.</t>
  </si>
  <si>
    <t xml:space="preserve">ATS-8067</t>
  </si>
  <si>
    <t xml:space="preserve">1/12 Motorcycle Side stand Set.</t>
  </si>
  <si>
    <t xml:space="preserve">ATS-8066</t>
  </si>
  <si>
    <t xml:space="preserve">1/12 Motorcycle Spring 4 point Set.</t>
  </si>
  <si>
    <t xml:space="preserve">1/6 Gear &amp; Chain Set.</t>
  </si>
  <si>
    <t xml:space="preserve">ATS-7078</t>
  </si>
  <si>
    <t xml:space="preserve">1/6 Gear Set.</t>
  </si>
  <si>
    <t xml:space="preserve">ATS-7077</t>
  </si>
  <si>
    <t xml:space="preserve">1/6 Chain Set.</t>
  </si>
  <si>
    <t xml:space="preserve">ATS-7076</t>
  </si>
  <si>
    <t xml:space="preserve">Each other Decal</t>
  </si>
  <si>
    <t xml:space="preserve">Detail Art</t>
  </si>
  <si>
    <t xml:space="preserve">ATS-8616</t>
  </si>
  <si>
    <t xml:space="preserve">1/12 Ferrari 641/2 Marlboro decal Set.</t>
  </si>
  <si>
    <t xml:space="preserve">ATS-8617</t>
  </si>
  <si>
    <t xml:space="preserve">1/43 Ferrari 641/2 Marlboro decal Set.</t>
  </si>
  <si>
    <t xml:space="preserve">ATS-8618</t>
  </si>
  <si>
    <t xml:space="preserve">1/43 Ferrari F189 Marlboro decal Set.</t>
  </si>
  <si>
    <t xml:space="preserve">ATS-8480</t>
  </si>
  <si>
    <t xml:space="preserve">1/24 Car number decal Set.</t>
  </si>
  <si>
    <t xml:space="preserve">ATS-8481</t>
  </si>
  <si>
    <t xml:space="preserve">1/43 Car number decal Set.</t>
  </si>
  <si>
    <t xml:space="preserve">ATS-8478</t>
  </si>
  <si>
    <t xml:space="preserve">ATS-8479</t>
  </si>
  <si>
    <t xml:space="preserve">1/43 F2007 Marlboro decal Set.</t>
  </si>
  <si>
    <t xml:space="preserve">ATS-7069</t>
  </si>
  <si>
    <t xml:space="preserve">1/24 MarlboroⅥ Decal</t>
  </si>
  <si>
    <t xml:space="preserve">ATS-7068</t>
  </si>
  <si>
    <t xml:space="preserve">1/24 MarlboroⅦ Decal</t>
  </si>
  <si>
    <t xml:space="preserve">ATS-8556</t>
  </si>
  <si>
    <t xml:space="preserve">Wood panel Decal (Fat  Type)</t>
  </si>
  <si>
    <t xml:space="preserve">ATS-8557</t>
  </si>
  <si>
    <t xml:space="preserve">Wood panel Decal (Thin Type)</t>
  </si>
  <si>
    <t xml:space="preserve">ACT-0084</t>
  </si>
  <si>
    <t xml:space="preserve">Carbon radial Decal           (Generality length &amp; horizontal type)</t>
  </si>
  <si>
    <r>
      <rPr>
        <b val="true"/>
        <sz val="11"/>
        <color rgb="FFFF0000"/>
        <rFont val="ＭＳ Ｐゴシック"/>
        <family val="3"/>
        <charset val="128"/>
      </rPr>
      <t xml:space="preserve">New</t>
    </r>
    <r>
      <rPr>
        <b val="true"/>
        <sz val="11"/>
        <color rgb="FF00CCFF"/>
        <rFont val="ＭＳ Ｐゴシック"/>
        <family val="3"/>
        <charset val="128"/>
      </rPr>
      <t xml:space="preserve"> Recommendation!!</t>
    </r>
  </si>
  <si>
    <t xml:space="preserve">ATS-8762</t>
  </si>
  <si>
    <r>
      <rPr>
        <sz val="11"/>
        <rFont val="ＭＳ Ｐゴシック"/>
        <family val="3"/>
        <charset val="128"/>
      </rPr>
      <t xml:space="preserve">Carbon check Decal          (Fat Clear</t>
    </r>
    <r>
      <rPr>
        <sz val="11"/>
        <rFont val="Noto Sans"/>
        <family val="2"/>
      </rPr>
      <t xml:space="preserve">・</t>
    </r>
    <r>
      <rPr>
        <sz val="11"/>
        <rFont val="ＭＳ Ｐゴシック"/>
        <family val="3"/>
        <charset val="128"/>
      </rPr>
      <t xml:space="preserve">Black Type)</t>
    </r>
  </si>
  <si>
    <t xml:space="preserve">ATS-8763</t>
  </si>
  <si>
    <r>
      <rPr>
        <sz val="11"/>
        <rFont val="ＭＳ Ｐゴシック"/>
        <family val="3"/>
        <charset val="128"/>
      </rPr>
      <t xml:space="preserve">Carbon check Decal          (ThinClear</t>
    </r>
    <r>
      <rPr>
        <sz val="11"/>
        <rFont val="Noto Sans"/>
        <family val="2"/>
      </rPr>
      <t xml:space="preserve">・</t>
    </r>
    <r>
      <rPr>
        <sz val="11"/>
        <rFont val="ＭＳ Ｐゴシック"/>
        <family val="3"/>
        <charset val="128"/>
      </rPr>
      <t xml:space="preserve">Black Type)</t>
    </r>
  </si>
  <si>
    <t xml:space="preserve">ATS-8764</t>
  </si>
  <si>
    <r>
      <rPr>
        <sz val="11"/>
        <rFont val="ＭＳ Ｐゴシック"/>
        <family val="3"/>
        <charset val="128"/>
      </rPr>
      <t xml:space="preserve">Carbon check Decal          (Fat Clear</t>
    </r>
    <r>
      <rPr>
        <sz val="11"/>
        <rFont val="Noto Sans"/>
        <family val="2"/>
      </rPr>
      <t xml:space="preserve">・</t>
    </r>
    <r>
      <rPr>
        <sz val="11"/>
        <rFont val="ＭＳ Ｐゴシック"/>
        <family val="3"/>
        <charset val="128"/>
      </rPr>
      <t xml:space="preserve">Shadow black Type)</t>
    </r>
  </si>
  <si>
    <t xml:space="preserve">ATS-8765</t>
  </si>
  <si>
    <r>
      <rPr>
        <sz val="11"/>
        <rFont val="ＭＳ Ｐゴシック"/>
        <family val="3"/>
        <charset val="128"/>
      </rPr>
      <t xml:space="preserve">Carbon check Decal          (Thin Clear</t>
    </r>
    <r>
      <rPr>
        <sz val="11"/>
        <rFont val="Noto Sans"/>
        <family val="2"/>
      </rPr>
      <t xml:space="preserve">・</t>
    </r>
    <r>
      <rPr>
        <sz val="11"/>
        <rFont val="ＭＳ Ｐゴシック"/>
        <family val="3"/>
        <charset val="128"/>
      </rPr>
      <t xml:space="preserve">Shadow black Type)</t>
    </r>
  </si>
  <si>
    <t xml:space="preserve">ATS-8766</t>
  </si>
  <si>
    <r>
      <rPr>
        <sz val="11"/>
        <rFont val="ＭＳ Ｐゴシック"/>
        <family val="3"/>
        <charset val="128"/>
      </rPr>
      <t xml:space="preserve">Carbon cross check Decal  (Fat Clear</t>
    </r>
    <r>
      <rPr>
        <sz val="11"/>
        <rFont val="Noto Sans"/>
        <family val="2"/>
      </rPr>
      <t xml:space="preserve">・</t>
    </r>
    <r>
      <rPr>
        <sz val="11"/>
        <rFont val="ＭＳ Ｐゴシック"/>
        <family val="3"/>
        <charset val="128"/>
      </rPr>
      <t xml:space="preserve">Black Type)</t>
    </r>
  </si>
  <si>
    <t xml:space="preserve">ATS-8767</t>
  </si>
  <si>
    <r>
      <rPr>
        <sz val="11"/>
        <rFont val="ＭＳ Ｐゴシック"/>
        <family val="3"/>
        <charset val="128"/>
      </rPr>
      <t xml:space="preserve">Carbon cross check Decal  (Thin Clear</t>
    </r>
    <r>
      <rPr>
        <sz val="11"/>
        <rFont val="Noto Sans"/>
        <family val="2"/>
      </rPr>
      <t xml:space="preserve">・</t>
    </r>
    <r>
      <rPr>
        <sz val="11"/>
        <rFont val="ＭＳ Ｐゴシック"/>
        <family val="3"/>
        <charset val="128"/>
      </rPr>
      <t xml:space="preserve">Black Type)</t>
    </r>
  </si>
  <si>
    <t xml:space="preserve">ATS-8768</t>
  </si>
  <si>
    <r>
      <rPr>
        <sz val="11"/>
        <rFont val="ＭＳ Ｐゴシック"/>
        <family val="3"/>
        <charset val="128"/>
      </rPr>
      <t xml:space="preserve">Carbon cross check Decal  (Fat Clear</t>
    </r>
    <r>
      <rPr>
        <sz val="11"/>
        <rFont val="Noto Sans"/>
        <family val="2"/>
      </rPr>
      <t xml:space="preserve">・</t>
    </r>
    <r>
      <rPr>
        <sz val="11"/>
        <rFont val="ＭＳ Ｐゴシック"/>
        <family val="3"/>
        <charset val="128"/>
      </rPr>
      <t xml:space="preserve">Shadow black Type)</t>
    </r>
  </si>
  <si>
    <t xml:space="preserve">ATS-8769</t>
  </si>
  <si>
    <r>
      <rPr>
        <sz val="11"/>
        <rFont val="ＭＳ Ｐゴシック"/>
        <family val="3"/>
        <charset val="128"/>
      </rPr>
      <t xml:space="preserve">Carbon cross check Decal  (Thin Clear</t>
    </r>
    <r>
      <rPr>
        <sz val="11"/>
        <rFont val="Noto Sans"/>
        <family val="2"/>
      </rPr>
      <t xml:space="preserve">・</t>
    </r>
    <r>
      <rPr>
        <sz val="11"/>
        <rFont val="ＭＳ Ｐゴシック"/>
        <family val="3"/>
        <charset val="128"/>
      </rPr>
      <t xml:space="preserve">Shadow black Type)</t>
    </r>
  </si>
  <si>
    <t xml:space="preserve">ATS-8770</t>
  </si>
  <si>
    <r>
      <rPr>
        <sz val="11"/>
        <rFont val="ＭＳ Ｐゴシック"/>
        <family val="3"/>
        <charset val="128"/>
      </rPr>
      <t xml:space="preserve">Carbon radial Decal           (Fat Clear</t>
    </r>
    <r>
      <rPr>
        <sz val="11"/>
        <rFont val="Noto Sans"/>
        <family val="2"/>
      </rPr>
      <t xml:space="preserve">・</t>
    </r>
    <r>
      <rPr>
        <sz val="11"/>
        <rFont val="ＭＳ Ｐゴシック"/>
        <family val="3"/>
        <charset val="128"/>
      </rPr>
      <t xml:space="preserve">Black Type)</t>
    </r>
  </si>
  <si>
    <t xml:space="preserve">ATS-8771</t>
  </si>
  <si>
    <r>
      <rPr>
        <sz val="11"/>
        <rFont val="ＭＳ Ｐゴシック"/>
        <family val="3"/>
        <charset val="128"/>
      </rPr>
      <t xml:space="preserve">Carbon radial Decal           (Thin Clear</t>
    </r>
    <r>
      <rPr>
        <sz val="11"/>
        <rFont val="Noto Sans"/>
        <family val="2"/>
      </rPr>
      <t xml:space="preserve">・</t>
    </r>
    <r>
      <rPr>
        <sz val="11"/>
        <rFont val="ＭＳ Ｐゴシック"/>
        <family val="3"/>
        <charset val="128"/>
      </rPr>
      <t xml:space="preserve">Black Type)</t>
    </r>
  </si>
  <si>
    <t xml:space="preserve">ATS-8772</t>
  </si>
  <si>
    <r>
      <rPr>
        <sz val="11"/>
        <rFont val="ＭＳ Ｐゴシック"/>
        <family val="3"/>
        <charset val="128"/>
      </rPr>
      <t xml:space="preserve">Carbon radial Decal           (Fat Clear</t>
    </r>
    <r>
      <rPr>
        <sz val="11"/>
        <rFont val="Noto Sans"/>
        <family val="2"/>
      </rPr>
      <t xml:space="preserve">・</t>
    </r>
    <r>
      <rPr>
        <sz val="11"/>
        <rFont val="ＭＳ Ｐゴシック"/>
        <family val="3"/>
        <charset val="128"/>
      </rPr>
      <t xml:space="preserve">Shadow black Type)</t>
    </r>
  </si>
  <si>
    <t xml:space="preserve">ATS-8773</t>
  </si>
  <si>
    <r>
      <rPr>
        <sz val="11"/>
        <rFont val="ＭＳ Ｐゴシック"/>
        <family val="3"/>
        <charset val="128"/>
      </rPr>
      <t xml:space="preserve">Carbon radial Decal           (Thin Clear</t>
    </r>
    <r>
      <rPr>
        <sz val="11"/>
        <rFont val="Noto Sans"/>
        <family val="2"/>
      </rPr>
      <t xml:space="preserve">・</t>
    </r>
    <r>
      <rPr>
        <sz val="11"/>
        <rFont val="ＭＳ Ｐゴシック"/>
        <family val="3"/>
        <charset val="128"/>
      </rPr>
      <t xml:space="preserve">Shadow black Type)</t>
    </r>
  </si>
  <si>
    <t xml:space="preserve">ATS-8558</t>
  </si>
  <si>
    <t xml:space="preserve">Carbon check Decal          (Fat Black Type)</t>
  </si>
  <si>
    <t xml:space="preserve">ATS-8559</t>
  </si>
  <si>
    <t xml:space="preserve">Carbon check Decal          (Thin Black Type)</t>
  </si>
  <si>
    <t xml:space="preserve">ATS-8560</t>
  </si>
  <si>
    <t xml:space="preserve">Carbon check Decal          (Fat Brown Type)</t>
  </si>
  <si>
    <t xml:space="preserve">ATS-8561</t>
  </si>
  <si>
    <t xml:space="preserve">Carbon check Decal          (Thin Brown Type)</t>
  </si>
  <si>
    <t xml:space="preserve">ATS-8562</t>
  </si>
  <si>
    <t xml:space="preserve">Carbon cross check Decal  (Fat Real Black Type)</t>
  </si>
  <si>
    <t xml:space="preserve">ATS-8563</t>
  </si>
  <si>
    <t xml:space="preserve">Carbon cross check Decal  (Thin Real Black Type)</t>
  </si>
  <si>
    <t xml:space="preserve">ATS-8564</t>
  </si>
  <si>
    <t xml:space="preserve">Carbon radial Decal           (Fat Real Black Type)</t>
  </si>
  <si>
    <t xml:space="preserve">ATS-8565</t>
  </si>
  <si>
    <t xml:space="preserve">Carbon radial Decal           (Thin Real Black Type)</t>
  </si>
  <si>
    <t xml:space="preserve">ATS-8566</t>
  </si>
  <si>
    <t xml:space="preserve">Carbon cross check Decal  (Fat Black Type)</t>
  </si>
  <si>
    <t xml:space="preserve">ATS-8567</t>
  </si>
  <si>
    <t xml:space="preserve">Carbon cross check Decal  (Thin Black Type)</t>
  </si>
  <si>
    <t xml:space="preserve">ATS-8568</t>
  </si>
  <si>
    <t xml:space="preserve">Carbon cross check Decal  (Fat Brown Type)</t>
  </si>
  <si>
    <t xml:space="preserve">ATS-8569</t>
  </si>
  <si>
    <t xml:space="preserve">Carbon cross check Decal  (Thin Brown Type)</t>
  </si>
  <si>
    <t xml:space="preserve">ATS-8570</t>
  </si>
  <si>
    <t xml:space="preserve">Carbon radial Decal           (Fat Black Type)</t>
  </si>
  <si>
    <t xml:space="preserve">ATS-8571</t>
  </si>
  <si>
    <t xml:space="preserve">Carbon radial Decal           (Thin Black Type)</t>
  </si>
  <si>
    <t xml:space="preserve">ATS-8572</t>
  </si>
  <si>
    <t xml:space="preserve">Carbon radial Decal           (Fat Brown Type)</t>
  </si>
  <si>
    <t xml:space="preserve">ATS-8573</t>
  </si>
  <si>
    <t xml:space="preserve">Carbon radial Decal           (Thin Brown Type)</t>
  </si>
  <si>
    <t xml:space="preserve">ATS-8574</t>
  </si>
  <si>
    <t xml:space="preserve">Clear Decal</t>
  </si>
  <si>
    <t xml:space="preserve">ATS-8575</t>
  </si>
  <si>
    <t xml:space="preserve">White Decal</t>
  </si>
  <si>
    <t xml:space="preserve">ATS-8576</t>
  </si>
  <si>
    <t xml:space="preserve">Black Decal</t>
  </si>
  <si>
    <t xml:space="preserve">ATS-8577</t>
  </si>
  <si>
    <t xml:space="preserve">Scuderia red Decal</t>
  </si>
  <si>
    <t xml:space="preserve">ATS-8578</t>
  </si>
  <si>
    <t xml:space="preserve">Urethane clearing Set.</t>
  </si>
  <si>
    <t xml:space="preserve">ATS-8579</t>
  </si>
  <si>
    <t xml:space="preserve">Urethane white Set.</t>
  </si>
  <si>
    <t xml:space="preserve">ATS-8580</t>
  </si>
  <si>
    <t xml:space="preserve">Urethane scuderia red Set.</t>
  </si>
  <si>
    <t xml:space="preserve">ATS-8581</t>
  </si>
  <si>
    <t xml:space="preserve">Water transcript White Decal (Microjet printer)</t>
  </si>
  <si>
    <t xml:space="preserve">ATS-8582</t>
  </si>
  <si>
    <t xml:space="preserve">Water transcript White Decal (Microjet printer) coating 50cc</t>
  </si>
  <si>
    <t xml:space="preserve">ATS-8583</t>
  </si>
  <si>
    <t xml:space="preserve">Urethane thinner 250cc</t>
  </si>
  <si>
    <t xml:space="preserve">ATS-8751</t>
  </si>
  <si>
    <t xml:space="preserve">Urethane clear Set. 15cc.30cc.100cc</t>
  </si>
  <si>
    <t xml:space="preserve">10.15.20.30.50.100.</t>
  </si>
  <si>
    <t xml:space="preserve">ATS-8752</t>
  </si>
  <si>
    <t xml:space="preserve">Urethane clear thinner 250cc</t>
  </si>
  <si>
    <t xml:space="preserve">30.50.100.250.500.1000.2000.</t>
  </si>
  <si>
    <t xml:space="preserve">ATS-8584</t>
  </si>
  <si>
    <t xml:space="preserve">Decal repair 15cc</t>
  </si>
  <si>
    <t xml:space="preserve">ATS-9105</t>
  </si>
  <si>
    <t xml:space="preserve">Decal repair 30cc</t>
  </si>
  <si>
    <t xml:space="preserve">ATS-8585</t>
  </si>
  <si>
    <t xml:space="preserve">Decal repair thinner 30cc</t>
  </si>
  <si>
    <t xml:space="preserve">ATS-8586</t>
  </si>
  <si>
    <t xml:space="preserve">Decal repair &amp; thinner 2point Set.</t>
  </si>
  <si>
    <t xml:space="preserve">1/48 Military by TAMIYA</t>
  </si>
  <si>
    <t xml:space="preserve">ATS-8325</t>
  </si>
  <si>
    <t xml:space="preserve">1/48 GERMAN STEYR TYPE 1500A KOMMANDEURWAGEN Mechanical parts Set.</t>
  </si>
  <si>
    <t xml:space="preserve">ATS-8188</t>
  </si>
  <si>
    <t xml:space="preserve">1/48 GERMAN FLAKPANZER Ⅳ WIRBELWIND Mechanical parts Set.</t>
  </si>
  <si>
    <t xml:space="preserve">ATS-8153</t>
  </si>
  <si>
    <t xml:space="preserve">1/48 CRUSADER Mk.Ⅰ/Ⅱ BRITISH CRUISER TANK Mk.Ⅵ Mechanical parts Set.</t>
  </si>
  <si>
    <t xml:space="preserve">ATS-8152</t>
  </si>
  <si>
    <t xml:space="preserve">1/48 RUSSIAN FIELD CAR GAZ-67B Mechanical parts Set.</t>
  </si>
  <si>
    <t xml:space="preserve">ATS-8094</t>
  </si>
  <si>
    <r>
      <rPr>
        <sz val="11"/>
        <rFont val="ＭＳ Ｐゴシック"/>
        <family val="3"/>
        <charset val="128"/>
      </rPr>
      <t xml:space="preserve">1/48 U.S. MEDIUM TANK M26 PERSHING</t>
    </r>
    <r>
      <rPr>
        <sz val="11"/>
        <rFont val="Noto Sans"/>
        <family val="2"/>
      </rPr>
      <t xml:space="preserve">（</t>
    </r>
    <r>
      <rPr>
        <sz val="11"/>
        <rFont val="ＭＳ Ｐゴシック"/>
        <family val="3"/>
        <charset val="128"/>
      </rPr>
      <t xml:space="preserve">T26E3</t>
    </r>
    <r>
      <rPr>
        <sz val="11"/>
        <rFont val="Noto Sans"/>
        <family val="2"/>
      </rPr>
      <t xml:space="preserve">）</t>
    </r>
  </si>
  <si>
    <t xml:space="preserve">ATS-8093</t>
  </si>
  <si>
    <t xml:space="preserve">1/48 RUSSIAN HEAVY TANK KV-2 GIGANT</t>
  </si>
  <si>
    <t xml:space="preserve">ATS-8047</t>
  </si>
  <si>
    <t xml:space="preserve">1/48 RUSSIAN HEAVY TANK KV-1</t>
  </si>
  <si>
    <t xml:space="preserve">ATS-8046</t>
  </si>
  <si>
    <t xml:space="preserve">1/48 VOLKSWAGEN TYPE 82E STAFF CAR</t>
  </si>
  <si>
    <t xml:space="preserve">ATS-8045</t>
  </si>
  <si>
    <t xml:space="preserve">1/48 GERMAN KING TIGER "PRODUCTION TURRET"&amp; "PORSCHE TURRET"</t>
  </si>
  <si>
    <t xml:space="preserve">ACT-0112</t>
  </si>
  <si>
    <t xml:space="preserve">1/48 GERMAN 38cm ASSAULT MORTAR STURMTIGER Mechanical parts Set.</t>
  </si>
  <si>
    <t xml:space="preserve">ACT-0113</t>
  </si>
  <si>
    <r>
      <rPr>
        <sz val="11"/>
        <rFont val="ＭＳ Ｐゴシック"/>
        <family val="3"/>
        <charset val="128"/>
      </rPr>
      <t xml:space="preserve">1/48 GERMAN 38cm ASSAULT MORTAR STURMTIGER </t>
    </r>
    <r>
      <rPr>
        <sz val="10"/>
        <rFont val="ＭＳ Ｐゴシック"/>
        <family val="3"/>
        <charset val="128"/>
      </rPr>
      <t xml:space="preserve">38cm Raketen Sprenggranate 4581 (Metal)</t>
    </r>
  </si>
  <si>
    <t xml:space="preserve">ACT-0114</t>
  </si>
  <si>
    <r>
      <rPr>
        <sz val="11"/>
        <rFont val="ＭＳ Ｐゴシック"/>
        <family val="3"/>
        <charset val="128"/>
      </rPr>
      <t xml:space="preserve">1/48 GERMAN 38cm ASSAULT MORTAR STURMTIGER </t>
    </r>
    <r>
      <rPr>
        <sz val="10"/>
        <rFont val="ＭＳ Ｐゴシック"/>
        <family val="3"/>
        <charset val="128"/>
      </rPr>
      <t xml:space="preserve">38cm Raketen Sprenggranate 4581 (Resin)</t>
    </r>
  </si>
  <si>
    <t xml:space="preserve">ATS-8044</t>
  </si>
  <si>
    <t xml:space="preserve">1/48 Coating seeld tools</t>
  </si>
  <si>
    <t xml:space="preserve">ACT-0115</t>
  </si>
  <si>
    <t xml:space="preserve">1/48 GERMAN 38cm ASSAULT MORTAR STURMTIGER Full Set</t>
  </si>
  <si>
    <t xml:space="preserve">ATS-8035</t>
  </si>
  <si>
    <t xml:space="preserve">1/48 BRITISH SHERMAN IC FIREFLY</t>
  </si>
  <si>
    <t xml:space="preserve">ATS-8024</t>
  </si>
  <si>
    <r>
      <rPr>
        <sz val="11"/>
        <color rgb="FF000000"/>
        <rFont val="ＭＳ Ｐゴシック"/>
        <family val="3"/>
        <charset val="128"/>
      </rPr>
      <t xml:space="preserve">1/48 GERMAN TIGERⅠINITIAL PRODUCTION </t>
    </r>
    <r>
      <rPr>
        <sz val="11"/>
        <color rgb="FF000000"/>
        <rFont val="Noto Sans"/>
        <family val="2"/>
      </rPr>
      <t xml:space="preserve">（</t>
    </r>
    <r>
      <rPr>
        <sz val="11"/>
        <color rgb="FF000000"/>
        <rFont val="ＭＳ Ｐゴシック"/>
        <family val="3"/>
        <charset val="128"/>
      </rPr>
      <t xml:space="preserve">AFRICA-CORPS</t>
    </r>
    <r>
      <rPr>
        <sz val="11"/>
        <color rgb="FF000000"/>
        <rFont val="Noto Sans"/>
        <family val="2"/>
      </rPr>
      <t xml:space="preserve">）</t>
    </r>
  </si>
  <si>
    <t xml:space="preserve">ATS-8023</t>
  </si>
  <si>
    <t xml:space="preserve">1/48 CROMWELL Mk.ⅣBRITISH CRUISER TANK Mk.Ⅷ, A27M</t>
  </si>
  <si>
    <t xml:space="preserve">ATS-8017</t>
  </si>
  <si>
    <t xml:space="preserve">1/48 RUSSIAN TANK DESTROYER SU-122</t>
  </si>
  <si>
    <t xml:space="preserve">ATS-8016</t>
  </si>
  <si>
    <t xml:space="preserve">1/48 GERMAN STURMGESCHUTZ Ⅲ Ausf.G (Sd.Kfz.142/1) &amp; Ausf.G EARLY VERSION</t>
  </si>
  <si>
    <t xml:space="preserve">ATS-7045</t>
  </si>
  <si>
    <t xml:space="preserve">1/48 GERMAN PANZERKAMPFWAGEN III Ausf.L</t>
  </si>
  <si>
    <t xml:space="preserve">ATS-7044</t>
  </si>
  <si>
    <t xml:space="preserve">1/48 GERMAN TANK DESTROYER JAGDPANTHER LATE VERSION</t>
  </si>
  <si>
    <t xml:space="preserve">ATS-7043</t>
  </si>
  <si>
    <t xml:space="preserve">1/48 U.S. MEDIUM TANK M4A1 SHERMAN</t>
  </si>
  <si>
    <t xml:space="preserve">ATS-7042</t>
  </si>
  <si>
    <t xml:space="preserve">1/48 GERMAN PANTHER TYPE G</t>
  </si>
  <si>
    <t xml:space="preserve">ATS-7041</t>
  </si>
  <si>
    <t xml:space="preserve">1/48 GERMAN PANZERKAMPFWAGEN Ⅳ Ausf.J</t>
  </si>
  <si>
    <t xml:space="preserve">ATS-7040</t>
  </si>
  <si>
    <r>
      <rPr>
        <sz val="11"/>
        <rFont val="ＭＳ Ｐゴシック"/>
        <family val="3"/>
        <charset val="128"/>
      </rPr>
      <t xml:space="preserve">1/48 U.S. TANK DESTROYER M10 </t>
    </r>
    <r>
      <rPr>
        <sz val="11"/>
        <rFont val="Noto Sans"/>
        <family val="2"/>
      </rPr>
      <t xml:space="preserve">（</t>
    </r>
    <r>
      <rPr>
        <sz val="11"/>
        <rFont val="ＭＳ Ｐゴシック"/>
        <family val="3"/>
        <charset val="128"/>
      </rPr>
      <t xml:space="preserve">MID PRODUCTION)</t>
    </r>
  </si>
  <si>
    <t xml:space="preserve">ATS-7039</t>
  </si>
  <si>
    <t xml:space="preserve">1/48 BRITISH UNIVERSAL CARRIER Mk.II</t>
  </si>
  <si>
    <t xml:space="preserve">ATS-7038</t>
  </si>
  <si>
    <t xml:space="preserve">1/48 CITROEN TRACTION 11CV STAFF CAR</t>
  </si>
  <si>
    <t xml:space="preserve">ATS-7037</t>
  </si>
  <si>
    <t xml:space="preserve">1/48 AFV Marking paint template Set.</t>
  </si>
  <si>
    <t xml:space="preserve">ATS-7036</t>
  </si>
  <si>
    <t xml:space="preserve">1/48 Russian Tank T34/76 1941Type</t>
  </si>
  <si>
    <t xml:space="preserve">ATS-7035</t>
  </si>
  <si>
    <t xml:space="preserve">1/48 Sturmgeschutz Ⅲ Ausf.B(Sd.kfz.142)</t>
  </si>
  <si>
    <t xml:space="preserve">ATS-7034</t>
  </si>
  <si>
    <t xml:space="preserve">1/48 M4 SHERMAN EARLY PRODUCTION</t>
  </si>
  <si>
    <t xml:space="preserve">ATS-7033</t>
  </si>
  <si>
    <t xml:space="preserve">1/48 GERMAN TIGERⅠEARLY PRODUCTION</t>
  </si>
  <si>
    <t xml:space="preserve">ATS-7032</t>
  </si>
  <si>
    <t xml:space="preserve">1/48 Jagdpanzer 38(t) Hetzer Mittlere Produkion</t>
  </si>
  <si>
    <t xml:space="preserve">ATS-7031</t>
  </si>
  <si>
    <t xml:space="preserve">1/48 German Schwimmwagen Type 166 Mechanical parts Set.</t>
  </si>
  <si>
    <t xml:space="preserve">ATS-7030</t>
  </si>
  <si>
    <t xml:space="preserve">1/48 GERMAN KUBELWAGEN TYPE 82 Mechanical parts Set.</t>
  </si>
  <si>
    <t xml:space="preserve">Each scale Military by TAMIYA</t>
  </si>
  <si>
    <t xml:space="preserve">ATS-7029</t>
  </si>
  <si>
    <t xml:space="preserve">1/35 M1025 HUMVEE ARMAMENT CARRIER Mechanical parts Set.</t>
  </si>
  <si>
    <t xml:space="preserve">ATS-7028</t>
  </si>
  <si>
    <t xml:space="preserve">1/35 Motorcycle scout of  Ground Self-Defense Force</t>
  </si>
  <si>
    <t xml:space="preserve">ATS-7027</t>
  </si>
  <si>
    <t xml:space="preserve">1/20 Glasses Set. (gold)</t>
  </si>
  <si>
    <t xml:space="preserve">ATS-7026</t>
  </si>
  <si>
    <t xml:space="preserve">1/20 Glasses Set. (silver)</t>
  </si>
  <si>
    <t xml:space="preserve">ATS-7025</t>
  </si>
  <si>
    <t xml:space="preserve">1/35 Glasses Set. (gold)</t>
  </si>
  <si>
    <t xml:space="preserve">ATS-7024</t>
  </si>
  <si>
    <t xml:space="preserve">1/35 Glasses Set. (silver)</t>
  </si>
  <si>
    <t xml:space="preserve">1/350 Water line</t>
  </si>
  <si>
    <t xml:space="preserve">ATS-8657</t>
  </si>
  <si>
    <t xml:space="preserve">1/350 Japanese shop blazon Set.</t>
  </si>
  <si>
    <t xml:space="preserve">ATS-8658</t>
  </si>
  <si>
    <t xml:space="preserve">1/350 Japanese shop blazon Complete 3.0mm×2 (24 Gold plating)</t>
  </si>
  <si>
    <t xml:space="preserve">ATS-8659</t>
  </si>
  <si>
    <t xml:space="preserve">1/350 Japanese shop blazon Complete 2.6mm×2 (24 Gold plating)</t>
  </si>
  <si>
    <t xml:space="preserve">ATS-8660</t>
  </si>
  <si>
    <t xml:space="preserve">1/350 Japanese shop blazon Complete 3.0mm×1 &amp; 2.6mm×1 (24 Gold plating)</t>
  </si>
  <si>
    <t xml:space="preserve">ATS-8902</t>
  </si>
  <si>
    <t xml:space="preserve">1/350 Propeller Spiner×20</t>
  </si>
  <si>
    <t xml:space="preserve">ATS-8903</t>
  </si>
  <si>
    <t xml:space="preserve">1/350 Propeller Spiner×10</t>
  </si>
  <si>
    <t xml:space="preserve">ATS-8904</t>
  </si>
  <si>
    <t xml:space="preserve">1/350 Propeller (2 pieces) &amp; Propeller Spiner×10 Set.</t>
  </si>
  <si>
    <t xml:space="preserve">ATS-8905</t>
  </si>
  <si>
    <t xml:space="preserve">1/350 Propeller (3 pieces) &amp; Propeller Spiner×10 Set.</t>
  </si>
  <si>
    <t xml:space="preserve">ATS-8906</t>
  </si>
  <si>
    <t xml:space="preserve">1/350 Propeller (4 pieces) &amp; Propeller Spiner×10 Set.</t>
  </si>
  <si>
    <t xml:space="preserve">ATS-8907</t>
  </si>
  <si>
    <t xml:space="preserve">1/350 Propeller Set. (2 pieces)</t>
  </si>
  <si>
    <t xml:space="preserve">ATS-8908</t>
  </si>
  <si>
    <t xml:space="preserve">1/350 Propeller Set. (3 pieces)</t>
  </si>
  <si>
    <t xml:space="preserve">ATS-8909</t>
  </si>
  <si>
    <t xml:space="preserve">1/350 Propeller Set. (4 pieces)</t>
  </si>
  <si>
    <t xml:space="preserve">ATS-9368</t>
  </si>
  <si>
    <t xml:space="preserve">1/350 3.2mm Wire winch ×8 Set. </t>
  </si>
  <si>
    <t xml:space="preserve">ATS-9369</t>
  </si>
  <si>
    <t xml:space="preserve">1/350 2.8mm Wire winch ×8 Set. </t>
  </si>
  <si>
    <t xml:space="preserve">ATS-9370</t>
  </si>
  <si>
    <t xml:space="preserve">1/350 2.2mm Wire winch ×8 Set. </t>
  </si>
  <si>
    <t xml:space="preserve">ATS-9917</t>
  </si>
  <si>
    <t xml:space="preserve">1/350 Crew Set.</t>
  </si>
  <si>
    <t xml:space="preserve">ATS-9918</t>
  </si>
  <si>
    <t xml:space="preserve">1/350 Screw Set.</t>
  </si>
  <si>
    <t xml:space="preserve">ATS-9919</t>
  </si>
  <si>
    <t xml:space="preserve">1/350 Screw Set. (Final product)</t>
  </si>
  <si>
    <t xml:space="preserve">ATS-9920</t>
  </si>
  <si>
    <t xml:space="preserve">1/350 JAPANESE NAVY SUBMARINE I-400 Mechanical parts Set.</t>
  </si>
  <si>
    <t xml:space="preserve">ATS-8245</t>
  </si>
  <si>
    <t xml:space="preserve">1/350 JAPANESE NAVY SUBMARINE I-400 Detail up part Set.</t>
  </si>
  <si>
    <t xml:space="preserve">ATS-9921</t>
  </si>
  <si>
    <t xml:space="preserve">1/350 JAPANESE NAVY SUBMARINE I-400 Detail up part Full Set.</t>
  </si>
  <si>
    <t xml:space="preserve">1/700 Water line by TAMIYA</t>
  </si>
  <si>
    <t xml:space="preserve">ATS-8835</t>
  </si>
  <si>
    <t xml:space="preserve">1/700 Japanese shop blazon Set.</t>
  </si>
  <si>
    <t xml:space="preserve">ATS-8836</t>
  </si>
  <si>
    <t xml:space="preserve">1/700 Japanese shop blazon Complete 2.0mm×2 (24 Gold plating)</t>
  </si>
  <si>
    <t xml:space="preserve">ATS-8837</t>
  </si>
  <si>
    <t xml:space="preserve">1/700 Japanese shop blazon Complete 1.6mm×2 (24 Gold plating)</t>
  </si>
  <si>
    <t xml:space="preserve">ATS-8838</t>
  </si>
  <si>
    <t xml:space="preserve">1/700 Japanese shop blazon Complete 2.0mm×1 &amp; 1.6mm×1 (24 Gold plating)</t>
  </si>
  <si>
    <t xml:space="preserve">ATS-8814</t>
  </si>
  <si>
    <t xml:space="preserve">1/700 Japanese Aircraft Carrier Junyo Mechanical parts Set. </t>
  </si>
  <si>
    <t xml:space="preserve">ATS-8815</t>
  </si>
  <si>
    <t xml:space="preserve">1/700 Japanese Aircraft Carrier Junyo Antenna &amp; Radial davit Set.</t>
  </si>
  <si>
    <t xml:space="preserve">ATS-8816</t>
  </si>
  <si>
    <t xml:space="preserve">1/700 Japanese Aircraft Carrier Junyo Mechanical parts &amp; Antenna &amp; Radial davit 2point Set.</t>
  </si>
  <si>
    <t xml:space="preserve">ATS-8758</t>
  </si>
  <si>
    <t xml:space="preserve">1/700 Attack on Pearl Harbor Japanese Aircraft Carrier Set.</t>
  </si>
  <si>
    <t xml:space="preserve">ATS-8759</t>
  </si>
  <si>
    <t xml:space="preserve">1/700 Japanese Aircraft Carrier Souryuu Mechanical parts Set. </t>
  </si>
  <si>
    <t xml:space="preserve">ATS-8760</t>
  </si>
  <si>
    <t xml:space="preserve">1/700 Japanese Aircraft Carrier Souryuu Antenna &amp; Radial davit Set.</t>
  </si>
  <si>
    <t xml:space="preserve">ATS-8761</t>
  </si>
  <si>
    <t xml:space="preserve">1/700 Japanese Aircraft Carrier Souryuu Mechanical parts &amp; Antenna &amp; Radial davit 2point Set.</t>
  </si>
  <si>
    <t xml:space="preserve">ATS-8740</t>
  </si>
  <si>
    <t xml:space="preserve">1/700 Japanese Aircraft Carrier Hiryu Mechanical parts Set. </t>
  </si>
  <si>
    <t xml:space="preserve">ATS-8741</t>
  </si>
  <si>
    <t xml:space="preserve">1/700 Japanese Aircraft Carrier Hiryu Antenna &amp; Radial davit Set.</t>
  </si>
  <si>
    <t xml:space="preserve">ATS-8742</t>
  </si>
  <si>
    <t xml:space="preserve">1/700 Japanese Aircraft Carrier Hiryu Mechanical parts &amp; Antenna &amp; Radial davit 2point Set.</t>
  </si>
  <si>
    <t xml:space="preserve">ATS-8683</t>
  </si>
  <si>
    <t xml:space="preserve">1/700 Japanese Aircraft Carrier Kaga Mechanical parts Set. </t>
  </si>
  <si>
    <t xml:space="preserve">ATS-8684</t>
  </si>
  <si>
    <t xml:space="preserve">1/700 Japanese Aircraft Carrier Kaga Antenna &amp; Radial davit Set.</t>
  </si>
  <si>
    <t xml:space="preserve">ATS-8685</t>
  </si>
  <si>
    <t xml:space="preserve">1/700 Japanese Aircraft Carrier Kaga Mechanical parts &amp; Antenna &amp; Radial davit 2point Set.</t>
  </si>
  <si>
    <t xml:space="preserve">ATS-8676</t>
  </si>
  <si>
    <t xml:space="preserve">1/700 Japanese Aircraft Carrier Akagi Mechanical parts Set. </t>
  </si>
  <si>
    <t xml:space="preserve">ATS-8677</t>
  </si>
  <si>
    <t xml:space="preserve">1/700 Japanese Aircraft Carrier Akagi Antenna &amp; Radial davit Set.</t>
  </si>
  <si>
    <t xml:space="preserve">ATS-8678</t>
  </si>
  <si>
    <t xml:space="preserve">1/700 Japanese Aircraft Carrier Akagi Mechanical parts &amp; Antenna &amp; Radial davit 2point Set.</t>
  </si>
  <si>
    <t xml:space="preserve">ATS-8522</t>
  </si>
  <si>
    <t xml:space="preserve">1/700 Japanese Aircraft Carrier Shokaku Mechanical parts Set. </t>
  </si>
  <si>
    <t xml:space="preserve">ATS-8523</t>
  </si>
  <si>
    <t xml:space="preserve">1/700 Japanese Aircraft Carrier Shokaku Mechanical parts &amp; Ladder &amp; Handrail 2point Set.</t>
  </si>
  <si>
    <t xml:space="preserve">ATS-8524</t>
  </si>
  <si>
    <t xml:space="preserve">1/700 Japanese Aircraft Carrier Zuikaku Mechanical parts Set. </t>
  </si>
  <si>
    <t xml:space="preserve">ATS-8525</t>
  </si>
  <si>
    <t xml:space="preserve">1/700 Japanese Aircraft Carrier Zuikaku Mechanical parts Set. Ladder &amp; Handrail Set. 2point</t>
  </si>
  <si>
    <t xml:space="preserve">ATS-8020</t>
  </si>
  <si>
    <t xml:space="preserve">1/700 Japanese Aircraft Carrier Taiho Mechanical parts Set. </t>
  </si>
  <si>
    <t xml:space="preserve">ATS-8019</t>
  </si>
  <si>
    <t xml:space="preserve">1/700 Japanese Aircraft Carrier Taiho Mechanical parts &amp; Ladder &amp; Handrail 2point Set.</t>
  </si>
  <si>
    <t xml:space="preserve">ATS-7023</t>
  </si>
  <si>
    <t xml:space="preserve">1/700 Japanese Aircraft Carrier Shinano Mechanical parts Set. </t>
  </si>
  <si>
    <t xml:space="preserve">ATS-7022</t>
  </si>
  <si>
    <t xml:space="preserve">1/700 Japanese Aircraft Carrier Shinano Mechanical parts Set. Ladder &amp; Handrail Set . 2point</t>
  </si>
  <si>
    <t xml:space="preserve">ACT-0124</t>
  </si>
  <si>
    <t xml:space="preserve">1/700 JAPANESE NAVY DESTROYER SHIMAKAZE Mechanical parts Set.</t>
  </si>
  <si>
    <t xml:space="preserve">ACT-0125</t>
  </si>
  <si>
    <t xml:space="preserve">1/700 JAPANESE NAVY DESTROYER SHIMAKAZE Wooden deck Set.</t>
  </si>
  <si>
    <t xml:space="preserve">ACT-0126</t>
  </si>
  <si>
    <r>
      <rPr>
        <sz val="11"/>
        <rFont val="ＭＳ Ｐゴシック"/>
        <family val="3"/>
        <charset val="128"/>
      </rPr>
      <t xml:space="preserve">1/700 JAPANESE NAVY DESTROYER SHIMAKAZE </t>
    </r>
    <r>
      <rPr>
        <sz val="10"/>
        <rFont val="ＭＳ Ｐゴシック"/>
        <family val="3"/>
        <charset val="128"/>
      </rPr>
      <t xml:space="preserve">Mechanical parts &amp; Wooden deck Set.</t>
    </r>
  </si>
  <si>
    <t xml:space="preserve">ATS-9857</t>
  </si>
  <si>
    <t xml:space="preserve">1/700 Japanese Aircraft Carrier Cruiser Mogami Mechanical parts Set.</t>
  </si>
  <si>
    <t xml:space="preserve">ATS-9858</t>
  </si>
  <si>
    <t xml:space="preserve">1/700 Japanese Aircraft Carrier Cruiser Mogami Antenna &amp; Radial davit Set.</t>
  </si>
  <si>
    <t xml:space="preserve">ATS-9859</t>
  </si>
  <si>
    <r>
      <rPr>
        <sz val="11"/>
        <rFont val="ＭＳ Ｐゴシック"/>
        <family val="3"/>
        <charset val="128"/>
      </rPr>
      <t xml:space="preserve">1/700 Japanese Aircraft Carrier Cruiser Mogami </t>
    </r>
    <r>
      <rPr>
        <sz val="10"/>
        <rFont val="ＭＳ Ｐゴシック"/>
        <family val="3"/>
        <charset val="128"/>
      </rPr>
      <t xml:space="preserve">Mechanical parts &amp; Antenna &amp; Radial davit 2point Set.</t>
    </r>
  </si>
  <si>
    <t xml:space="preserve">ATS-9860</t>
  </si>
  <si>
    <t xml:space="preserve">1/700 Japanese Aircraft Carrier Cruiser Mogami Full Set.</t>
  </si>
  <si>
    <t xml:space="preserve">ATS-8592</t>
  </si>
  <si>
    <t xml:space="preserve">1/700 Antenna Set. (Aircraft Carrier Type)</t>
  </si>
  <si>
    <t xml:space="preserve">ATS-8661</t>
  </si>
  <si>
    <t xml:space="preserve">1/700 Propeller Spiner×20</t>
  </si>
  <si>
    <t xml:space="preserve">ATS-8662</t>
  </si>
  <si>
    <t xml:space="preserve">1/700 Propeller Spiner×10</t>
  </si>
  <si>
    <t xml:space="preserve">ATS-8673</t>
  </si>
  <si>
    <t xml:space="preserve">1/700 Propeller (2 pieces) &amp; Propeller Spiner×10 Set.</t>
  </si>
  <si>
    <t xml:space="preserve">ATS-8674</t>
  </si>
  <si>
    <t xml:space="preserve">1/700 Propeller (3 pieces) &amp; Propeller Spiner×10 Set.</t>
  </si>
  <si>
    <t xml:space="preserve">ATS-8675</t>
  </si>
  <si>
    <t xml:space="preserve">1/700 Propeller (4 pieces) &amp; Propeller Spiner×10 Set.</t>
  </si>
  <si>
    <t xml:space="preserve">ATS-8593</t>
  </si>
  <si>
    <t xml:space="preserve">1/700 Propeller Set. (2 pieces)</t>
  </si>
  <si>
    <t xml:space="preserve">ATS-7021</t>
  </si>
  <si>
    <t xml:space="preserve">1/700 Propeller Set. (3 pieces)</t>
  </si>
  <si>
    <t xml:space="preserve">ATS-7020</t>
  </si>
  <si>
    <t xml:space="preserve">1/700 Propeller Set. (4 pieces)</t>
  </si>
  <si>
    <t xml:space="preserve">ATS-7019</t>
  </si>
  <si>
    <t xml:space="preserve">1/700 Musashi Mechanical parts Set. </t>
  </si>
  <si>
    <t xml:space="preserve">ATS-7018</t>
  </si>
  <si>
    <t xml:space="preserve">1/700 Musashi Mechanical parts Set. Ladder &amp; Handrail Set. 2point</t>
  </si>
  <si>
    <t xml:space="preserve">ATS-7017</t>
  </si>
  <si>
    <t xml:space="preserve">1/700 YAMATO Mechanical parts Set. </t>
  </si>
  <si>
    <t xml:space="preserve">ATS-7015</t>
  </si>
  <si>
    <t xml:space="preserve">1/700 YAMATO Mechanical parts Set. Ladder &amp; Handrail Set 2point</t>
  </si>
  <si>
    <t xml:space="preserve">ATS-8748</t>
  </si>
  <si>
    <t xml:space="preserve">1/700 1.8mm Wire winch ×8 Set. </t>
  </si>
  <si>
    <t xml:space="preserve">ATS-8749</t>
  </si>
  <si>
    <t xml:space="preserve">1/700 1.6mm Wire winch ×8 Set. </t>
  </si>
  <si>
    <t xml:space="preserve">ATS-8750</t>
  </si>
  <si>
    <t xml:space="preserve">1/700 1.2mm Wire winch ×8 Set. </t>
  </si>
  <si>
    <t xml:space="preserve">ATS-8681</t>
  </si>
  <si>
    <t xml:space="preserve">1/700 Degaussing Cable Set. (silver)</t>
  </si>
  <si>
    <t xml:space="preserve">ATS-8682</t>
  </si>
  <si>
    <t xml:space="preserve">1/700 Degaussing Cable Set. (gold)</t>
  </si>
  <si>
    <t xml:space="preserve">ATS-8839</t>
  </si>
  <si>
    <t xml:space="preserve">1/700 Work stand Set.</t>
  </si>
  <si>
    <t xml:space="preserve">ATS-8495</t>
  </si>
  <si>
    <t xml:space="preserve">1/700 Ladder &amp; Handrail Set. (Waves type)</t>
  </si>
  <si>
    <t xml:space="preserve">ATS-8027</t>
  </si>
  <si>
    <t xml:space="preserve">1/700 Ladder with Handrail Set.</t>
  </si>
  <si>
    <t xml:space="preserve">ATS-7016</t>
  </si>
  <si>
    <t xml:space="preserve">1/700 Ladder &amp; Handrail Set.</t>
  </si>
  <si>
    <t xml:space="preserve">ATS-9861</t>
  </si>
  <si>
    <t xml:space="preserve">1/700 Crew Set.</t>
  </si>
  <si>
    <t xml:space="preserve">ATS-7014</t>
  </si>
  <si>
    <t xml:space="preserve">1/700 RUSSIAN SSG KURSK Mechanical parts Set.</t>
  </si>
  <si>
    <t xml:space="preserve">1/700 Water line by Fujimi</t>
  </si>
  <si>
    <t xml:space="preserve">Each scale MITSUBISHI ZERO FIGHTER MODEL by TAMIYA</t>
  </si>
  <si>
    <t xml:space="preserve">ATS-8034</t>
  </si>
  <si>
    <t xml:space="preserve">1/32 MITSUBISHI A6M2b ZERO FIGHTER MODEL 21 (ZEKE) Mechanical parts Set.</t>
  </si>
  <si>
    <t xml:space="preserve">ATS-8033</t>
  </si>
  <si>
    <t xml:space="preserve">1/32 MITSUBISHI A6M2b ZERO FIGHTER MODEL 21 (ZEKE) Marking template Set.</t>
  </si>
  <si>
    <t xml:space="preserve">ATS-8032</t>
  </si>
  <si>
    <t xml:space="preserve">1/32 MITSUBISHI A6M2b ZERO FIGHTER MODEL 21 (ZEKE) Propeller Set. (White metal)</t>
  </si>
  <si>
    <t xml:space="preserve">ATS-8031</t>
  </si>
  <si>
    <t xml:space="preserve">1/32 MITSUBISHI A6M2b ZERO FIGHTER MODEL 21 (ZEKE) Data plate</t>
  </si>
  <si>
    <t xml:space="preserve">ATS-7013</t>
  </si>
  <si>
    <t xml:space="preserve">1/32 MITSUBISHI A6M5 ZERO FIGHTER MODEL 52 (ZEKE) Mechanical parts Set.</t>
  </si>
  <si>
    <t xml:space="preserve">ATS-7154</t>
  </si>
  <si>
    <t xml:space="preserve">1/32 MITSUBISHI A6M5 ZERO FIGHTER MODEL 52 (ZEKE) Marking template Set.</t>
  </si>
  <si>
    <t xml:space="preserve">ATS-7011</t>
  </si>
  <si>
    <t xml:space="preserve">1/32 MITSUBISHI A6M5 ZERO FIGHTER MODEL 52 (ZEKE) Propeller Set. (White metal)</t>
  </si>
  <si>
    <t xml:space="preserve">ATS-7012</t>
  </si>
  <si>
    <t xml:space="preserve">1/32 MITSUBISHI A6M5 ZERO FIGHTER MODEL 52 (ZEKE) Data plate</t>
  </si>
  <si>
    <t xml:space="preserve">ATS-7009</t>
  </si>
  <si>
    <t xml:space="preserve">1/48 MITSUBISHI ZERO FIGHTER MODEL Mechanical parts Set.</t>
  </si>
  <si>
    <t xml:space="preserve">ATS-7008</t>
  </si>
  <si>
    <t xml:space="preserve">1/48 MITSUBISHI ZERO FIGHTER MODEL Marking template Set.</t>
  </si>
  <si>
    <t xml:space="preserve">ATS-7007</t>
  </si>
  <si>
    <t xml:space="preserve">1/72 MITSUBISHI ZERO FIGHTER MODEL Mechanical parts Set.</t>
  </si>
  <si>
    <t xml:space="preserve">ATS-7006</t>
  </si>
  <si>
    <t xml:space="preserve">1/72 MITSUBISHI ZERO FIGHTER MODEL Marking template Set.</t>
  </si>
  <si>
    <t xml:space="preserve">1/48 Airplane by Hasegawa</t>
  </si>
  <si>
    <t xml:space="preserve">ATS-7005</t>
  </si>
  <si>
    <t xml:space="preserve">1/48 AH-64D APACHE LONGBOW Mechanical parts Set.</t>
  </si>
  <si>
    <t xml:space="preserve">Character robot By B…I</t>
  </si>
  <si>
    <t xml:space="preserve">ATS-8587</t>
  </si>
  <si>
    <t xml:space="preserve">Finger Paul (square)</t>
  </si>
  <si>
    <t xml:space="preserve">ATS-8588</t>
  </si>
  <si>
    <t xml:space="preserve">Finger Paul (circle)</t>
  </si>
  <si>
    <t xml:space="preserve">ATS-8589</t>
  </si>
  <si>
    <t xml:space="preserve">1/100 Blade antena</t>
  </si>
  <si>
    <t xml:space="preserve">ATS-8590</t>
  </si>
  <si>
    <t xml:space="preserve">1/100 Blind louver</t>
  </si>
  <si>
    <t xml:space="preserve">ATS-8591</t>
  </si>
  <si>
    <t xml:space="preserve">1/60   Blind louver</t>
  </si>
  <si>
    <t xml:space="preserve">Detail Art by GOODS NAME</t>
  </si>
  <si>
    <t xml:space="preserve">DTA-0001</t>
  </si>
  <si>
    <t xml:space="preserve">1/20 248 F1 Art Decal</t>
  </si>
  <si>
    <t xml:space="preserve">DTA-0002</t>
  </si>
  <si>
    <t xml:space="preserve">1/20 MP4/6 Art Decal</t>
  </si>
  <si>
    <t xml:space="preserve">DTA-0003</t>
  </si>
  <si>
    <t xml:space="preserve">1/20 F1 2007 Art Decal</t>
  </si>
  <si>
    <t xml:space="preserve">DTA-0004</t>
  </si>
  <si>
    <t xml:space="preserve">1/20 F1 2000 Art Decal</t>
  </si>
  <si>
    <t xml:space="preserve">DTA-0005</t>
  </si>
  <si>
    <t xml:space="preserve">1/20 F310B Art Decal</t>
  </si>
  <si>
    <t xml:space="preserve">DTA-0006</t>
  </si>
  <si>
    <t xml:space="preserve">1/20 MP4/** Art Decal</t>
  </si>
  <si>
    <t xml:space="preserve">DTA-0007</t>
  </si>
  <si>
    <t xml:space="preserve">1/20 F187/88C Art Decal</t>
  </si>
  <si>
    <t xml:space="preserve">DTA-0008</t>
  </si>
  <si>
    <t xml:space="preserve">1/18 F-1 2001 Art Decal</t>
  </si>
  <si>
    <t xml:space="preserve">DTA-0009</t>
  </si>
  <si>
    <t xml:space="preserve">1/20 F-1 2001 Art Decal</t>
  </si>
  <si>
    <t xml:space="preserve">DTA-0010</t>
  </si>
  <si>
    <t xml:space="preserve">1/43 F-1 2001 Art Decal</t>
  </si>
  <si>
    <t xml:space="preserve">DTA-0011</t>
  </si>
  <si>
    <t xml:space="preserve">1/24 F-1 2000  Art Decal</t>
  </si>
  <si>
    <t xml:space="preserve">DTA-0012</t>
  </si>
  <si>
    <t xml:space="preserve">1/20 F60 Art Decal</t>
  </si>
  <si>
    <t xml:space="preserve">DTA-0013</t>
  </si>
  <si>
    <t xml:space="preserve">1/20 F60 Art Decal &amp; Tire Decal</t>
  </si>
  <si>
    <t xml:space="preserve">DTA-0014</t>
  </si>
  <si>
    <t xml:space="preserve">1/20 F92A Art Decal</t>
  </si>
  <si>
    <t xml:space="preserve">DTA-0015</t>
  </si>
  <si>
    <t xml:space="preserve">1/20 FW16 Art Decal</t>
  </si>
  <si>
    <t xml:space="preserve">DTA-0016</t>
  </si>
  <si>
    <t xml:space="preserve">1/20 MP4/5 Art Decal</t>
  </si>
  <si>
    <t xml:space="preserve">DTA-0017</t>
  </si>
  <si>
    <t xml:space="preserve">1/20 FW14B Art Decal</t>
  </si>
  <si>
    <t xml:space="preserve">DTA-0018</t>
  </si>
  <si>
    <t xml:space="preserve">1/20 JPS 79 Art Decal (T.Type)</t>
  </si>
  <si>
    <t xml:space="preserve">DTA-0019</t>
  </si>
  <si>
    <t xml:space="preserve">1/20 JPS 79 Art Decal (H.Type)</t>
  </si>
  <si>
    <t xml:space="preserve">DTA-0020</t>
  </si>
  <si>
    <t xml:space="preserve">1/20 JPS 79 Small Art Decal (T.Type)</t>
  </si>
  <si>
    <t xml:space="preserve">DTA-0021</t>
  </si>
  <si>
    <t xml:space="preserve">1/20 JPS 79 Small Art Decal (H.Type)</t>
  </si>
  <si>
    <t xml:space="preserve">DTA-0022</t>
  </si>
  <si>
    <t xml:space="preserve">1/20 JPS 79 Definitive edition Art Decal (T.Type)</t>
  </si>
  <si>
    <t xml:space="preserve">DTA-0023</t>
  </si>
  <si>
    <t xml:space="preserve">1/20 JPS 79 Definitive edition Art Decal (H.Type)</t>
  </si>
  <si>
    <t xml:space="preserve">DTA-0024</t>
  </si>
  <si>
    <t xml:space="preserve">1/20 JPS 79 OptionArt Decal (T.Type)</t>
  </si>
  <si>
    <t xml:space="preserve">DTA-0025</t>
  </si>
  <si>
    <t xml:space="preserve">1/20 JPS 79 Option Art Decal (H.Type)</t>
  </si>
  <si>
    <t xml:space="preserve">DTA-0026</t>
  </si>
  <si>
    <t xml:space="preserve">1/24 Marlboro                </t>
  </si>
  <si>
    <t xml:space="preserve">DTA-0027</t>
  </si>
  <si>
    <t xml:space="preserve">1/24 West                     </t>
  </si>
  <si>
    <t xml:space="preserve">DTA-0028</t>
  </si>
  <si>
    <t xml:space="preserve">1/24 CAMEL                  </t>
  </si>
  <si>
    <t xml:space="preserve">DTA-0029</t>
  </si>
  <si>
    <t xml:space="preserve">1/24 Rothmans                </t>
  </si>
  <si>
    <t xml:space="preserve">DTA-0030</t>
  </si>
  <si>
    <t xml:space="preserve">1/24 MILDSEVEN           </t>
  </si>
  <si>
    <t xml:space="preserve">DTA-0031</t>
  </si>
  <si>
    <t xml:space="preserve">1/24 5point Full Set.        </t>
  </si>
  <si>
    <t xml:space="preserve">DTA-0032</t>
  </si>
  <si>
    <t xml:space="preserve">1/20 M23 Art Decal</t>
  </si>
  <si>
    <t xml:space="preserve">DTA-0069</t>
  </si>
  <si>
    <t xml:space="preserve">1/20 M23 Half edition Art Decal</t>
  </si>
  <si>
    <t xml:space="preserve">DTA-0033</t>
  </si>
  <si>
    <t xml:space="preserve">1/20 M23 Definitive edition Art Decal</t>
  </si>
  <si>
    <t xml:space="preserve">DTA-0034</t>
  </si>
  <si>
    <t xml:space="preserve">1/12 M23 Art Decal</t>
  </si>
  <si>
    <t xml:space="preserve">DTA-0035</t>
  </si>
  <si>
    <t xml:space="preserve">1/12 M23 Definitive edition Art Decal</t>
  </si>
  <si>
    <t xml:space="preserve">DTA-0036</t>
  </si>
  <si>
    <t xml:space="preserve">1/12 GOOD YEAR Art Decal</t>
  </si>
  <si>
    <t xml:space="preserve">DTA-0036/2</t>
  </si>
  <si>
    <t xml:space="preserve">1/12 GOOD YEAR Art Decal /1p</t>
  </si>
  <si>
    <t xml:space="preserve">DTA-0037</t>
  </si>
  <si>
    <t xml:space="preserve">1/20 GOOD YEAR Art Decal</t>
  </si>
  <si>
    <t xml:space="preserve">DTA-0064</t>
  </si>
  <si>
    <t xml:space="preserve">1/20 GOOD YEAR Art Decal M23</t>
  </si>
  <si>
    <t xml:space="preserve">DTA-0039</t>
  </si>
  <si>
    <t xml:space="preserve">1/12 FW14B CAMEL Art Decal (Dark blue)</t>
  </si>
  <si>
    <t xml:space="preserve">DTA-0038</t>
  </si>
  <si>
    <t xml:space="preserve">1/12 FW14B CAMEL Big Art Decal (With GOOD YEAR Art Decal)</t>
  </si>
  <si>
    <t xml:space="preserve">DTA-0068</t>
  </si>
  <si>
    <t xml:space="preserve">1/20 FW14B CAMEL Art Decal</t>
  </si>
  <si>
    <t xml:space="preserve">DTA-0040</t>
  </si>
  <si>
    <t xml:space="preserve">1/43 CAMEL Art Decal</t>
  </si>
  <si>
    <t xml:space="preserve">DTA-0041</t>
  </si>
  <si>
    <t xml:space="preserve">1/64 CAMEL Art Decal</t>
  </si>
  <si>
    <t xml:space="preserve">DTA-0042</t>
  </si>
  <si>
    <r>
      <rPr>
        <sz val="11"/>
        <rFont val="ＭＳ Ｐゴシック"/>
        <family val="3"/>
        <charset val="128"/>
      </rPr>
      <t xml:space="preserve">1/12 GOOD YEAR Art Decal (90'</t>
    </r>
    <r>
      <rPr>
        <sz val="11"/>
        <rFont val="Noto Sans"/>
        <family val="2"/>
      </rPr>
      <t xml:space="preserve">～</t>
    </r>
    <r>
      <rPr>
        <sz val="11"/>
        <rFont val="ＭＳ Ｐゴシック"/>
        <family val="3"/>
        <charset val="128"/>
      </rPr>
      <t xml:space="preserve">)</t>
    </r>
  </si>
  <si>
    <t xml:space="preserve">DTA-0042×2</t>
  </si>
  <si>
    <r>
      <rPr>
        <sz val="11"/>
        <rFont val="ＭＳ Ｐゴシック"/>
        <family val="3"/>
        <charset val="128"/>
      </rPr>
      <t xml:space="preserve">1/12 GOOD YEAR Art Decal (90'</t>
    </r>
    <r>
      <rPr>
        <sz val="11"/>
        <rFont val="Noto Sans"/>
        <family val="2"/>
      </rPr>
      <t xml:space="preserve">～</t>
    </r>
    <r>
      <rPr>
        <sz val="11"/>
        <rFont val="ＭＳ Ｐゴシック"/>
        <family val="3"/>
        <charset val="128"/>
      </rPr>
      <t xml:space="preserve">)×2p</t>
    </r>
  </si>
  <si>
    <t xml:space="preserve">DTA-0065</t>
  </si>
  <si>
    <t xml:space="preserve">1/64 GOOD YEAR Art Decal</t>
  </si>
  <si>
    <t xml:space="preserve">DTA-0043</t>
  </si>
  <si>
    <t xml:space="preserve">1/12 Marlboro decal Set.   </t>
  </si>
  <si>
    <t xml:space="preserve">DTA-0044</t>
  </si>
  <si>
    <t xml:space="preserve">1/20 Marlboro decal Set.   </t>
  </si>
  <si>
    <t xml:space="preserve">DTA-0045</t>
  </si>
  <si>
    <t xml:space="preserve">1/20 F2003-GA Small Art Decal</t>
  </si>
  <si>
    <t xml:space="preserve">DTA-0046</t>
  </si>
  <si>
    <t xml:space="preserve">1/20 F2003-GA Art Decal</t>
  </si>
  <si>
    <t xml:space="preserve">DTA-0047</t>
  </si>
  <si>
    <t xml:space="preserve">1/12 NSR 250R Art Decal</t>
  </si>
  <si>
    <t xml:space="preserve">DTA-0048</t>
  </si>
  <si>
    <t xml:space="preserve">1/12 NSR 250R Art Decal+Spare</t>
  </si>
  <si>
    <t xml:space="preserve">DTA-0049</t>
  </si>
  <si>
    <t xml:space="preserve">1/20 F10 Small Art Decal</t>
  </si>
  <si>
    <t xml:space="preserve">DTA-0050</t>
  </si>
  <si>
    <t xml:space="preserve">1/20 F10 Art Decal</t>
  </si>
  <si>
    <t xml:space="preserve">DTA-0051</t>
  </si>
  <si>
    <t xml:space="preserve">1/20 F10 Tire Decal</t>
  </si>
  <si>
    <t xml:space="preserve">DTA-0052</t>
  </si>
  <si>
    <t xml:space="preserve">1/20 F10 Art Decal &amp; Tire Decal</t>
  </si>
  <si>
    <t xml:space="preserve">DTA-0053</t>
  </si>
  <si>
    <t xml:space="preserve">1/20 F150 Art Decal</t>
  </si>
  <si>
    <t xml:space="preserve">DTA-0054</t>
  </si>
  <si>
    <t xml:space="preserve">1/12 J.P.S.MK.III Lotus Type 78 1977 Art Decall &amp; Tire Decal</t>
  </si>
  <si>
    <t xml:space="preserve">DTA-0055</t>
  </si>
  <si>
    <t xml:space="preserve">1/20 M4/2 Art Decal</t>
  </si>
  <si>
    <t xml:space="preserve">100 piece limitation</t>
  </si>
  <si>
    <t xml:space="preserve">DTA-0056</t>
  </si>
  <si>
    <t xml:space="preserve">1/20 M4/2.4/2C Art Decal</t>
  </si>
  <si>
    <t xml:space="preserve">DTA-0057</t>
  </si>
  <si>
    <t xml:space="preserve">1/20 MP4/5B Art Decal</t>
  </si>
  <si>
    <t xml:space="preserve">DTA-0058</t>
  </si>
  <si>
    <t xml:space="preserve">1/20 B192 Art Decal</t>
  </si>
  <si>
    <t xml:space="preserve">DTA-0059</t>
  </si>
  <si>
    <t xml:space="preserve">1/43 MP4/30 Art Decal</t>
  </si>
  <si>
    <t xml:space="preserve">DTA-0066</t>
  </si>
  <si>
    <t xml:space="preserve">1/43 MP4/30 Art Decal×2p</t>
  </si>
  <si>
    <t xml:space="preserve">DTA-0067</t>
  </si>
  <si>
    <t xml:space="preserve">1/64 MP4/30 Art Decal</t>
  </si>
  <si>
    <t xml:space="preserve">DTA-0060</t>
  </si>
  <si>
    <t xml:space="preserve">1/20 PIRELL P ZERO White Tire decal</t>
  </si>
  <si>
    <t xml:space="preserve">DTA-0061</t>
  </si>
  <si>
    <t xml:space="preserve">1/20 PIRELL P ZERO Yellow Tire decal</t>
  </si>
  <si>
    <t xml:space="preserve">DTA-0062</t>
  </si>
  <si>
    <t xml:space="preserve">1/20 PIRELL P ZERO Red Tire decal</t>
  </si>
  <si>
    <t xml:space="preserve">DTA-0063</t>
  </si>
  <si>
    <t xml:space="preserve">1/20 PIRELL P ZERO 3point Color Tire decal Set.</t>
  </si>
  <si>
    <t xml:space="preserve">Detail Art No.2 plate by GOODS NAME</t>
  </si>
  <si>
    <t xml:space="preserve">DTA-①</t>
  </si>
  <si>
    <t xml:space="preserve">Telefonica Movistar Honda RC211V '03 Spec plate (Blue)</t>
  </si>
  <si>
    <t xml:space="preserve">DTA-②</t>
  </si>
  <si>
    <r>
      <rPr>
        <sz val="11"/>
        <rFont val="ＭＳ Ｐゴシック"/>
        <family val="3"/>
        <charset val="128"/>
      </rPr>
      <t xml:space="preserve">REPSOL Honda RC211V '03 Spec plate (Yellow</t>
    </r>
    <r>
      <rPr>
        <sz val="11"/>
        <rFont val="Noto Sans"/>
        <family val="2"/>
      </rPr>
      <t xml:space="preserve">・</t>
    </r>
    <r>
      <rPr>
        <sz val="11"/>
        <rFont val="ＭＳ Ｐゴシック"/>
        <family val="3"/>
        <charset val="128"/>
      </rPr>
      <t xml:space="preserve">Big)</t>
    </r>
  </si>
  <si>
    <t xml:space="preserve">DTA-③</t>
  </si>
  <si>
    <r>
      <rPr>
        <sz val="11"/>
        <rFont val="ＭＳ Ｐゴシック"/>
        <family val="3"/>
        <charset val="128"/>
      </rPr>
      <t xml:space="preserve">REPSOL Honda RC211V '03        plate (Yellow</t>
    </r>
    <r>
      <rPr>
        <sz val="11"/>
        <rFont val="Noto Sans"/>
        <family val="2"/>
      </rPr>
      <t xml:space="preserve">・</t>
    </r>
    <r>
      <rPr>
        <sz val="11"/>
        <rFont val="ＭＳ Ｐゴシック"/>
        <family val="3"/>
        <charset val="128"/>
      </rPr>
      <t xml:space="preserve">Middle)</t>
    </r>
  </si>
  <si>
    <t xml:space="preserve">DTA-③a</t>
  </si>
  <si>
    <r>
      <rPr>
        <sz val="11"/>
        <rFont val="ＭＳ Ｐゴシック"/>
        <family val="3"/>
        <charset val="128"/>
      </rPr>
      <t xml:space="preserve">REPSOL Honda Pons plate (Yellow</t>
    </r>
    <r>
      <rPr>
        <sz val="11"/>
        <rFont val="Noto Sans"/>
        <family val="2"/>
      </rPr>
      <t xml:space="preserve">・</t>
    </r>
    <r>
      <rPr>
        <sz val="11"/>
        <rFont val="ＭＳ Ｐゴシック"/>
        <family val="3"/>
        <charset val="128"/>
      </rPr>
      <t xml:space="preserve">Small)</t>
    </r>
  </si>
  <si>
    <t xml:space="preserve">DTA-④</t>
  </si>
  <si>
    <r>
      <rPr>
        <sz val="11"/>
        <rFont val="ＭＳ Ｐゴシック"/>
        <family val="3"/>
        <charset val="128"/>
      </rPr>
      <t xml:space="preserve">REPSOL Honda Pons Spec plate (Yellow</t>
    </r>
    <r>
      <rPr>
        <sz val="11"/>
        <rFont val="Noto Sans"/>
        <family val="2"/>
      </rPr>
      <t xml:space="preserve">・</t>
    </r>
    <r>
      <rPr>
        <sz val="11"/>
        <rFont val="ＭＳ Ｐゴシック"/>
        <family val="3"/>
        <charset val="128"/>
      </rPr>
      <t xml:space="preserve">Big)</t>
    </r>
  </si>
  <si>
    <t xml:space="preserve">DTA-⑤</t>
  </si>
  <si>
    <t xml:space="preserve">DTA-⑥</t>
  </si>
  <si>
    <t xml:space="preserve">DTA-⑦</t>
  </si>
  <si>
    <t xml:space="preserve">REPSOL Honda RC211V Spec plate (Black)</t>
  </si>
  <si>
    <t xml:space="preserve">DTA-⑧</t>
  </si>
  <si>
    <t xml:space="preserve">REPSOL Honda RC211V Name plate (Black)</t>
  </si>
  <si>
    <t xml:space="preserve">DTA-⑨</t>
  </si>
  <si>
    <t xml:space="preserve">DTA-⑩</t>
  </si>
  <si>
    <t xml:space="preserve">DTA-⑪</t>
  </si>
  <si>
    <t xml:space="preserve">DTA-⑫</t>
  </si>
  <si>
    <t xml:space="preserve">DTA-⑬</t>
  </si>
  <si>
    <t xml:space="preserve">Tyrrell P34 Name plate Big size</t>
  </si>
  <si>
    <t xml:space="preserve">DTA-⑭</t>
  </si>
  <si>
    <t xml:space="preserve">Tyrrell P34 Name plate Small size</t>
  </si>
  <si>
    <t xml:space="preserve">DTA-⑮</t>
  </si>
  <si>
    <t xml:space="preserve">Ferrai 310B plate (Big)</t>
  </si>
  <si>
    <t xml:space="preserve">DTA-⑯</t>
  </si>
  <si>
    <t xml:space="preserve">Ferrari 310B plate (Small)</t>
  </si>
  <si>
    <t xml:space="preserve">DTA-⑰</t>
  </si>
  <si>
    <t xml:space="preserve">Ferrari Black plate (Big)</t>
  </si>
  <si>
    <t xml:space="preserve">DTA-⑱</t>
  </si>
  <si>
    <t xml:space="preserve">Ferrari Black plate (Middle)</t>
  </si>
  <si>
    <t xml:space="preserve">DTA-⑲</t>
  </si>
  <si>
    <t xml:space="preserve">Ferrari Black plate (Small)</t>
  </si>
  <si>
    <t xml:space="preserve">A.Senna plate (Big)</t>
  </si>
  <si>
    <t xml:space="preserve">A.Senna plate (Small)-I</t>
  </si>
  <si>
    <t xml:space="preserve">DTA-III</t>
  </si>
  <si>
    <t xml:space="preserve">Ferrari Flag (Big)-III</t>
  </si>
  <si>
    <t xml:space="preserve">DTA-IV</t>
  </si>
  <si>
    <t xml:space="preserve">Ferrari Flag (Middle)-IV</t>
  </si>
  <si>
    <t xml:space="preserve">DTA-V</t>
  </si>
  <si>
    <t xml:space="preserve">Ferrari Flag (Small)-V</t>
  </si>
  <si>
    <t xml:space="preserve">DTA-VI</t>
  </si>
  <si>
    <t xml:space="preserve">Ferrari Flag (Big)-VI</t>
  </si>
  <si>
    <t xml:space="preserve">DTA-VII</t>
  </si>
  <si>
    <t xml:space="preserve">Ferrari Flag (Middle)-VII</t>
  </si>
  <si>
    <t xml:space="preserve">DTA-VIII</t>
  </si>
  <si>
    <t xml:space="preserve">Ferrari Flag (Small)-VIII</t>
  </si>
  <si>
    <t xml:space="preserve">DTA-IX</t>
  </si>
  <si>
    <t xml:space="preserve">Ferrari Flag (Big)-IX</t>
  </si>
  <si>
    <t xml:space="preserve">DTA-X</t>
  </si>
  <si>
    <t xml:space="preserve">Ferrari Flag (Middle)-X</t>
  </si>
  <si>
    <t xml:space="preserve">DTA-XI</t>
  </si>
  <si>
    <t xml:space="preserve">Ferrari Flag (Small)-XI</t>
  </si>
  <si>
    <t xml:space="preserve">DTA-XIII</t>
  </si>
  <si>
    <t xml:space="preserve">Horse(White) 28mm×27mm</t>
  </si>
  <si>
    <t xml:space="preserve">DTA-XIV</t>
  </si>
  <si>
    <t xml:space="preserve">Horse(Black) 28mm×27mm</t>
  </si>
  <si>
    <t xml:space="preserve">DTA-XV</t>
  </si>
  <si>
    <t xml:space="preserve">Horse(Ivory)  28mm×27mm</t>
  </si>
  <si>
    <t xml:space="preserve">DTA-XVI</t>
  </si>
  <si>
    <t xml:space="preserve">Ferrari Read plate (Big) ① 72mm×52mm</t>
  </si>
  <si>
    <t xml:space="preserve">DTA-XVII</t>
  </si>
  <si>
    <t xml:space="preserve">Ferrari Read plate (Big) ② 72mm×52mm</t>
  </si>
  <si>
    <t xml:space="preserve">DTA-XVIII</t>
  </si>
  <si>
    <t xml:space="preserve">Ferrari Read plate (Big) ③ 45mm×63mm</t>
  </si>
  <si>
    <t xml:space="preserve">DTA-XIX</t>
  </si>
  <si>
    <t xml:space="preserve">Ferrari Read plate (Middle) ① 40mm×28mm</t>
  </si>
  <si>
    <t xml:space="preserve">DTA-XX</t>
  </si>
  <si>
    <t xml:space="preserve">Ferrari Read plate (Middle) ② 40mm×28mm</t>
  </si>
  <si>
    <t xml:space="preserve">DTA-XXI</t>
  </si>
  <si>
    <t xml:space="preserve">Ferrari Read plate (Small) ① 16mm×22mm</t>
  </si>
  <si>
    <t xml:space="preserve">DTA-XXII  </t>
  </si>
  <si>
    <t xml:space="preserve">Ferrari Read plate (Small) ② 26mm×19mm</t>
  </si>
  <si>
    <t xml:space="preserve">DTA-XXIII</t>
  </si>
  <si>
    <t xml:space="preserve">Ferrari Read plate (Small) ③ 26mm×19mm</t>
  </si>
  <si>
    <t xml:space="preserve">DTA-XXIV </t>
  </si>
  <si>
    <t xml:space="preserve">Ferrari Black plate (Middle)    40mm×28mm</t>
  </si>
  <si>
    <t xml:space="preserve">DTA-XXV</t>
  </si>
  <si>
    <t xml:space="preserve">Ferrari Black plate (Small) ① 26mm×19mm</t>
  </si>
  <si>
    <t xml:space="preserve">DTA-XXVI</t>
  </si>
  <si>
    <t xml:space="preserve">Ferrari Black plate (Small) ② 16mm×22mm</t>
  </si>
  <si>
    <t xml:space="preserve">ACT-0394</t>
  </si>
  <si>
    <t xml:space="preserve">Benetton Name plate</t>
  </si>
  <si>
    <t xml:space="preserve">ACT-0374</t>
  </si>
  <si>
    <t xml:space="preserve">1/43 Porsche Light Set</t>
  </si>
  <si>
    <t xml:space="preserve">Name plate</t>
  </si>
  <si>
    <t xml:space="preserve">ACT-0364</t>
  </si>
  <si>
    <t xml:space="preserve">F1 McLaren Name plate</t>
  </si>
  <si>
    <t xml:space="preserve">ATS-9219</t>
  </si>
  <si>
    <t xml:space="preserve"> '84 Toleman TG 184 HART Name plate</t>
  </si>
  <si>
    <t xml:space="preserve">ATS-9220</t>
  </si>
  <si>
    <t xml:space="preserve"> '85 LOTUS 97T RENAULT Name plate</t>
  </si>
  <si>
    <t xml:space="preserve">ATS-9221</t>
  </si>
  <si>
    <t xml:space="preserve"> '86 LOTUS 98T RENAULT Name plate</t>
  </si>
  <si>
    <t xml:space="preserve">ATS-9223</t>
  </si>
  <si>
    <t xml:space="preserve"> '87 LOTUS 99T RENAULT Name plate</t>
  </si>
  <si>
    <t xml:space="preserve">DTA-XIIβ</t>
  </si>
  <si>
    <t xml:space="preserve"> '89 McLaren HONDA MP4/5 Name plate</t>
  </si>
  <si>
    <t xml:space="preserve">ATS-9244</t>
  </si>
  <si>
    <t xml:space="preserve"> '90 McLaren HONDA MP4/5B Name plate</t>
  </si>
  <si>
    <t xml:space="preserve">ATS-9245</t>
  </si>
  <si>
    <t xml:space="preserve"> '91 McLaren HONDA MP4/6 Name plate</t>
  </si>
  <si>
    <t xml:space="preserve">ATS-9246</t>
  </si>
  <si>
    <t xml:space="preserve"> '92 McLaren HONDA MP4/7A Name plate</t>
  </si>
  <si>
    <t xml:space="preserve">ATS-9247</t>
  </si>
  <si>
    <t xml:space="preserve"> '93 McLaren Ford MP4/8 Name plate</t>
  </si>
  <si>
    <t xml:space="preserve">ATS-9248</t>
  </si>
  <si>
    <t xml:space="preserve">F1 Rothmans Williams RENAULT Name plate</t>
  </si>
  <si>
    <t xml:space="preserve">ATS-9249</t>
  </si>
  <si>
    <t xml:space="preserve">HONDA Name plate (Rectangle Big White)</t>
  </si>
  <si>
    <t xml:space="preserve">ATS-9250</t>
  </si>
  <si>
    <t xml:space="preserve">HONDA Name plate (Rectangle Small White)</t>
  </si>
  <si>
    <t xml:space="preserve">ATS-9251</t>
  </si>
  <si>
    <t xml:space="preserve">HONDA Name plate (Square Big White)</t>
  </si>
  <si>
    <t xml:space="preserve">ACT-0365</t>
  </si>
  <si>
    <t xml:space="preserve">HONDA Name plate (Square Small White)</t>
  </si>
  <si>
    <t xml:space="preserve">ACT-0366</t>
  </si>
  <si>
    <t xml:space="preserve">HONDA Name plate (Rectangle Big Black)</t>
  </si>
  <si>
    <t xml:space="preserve">ACT-0367</t>
  </si>
  <si>
    <t xml:space="preserve">HONDA Name plate (Rectangle Small Black)</t>
  </si>
  <si>
    <t xml:space="preserve">ACT-0368</t>
  </si>
  <si>
    <t xml:space="preserve">HONDA Name plate (Square Big Black)</t>
  </si>
  <si>
    <t xml:space="preserve">ACT-0369</t>
  </si>
  <si>
    <t xml:space="preserve">HONDA Name plate (Square Small Black)</t>
  </si>
  <si>
    <t xml:space="preserve">ACT-0370</t>
  </si>
  <si>
    <t xml:space="preserve">HONDA Name plate (Rectangle Big White/Red)</t>
  </si>
  <si>
    <t xml:space="preserve">ACT-0371</t>
  </si>
  <si>
    <t xml:space="preserve">HONDA Name plate (Rectangle Small White/Red)</t>
  </si>
  <si>
    <t xml:space="preserve">ACT-0372</t>
  </si>
  <si>
    <t xml:space="preserve">HONDA Name plate (Square Big White/Red)</t>
  </si>
  <si>
    <t xml:space="preserve">ACT-0373</t>
  </si>
  <si>
    <t xml:space="preserve">HONDA Name plate (Square Small White/Red)</t>
  </si>
  <si>
    <t xml:space="preserve">ACT-0375</t>
  </si>
  <si>
    <t xml:space="preserve">Nissan Name plate (large square)</t>
  </si>
  <si>
    <t xml:space="preserve">ACT-0376</t>
  </si>
  <si>
    <t xml:space="preserve">Nissan Name plate (small square)</t>
  </si>
  <si>
    <t xml:space="preserve">ACT-0377</t>
  </si>
  <si>
    <t xml:space="preserve">Nissan Skyline GT-R Name plate (Rectangle Large Silver)</t>
  </si>
  <si>
    <t xml:space="preserve">ACT-0378</t>
  </si>
  <si>
    <t xml:space="preserve">Nissan Skyline GT-R Name plate (Rectangle Small Silver)</t>
  </si>
  <si>
    <t xml:space="preserve">ACT-0379</t>
  </si>
  <si>
    <t xml:space="preserve">Nissan Skyline GT-R Name plate (Rectangle Large Gold)</t>
  </si>
  <si>
    <t xml:space="preserve">ACT-0380</t>
  </si>
  <si>
    <t xml:space="preserve">Nissan Skyline GT-R Name plate (Rectangle Small Gold)</t>
  </si>
  <si>
    <t xml:space="preserve">ACT-0381</t>
  </si>
  <si>
    <t xml:space="preserve">Nissan Skyline GT-R Name plate (Square Large Silver)</t>
  </si>
  <si>
    <t xml:space="preserve">ACT-0382</t>
  </si>
  <si>
    <t xml:space="preserve">Nissan Skyline GT-R Name plate (Square Small Silver)</t>
  </si>
  <si>
    <t xml:space="preserve">ACT-0383</t>
  </si>
  <si>
    <t xml:space="preserve">Nissan Skyline GT-R Name plate (Square Large Gold)</t>
  </si>
  <si>
    <t xml:space="preserve">ACT-0384</t>
  </si>
  <si>
    <t xml:space="preserve">Nissan Skyline GT-R Name plate (Square Small Gold)</t>
  </si>
  <si>
    <t xml:space="preserve">ACT-0385</t>
  </si>
  <si>
    <t xml:space="preserve">Nissan Skyline Name plate (Rectangle Large Silver)</t>
  </si>
  <si>
    <t xml:space="preserve">ACT-0386</t>
  </si>
  <si>
    <t xml:space="preserve">Lotus Name plate (large rectangle)</t>
  </si>
  <si>
    <t xml:space="preserve">ACT-0387</t>
  </si>
  <si>
    <t xml:space="preserve">Lotus Name plate (small rectangle)</t>
  </si>
  <si>
    <t xml:space="preserve">ACT-0388</t>
  </si>
  <si>
    <t xml:space="preserve">Lotus 25 Name plate (Large Rectangle)</t>
  </si>
  <si>
    <t xml:space="preserve">ACT-0389</t>
  </si>
  <si>
    <t xml:space="preserve">Lotus 25 Name plate (Small Rectangle)</t>
  </si>
  <si>
    <t xml:space="preserve">ACT-0390</t>
  </si>
  <si>
    <t xml:space="preserve">Lotus Name plate (large square)</t>
  </si>
  <si>
    <t xml:space="preserve">ACT-0391</t>
  </si>
  <si>
    <t xml:space="preserve">Lotus Name plate (small square)</t>
  </si>
  <si>
    <t xml:space="preserve">ACT-0392</t>
  </si>
  <si>
    <t xml:space="preserve">Lotus Caterham Name plate (Square Large)</t>
  </si>
  <si>
    <t xml:space="preserve">ACT-0393</t>
  </si>
  <si>
    <t xml:space="preserve">Lotus Caterham Name plate (Small Square)</t>
  </si>
  <si>
    <t xml:space="preserve">商品分類</t>
  </si>
  <si>
    <t xml:space="preserve">Digital parts</t>
  </si>
  <si>
    <t xml:space="preserve">Basic parts</t>
  </si>
  <si>
    <t xml:space="preserve">ACT-0130</t>
  </si>
  <si>
    <t xml:space="preserve">LET3.0V Light lead (White)</t>
  </si>
  <si>
    <t xml:space="preserve">ACT-0131</t>
  </si>
  <si>
    <t xml:space="preserve">LET3.0V Light lead kit (White)</t>
  </si>
  <si>
    <t xml:space="preserve">ACT-0421</t>
  </si>
  <si>
    <t xml:space="preserve">LET3.0V Light lead (lamp)</t>
  </si>
  <si>
    <t xml:space="preserve">ACT-0422</t>
  </si>
  <si>
    <t xml:space="preserve">LET3.0V Light lead kit (lamp)</t>
  </si>
  <si>
    <t xml:space="preserve">ACT-0132</t>
  </si>
  <si>
    <t xml:space="preserve">3.0V Small battery unit (With cover)</t>
  </si>
  <si>
    <t xml:space="preserve">ACT-0133</t>
  </si>
  <si>
    <t xml:space="preserve">3.0V Lithem battery CR2032</t>
  </si>
  <si>
    <t xml:space="preserve">ACT-0134</t>
  </si>
  <si>
    <t xml:space="preserve">Totonohica controller</t>
  </si>
  <si>
    <t xml:space="preserve">ACT-0423</t>
  </si>
  <si>
    <t xml:space="preserve">12V23A battery</t>
  </si>
  <si>
    <t xml:space="preserve">ACT-0424</t>
  </si>
  <si>
    <t xml:space="preserve">12V27A battery</t>
  </si>
  <si>
    <t xml:space="preserve">ACT-0425</t>
  </si>
  <si>
    <t xml:space="preserve">Three-terminal LED flasher IC unit (Candle)</t>
  </si>
  <si>
    <t xml:space="preserve">ACT-0426</t>
  </si>
  <si>
    <t xml:space="preserve">Three-terminal LED flasher IC unit (1.0 second)</t>
  </si>
  <si>
    <t xml:space="preserve">ACT-0427</t>
  </si>
  <si>
    <t xml:space="preserve">Three-terminal LED flasher IC unit (0.5 seconds)</t>
  </si>
  <si>
    <t xml:space="preserve">ACT-0428</t>
  </si>
  <si>
    <t xml:space="preserve">Three-terminal LED flasher IC unit (0.125 seconds)</t>
  </si>
  <si>
    <t xml:space="preserve">ACT-0429</t>
  </si>
  <si>
    <t xml:space="preserve">4ch Wireless controller/Control device (WiFi+Radio waves) (Kit)</t>
  </si>
  <si>
    <t xml:space="preserve">ACT-0430</t>
  </si>
  <si>
    <t xml:space="preserve">4ch Wireless controller/Control device (WiFi+Radio waves) (Completed)</t>
  </si>
  <si>
    <t xml:space="preserve">Each Digital Book Series</t>
  </si>
  <si>
    <t xml:space="preserve">ACT-0437</t>
  </si>
  <si>
    <t xml:space="preserve">1/43 Toyota Sports 800 GR CONCEPT Making of Manuel &amp; Works by Acupuncture Takenaka (CD version)</t>
  </si>
  <si>
    <t xml:space="preserve">ACT-0438</t>
  </si>
  <si>
    <t xml:space="preserve">1/43 Toyota Sports 800 GR CONCEPT Making of Manuel &amp; Works by Acupuncture Takenaka (Download version)</t>
  </si>
  <si>
    <t xml:space="preserve">ACT-0409</t>
  </si>
  <si>
    <t xml:space="preserve">Digital Gimmick Scale Cars Index &amp; Catalog Works by Acupuncture Takenaka (CD version)</t>
  </si>
  <si>
    <t xml:space="preserve">Digital Gimmick Scale Cars Index &amp; Catalog Works by Acupuncture Takenaka (Download version)</t>
  </si>
  <si>
    <t xml:space="preserve">ACT-0295</t>
  </si>
  <si>
    <t xml:space="preserve">1/24 FORD MUSTANG GT4 Acupuncture Takenaka / Works (CD version)</t>
  </si>
  <si>
    <t xml:space="preserve">1/24 FORD MUSTANG GT4 Acupuncture Takenaka / Works (Download version)</t>
  </si>
  <si>
    <t xml:space="preserve">Acu Furniture</t>
  </si>
  <si>
    <t xml:space="preserve">1/1 Wooden tool Series</t>
  </si>
  <si>
    <t xml:space="preserve">ACT-0151</t>
  </si>
  <si>
    <t xml:space="preserve">Vario saw Case Set.</t>
  </si>
  <si>
    <t xml:space="preserve">ACT-0152</t>
  </si>
  <si>
    <t xml:space="preserve">Vario saw Series Package Full Case Set.</t>
  </si>
  <si>
    <t xml:space="preserve">ACT-0135</t>
  </si>
  <si>
    <t xml:space="preserve">Vario saw Special Case Set.</t>
  </si>
  <si>
    <t xml:space="preserve">ACT-0136</t>
  </si>
  <si>
    <t xml:space="preserve">Vario saw Series Package Full Special Case Set.</t>
  </si>
  <si>
    <t xml:space="preserve">1/1 Skid block Series</t>
  </si>
  <si>
    <t xml:space="preserve">*************</t>
  </si>
  <si>
    <t xml:space="preserve">1/20 McLaren HONDA MP4/30 Skid block  (With attached decal)</t>
  </si>
  <si>
    <t xml:space="preserve">Wooden Sheet material</t>
  </si>
  <si>
    <t xml:space="preserve">ACT-0116</t>
  </si>
  <si>
    <t xml:space="preserve">Wood paper 0.1mm (Brown)</t>
  </si>
  <si>
    <t xml:space="preserve">ACT-0117</t>
  </si>
  <si>
    <t xml:space="preserve">Wood paper 0.1mm (Dark brown)</t>
  </si>
  <si>
    <t xml:space="preserve">ACF-0051</t>
  </si>
  <si>
    <t xml:space="preserve">Oak 0.5mm</t>
  </si>
  <si>
    <t xml:space="preserve">ACF-0052</t>
  </si>
  <si>
    <t xml:space="preserve">Oak 1.0mm</t>
  </si>
  <si>
    <t xml:space="preserve">ACF-0053</t>
  </si>
  <si>
    <t xml:space="preserve">Walnut 0.5mm</t>
  </si>
  <si>
    <t xml:space="preserve">ACF-0054</t>
  </si>
  <si>
    <t xml:space="preserve">Walnut 1.0mm</t>
  </si>
  <si>
    <t xml:space="preserve">ACF-0055</t>
  </si>
  <si>
    <t xml:space="preserve">Mahogany  0.5mm</t>
  </si>
  <si>
    <t xml:space="preserve">ACF-0056</t>
  </si>
  <si>
    <t xml:space="preserve">Mahogany  1.0mm</t>
  </si>
  <si>
    <t xml:space="preserve">1/1 Dustpan &amp; Broom Set.</t>
  </si>
  <si>
    <t xml:space="preserve">ACF-0012</t>
  </si>
  <si>
    <t xml:space="preserve">1/1 Broom</t>
  </si>
  <si>
    <t xml:space="preserve">ACF-0011</t>
  </si>
  <si>
    <t xml:space="preserve">1/1 Dustpan</t>
  </si>
  <si>
    <t xml:space="preserve">ACF-0010</t>
  </si>
  <si>
    <t xml:space="preserve"> Base Display case</t>
  </si>
  <si>
    <t xml:space="preserve">Sale unschedule</t>
  </si>
  <si>
    <t xml:space="preserve">1/1 Wood floor+Wood hammers Set.</t>
  </si>
  <si>
    <t xml:space="preserve">ACF-0008</t>
  </si>
  <si>
    <t xml:space="preserve">ACF-0007</t>
  </si>
  <si>
    <t xml:space="preserve">1/1 Wood hammers</t>
  </si>
  <si>
    <t xml:space="preserve">ACF-0006</t>
  </si>
  <si>
    <t xml:space="preserve">1/1 Wood floor Base</t>
  </si>
  <si>
    <t xml:space="preserve">ACF-0005</t>
  </si>
  <si>
    <t xml:space="preserve">1/1 Wood floor</t>
  </si>
  <si>
    <t xml:space="preserve">1/1 Work desk for model</t>
  </si>
  <si>
    <t xml:space="preserve">総額表示</t>
  </si>
  <si>
    <t xml:space="preserve">外税表示</t>
  </si>
  <si>
    <t xml:space="preserve">ACO-0001</t>
  </si>
  <si>
    <t xml:space="preserve">Small Atsmatiri machine jet cleaner</t>
  </si>
  <si>
    <t xml:space="preserve">It is not possible to have dealings. </t>
  </si>
  <si>
    <t xml:space="preserve">ACO-0000</t>
  </si>
  <si>
    <t xml:space="preserve">Mouse only for jet cleaner</t>
  </si>
  <si>
    <t xml:space="preserve">ACF-000b</t>
  </si>
  <si>
    <t xml:space="preserve">1/1 Foot plate</t>
  </si>
  <si>
    <t xml:space="preserve">The delivery becomes a customer with direct sending. </t>
  </si>
  <si>
    <t xml:space="preserve">ACF-000a</t>
  </si>
  <si>
    <t xml:space="preserve">1/1 Toolbar + Bar stand 2 point Set.</t>
  </si>
  <si>
    <t xml:space="preserve">ACF-0004</t>
  </si>
  <si>
    <t xml:space="preserve">1/1 Work desk for model 3 point Set.</t>
  </si>
  <si>
    <t xml:space="preserve">ACF-0003</t>
  </si>
  <si>
    <t xml:space="preserve">1/1 Special shelf</t>
  </si>
  <si>
    <t xml:space="preserve">ACF-0002</t>
  </si>
  <si>
    <t xml:space="preserve">1/1 Special cabinet</t>
  </si>
  <si>
    <t xml:space="preserve">ACF-0001</t>
  </si>
  <si>
    <t xml:space="preserve">Sub Total</t>
  </si>
  <si>
    <t xml:space="preserve">Discount  00 %</t>
  </si>
  <si>
    <t xml:space="preserve">Postage</t>
  </si>
  <si>
    <t xml:space="preserve">Postage Box </t>
  </si>
  <si>
    <t xml:space="preserve">Commission</t>
  </si>
</sst>
</file>

<file path=xl/styles.xml><?xml version="1.0" encoding="utf-8"?>
<styleSheet xmlns="http://schemas.openxmlformats.org/spreadsheetml/2006/main">
  <numFmts count="10">
    <numFmt numFmtId="164" formatCode="General"/>
    <numFmt numFmtId="165" formatCode="\\#,##0;&quot;\-&quot;#,##0"/>
    <numFmt numFmtId="166" formatCode="#,##0_ "/>
    <numFmt numFmtId="167" formatCode="#,##0_ ;[RED]\-#,##0\ "/>
    <numFmt numFmtId="168" formatCode="@"/>
    <numFmt numFmtId="169" formatCode="0_ "/>
    <numFmt numFmtId="170" formatCode="\\#,##0_);[RED]&quot;(\&quot;#,##0\)"/>
    <numFmt numFmtId="171" formatCode="\\#,##0;[RED]\\#,##0"/>
    <numFmt numFmtId="172" formatCode="[$-409]m/d/yyyy"/>
    <numFmt numFmtId="173" formatCode="\\#,##0;[RED]&quot;\-&quot;#,##0"/>
  </numFmts>
  <fonts count="10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FF0000"/>
      <name val="ＭＳ Ｐゴシック"/>
      <family val="3"/>
      <charset val="128"/>
    </font>
    <font>
      <b val="true"/>
      <sz val="11"/>
      <color rgb="FFFF0000"/>
      <name val="Noto Sans"/>
      <family val="2"/>
    </font>
    <font>
      <sz val="11"/>
      <color rgb="FF0000FF"/>
      <name val="ＭＳ Ｐゴシック"/>
      <family val="3"/>
      <charset val="128"/>
    </font>
    <font>
      <b val="true"/>
      <sz val="11"/>
      <color rgb="FF0000FF"/>
      <name val="Noto Sans"/>
      <family val="2"/>
    </font>
    <font>
      <b val="true"/>
      <sz val="11"/>
      <color rgb="FF0000FF"/>
      <name val="ＭＳ Ｐゴシック"/>
      <family val="3"/>
      <charset val="128"/>
    </font>
    <font>
      <b val="true"/>
      <sz val="11"/>
      <name val="ＭＳ Ｐゴシック"/>
      <family val="3"/>
      <charset val="128"/>
    </font>
    <font>
      <b val="true"/>
      <sz val="24"/>
      <name val="Arial"/>
      <family val="2"/>
    </font>
    <font>
      <b val="true"/>
      <sz val="24"/>
      <name val="ＭＳ Ｐゴシック"/>
      <family val="3"/>
      <charset val="128"/>
    </font>
    <font>
      <b val="true"/>
      <sz val="24"/>
      <name val="Noto Sans"/>
      <family val="2"/>
    </font>
    <font>
      <b val="true"/>
      <sz val="12"/>
      <color rgb="FFFF0000"/>
      <name val="ＭＳ Ｐゴシック"/>
      <family val="3"/>
      <charset val="128"/>
    </font>
    <font>
      <b val="true"/>
      <sz val="12"/>
      <name val="ＭＳ Ｐ明朝"/>
      <family val="1"/>
      <charset val="128"/>
    </font>
    <font>
      <b val="true"/>
      <sz val="12"/>
      <name val="Noto Sans"/>
      <family val="2"/>
    </font>
    <font>
      <b val="true"/>
      <sz val="20"/>
      <name val="ＭＳ Ｐゴシック"/>
      <family val="3"/>
      <charset val="128"/>
    </font>
    <font>
      <b val="true"/>
      <sz val="20"/>
      <name val="ＭＳ Ｐ明朝"/>
      <family val="1"/>
      <charset val="128"/>
    </font>
    <font>
      <b val="true"/>
      <sz val="20"/>
      <name val="Noto Sans"/>
      <family val="2"/>
    </font>
    <font>
      <b val="true"/>
      <sz val="10"/>
      <name val="ＭＳ Ｐ明朝"/>
      <family val="1"/>
      <charset val="128"/>
    </font>
    <font>
      <b val="true"/>
      <sz val="11"/>
      <name val="Noto Sans"/>
      <family val="2"/>
    </font>
    <font>
      <b val="true"/>
      <sz val="14"/>
      <name val="ＭＳ Ｐゴシック"/>
      <family val="3"/>
      <charset val="128"/>
    </font>
    <font>
      <b val="true"/>
      <sz val="22"/>
      <name val="ＭＳ Ｐゴシック"/>
      <family val="3"/>
      <charset val="128"/>
    </font>
    <font>
      <b val="true"/>
      <sz val="11"/>
      <color rgb="FF008000"/>
      <name val="ＭＳ Ｐゴシック"/>
      <family val="3"/>
      <charset val="128"/>
    </font>
    <font>
      <b val="true"/>
      <sz val="11"/>
      <color rgb="FF008000"/>
      <name val="Noto Sans"/>
      <family val="2"/>
    </font>
    <font>
      <sz val="11"/>
      <color rgb="FFFF99CC"/>
      <name val="ＭＳ Ｐゴシック"/>
      <family val="3"/>
      <charset val="128"/>
    </font>
    <font>
      <sz val="11"/>
      <color rgb="FFC0C0C0"/>
      <name val="ＭＳ Ｐゴシック"/>
      <family val="3"/>
      <charset val="128"/>
    </font>
    <font>
      <sz val="11"/>
      <color rgb="FFC0C0C0"/>
      <name val="Noto Sans"/>
      <family val="2"/>
    </font>
    <font>
      <b val="true"/>
      <sz val="11"/>
      <color rgb="FFFF6600"/>
      <name val="ＭＳ Ｐゴシック"/>
      <family val="3"/>
      <charset val="128"/>
    </font>
    <font>
      <sz val="11"/>
      <name val="Noto Sans"/>
      <family val="2"/>
    </font>
    <font>
      <b val="true"/>
      <sz val="11"/>
      <color rgb="FF000080"/>
      <name val="ＭＳ Ｐゴシック"/>
      <family val="3"/>
      <charset val="128"/>
    </font>
    <font>
      <b val="true"/>
      <sz val="10"/>
      <color rgb="FFFF0000"/>
      <name val="ＭＳ Ｐゴシック"/>
      <family val="3"/>
      <charset val="128"/>
    </font>
    <font>
      <b val="true"/>
      <sz val="11"/>
      <color rgb="FF00FFFF"/>
      <name val="ＭＳ Ｐゴシック"/>
      <family val="3"/>
      <charset val="128"/>
    </font>
    <font>
      <b val="true"/>
      <sz val="11"/>
      <color rgb="FF99CCFF"/>
      <name val="ＭＳ Ｐゴシック"/>
      <family val="3"/>
      <charset val="128"/>
    </font>
    <font>
      <b val="true"/>
      <sz val="11"/>
      <color rgb="FF33CCCC"/>
      <name val="ＭＳ Ｐゴシック"/>
      <family val="3"/>
      <charset val="128"/>
    </font>
    <font>
      <b val="true"/>
      <sz val="8"/>
      <color rgb="FFFF6600"/>
      <name val="ＭＳ Ｐゴシック"/>
      <family val="3"/>
      <charset val="128"/>
    </font>
    <font>
      <b val="true"/>
      <sz val="11"/>
      <color rgb="FFFF99CC"/>
      <name val="ＭＳ Ｐゴシック"/>
      <family val="3"/>
      <charset val="128"/>
    </font>
    <font>
      <b val="true"/>
      <sz val="11"/>
      <color rgb="FF00CCFF"/>
      <name val="ＭＳ Ｐゴシック"/>
      <family val="3"/>
      <charset val="128"/>
    </font>
    <font>
      <sz val="11"/>
      <color rgb="FFFFFF00"/>
      <name val="ＭＳ Ｐゴシック"/>
      <family val="3"/>
      <charset val="128"/>
    </font>
    <font>
      <sz val="11"/>
      <color rgb="FF808080"/>
      <name val="ＭＳ Ｐゴシック"/>
      <family val="3"/>
      <charset val="128"/>
    </font>
    <font>
      <sz val="11"/>
      <color rgb="FF99CC00"/>
      <name val="ＭＳ Ｐゴシック"/>
      <family val="3"/>
      <charset val="128"/>
    </font>
    <font>
      <sz val="11"/>
      <color rgb="FF00FFFF"/>
      <name val="ＭＳ Ｐゴシック"/>
      <family val="3"/>
      <charset val="128"/>
    </font>
    <font>
      <sz val="11"/>
      <color rgb="FF99CC00"/>
      <name val="Noto Sans"/>
      <family val="2"/>
    </font>
    <font>
      <sz val="11"/>
      <color rgb="FF00FFFF"/>
      <name val="Noto Sans"/>
      <family val="2"/>
    </font>
    <font>
      <sz val="11"/>
      <color rgb="FF000000"/>
      <name val="Noto Sans"/>
      <family val="2"/>
    </font>
    <font>
      <b val="true"/>
      <sz val="10"/>
      <color rgb="FF808080"/>
      <name val="ＭＳ Ｐゴシック"/>
      <family val="3"/>
      <charset val="128"/>
    </font>
    <font>
      <sz val="11"/>
      <name val="Arial"/>
      <family val="2"/>
    </font>
    <font>
      <b val="true"/>
      <sz val="11"/>
      <color rgb="FFFF00FF"/>
      <name val="ＭＳ Ｐゴシック"/>
      <family val="3"/>
      <charset val="128"/>
    </font>
    <font>
      <b val="true"/>
      <sz val="11"/>
      <color rgb="FFC0C0C0"/>
      <name val="ＭＳ Ｐゴシック"/>
      <family val="3"/>
      <charset val="128"/>
    </font>
    <font>
      <b val="true"/>
      <sz val="11"/>
      <color rgb="FF3366FF"/>
      <name val="ＭＳ Ｐゴシック"/>
      <family val="3"/>
      <charset val="128"/>
    </font>
    <font>
      <sz val="9"/>
      <name val="ＭＳ Ｐゴシック"/>
      <family val="3"/>
      <charset val="128"/>
    </font>
    <font>
      <sz val="10"/>
      <name val="ＭＳ Ｐゴシック"/>
      <family val="3"/>
      <charset val="128"/>
    </font>
    <font>
      <sz val="10"/>
      <name val="Noto Sans"/>
      <family val="2"/>
    </font>
    <font>
      <sz val="11"/>
      <color rgb="FF000080"/>
      <name val="ＭＳ Ｐゴシック"/>
      <family val="3"/>
      <charset val="128"/>
    </font>
    <font>
      <sz val="8"/>
      <name val="ＭＳ Ｐゴシック"/>
      <family val="3"/>
      <charset val="128"/>
    </font>
    <font>
      <sz val="11"/>
      <color rgb="FF333333"/>
      <name val="ＭＳ Ｐゴシック"/>
      <family val="3"/>
      <charset val="128"/>
    </font>
    <font>
      <sz val="6"/>
      <name val="ＭＳ Ｐゴシック"/>
      <family val="3"/>
      <charset val="128"/>
    </font>
    <font>
      <b val="true"/>
      <sz val="9"/>
      <color rgb="FFFF0000"/>
      <name val="ＭＳ Ｐゴシック"/>
      <family val="3"/>
      <charset val="128"/>
    </font>
    <font>
      <sz val="11"/>
      <name val="DFHeiW5-A"/>
      <family val="2"/>
    </font>
    <font>
      <sz val="11"/>
      <color rgb="FF3366FF"/>
      <name val="ＭＳ Ｐゴシック"/>
      <family val="3"/>
      <charset val="128"/>
    </font>
    <font>
      <b val="true"/>
      <sz val="11"/>
      <color rgb="FF808080"/>
      <name val="ＭＳ Ｐゴシック"/>
      <family val="3"/>
      <charset val="128"/>
    </font>
    <font>
      <sz val="11"/>
      <color rgb="FF800000"/>
      <name val="ＭＳ Ｐゴシック"/>
      <family val="3"/>
      <charset val="128"/>
    </font>
    <font>
      <sz val="11"/>
      <color rgb="FF800000"/>
      <name val="Noto Sans"/>
      <family val="2"/>
    </font>
    <font>
      <sz val="11"/>
      <color rgb="FFFF6600"/>
      <name val="ＭＳ Ｐゴシック"/>
      <family val="3"/>
      <charset val="128"/>
    </font>
    <font>
      <b val="true"/>
      <sz val="11"/>
      <color rgb="FF339966"/>
      <name val="ＭＳ Ｐゴシック"/>
      <family val="3"/>
      <charset val="128"/>
    </font>
    <font>
      <b val="true"/>
      <sz val="10"/>
      <color rgb="FF0000FF"/>
      <name val="ＭＳ Ｐゴシック"/>
      <family val="3"/>
      <charset val="128"/>
    </font>
    <font>
      <b val="true"/>
      <sz val="11"/>
      <color rgb="FF000000"/>
      <name val="Noto Sans"/>
      <family val="2"/>
    </font>
    <font>
      <b val="true"/>
      <sz val="12"/>
      <color rgb="FF000000"/>
      <name val="ＭＳ Ｐゴシック"/>
      <family val="3"/>
      <charset val="128"/>
    </font>
    <font>
      <b val="true"/>
      <sz val="11"/>
      <color rgb="FF00FF00"/>
      <name val="ＭＳ Ｐゴシック"/>
      <family val="3"/>
      <charset val="128"/>
    </font>
    <font>
      <sz val="11"/>
      <color rgb="FFFF0000"/>
      <name val="Noto Sans"/>
      <family val="2"/>
    </font>
    <font>
      <sz val="10"/>
      <color rgb="FF000000"/>
      <name val="ＭＳ Ｐゴシック"/>
      <family val="3"/>
      <charset val="128"/>
    </font>
    <font>
      <sz val="10"/>
      <color rgb="FFFF0000"/>
      <name val="ＭＳ Ｐゴシック"/>
      <family val="3"/>
      <charset val="128"/>
    </font>
    <font>
      <sz val="10"/>
      <color rgb="FF000000"/>
      <name val="DejaVu Sans"/>
      <family val="2"/>
    </font>
    <font>
      <b val="true"/>
      <sz val="10"/>
      <color rgb="FFFF0000"/>
      <name val="DejaVu Sans"/>
      <family val="2"/>
    </font>
    <font>
      <sz val="10"/>
      <color rgb="FF000000"/>
      <name val="Noto Sans"/>
      <family val="2"/>
    </font>
    <font>
      <b val="true"/>
      <sz val="10"/>
      <color rgb="FFFF0000"/>
      <name val="Noto Sans"/>
      <family val="2"/>
    </font>
    <font>
      <b val="true"/>
      <sz val="11"/>
      <color rgb="FFFF6600"/>
      <name val="DejaVu Sans"/>
      <family val="2"/>
    </font>
    <font>
      <sz val="11"/>
      <color rgb="FF000000"/>
      <name val="DejaVu Sans"/>
      <family val="2"/>
    </font>
    <font>
      <b val="true"/>
      <sz val="11"/>
      <color rgb="FFFF0000"/>
      <name val="DejaVu Sans"/>
      <family val="2"/>
    </font>
    <font>
      <b val="true"/>
      <sz val="11"/>
      <color rgb="FFFF6600"/>
      <name val="Noto Sans"/>
      <family val="2"/>
    </font>
    <font>
      <b val="true"/>
      <sz val="14"/>
      <color rgb="FFFF0000"/>
      <name val="DejaVu Sans"/>
      <family val="2"/>
    </font>
    <font>
      <sz val="14"/>
      <color rgb="FF000000"/>
      <name val="DejaVu Sans"/>
      <family val="2"/>
    </font>
    <font>
      <sz val="14"/>
      <color rgb="FF000000"/>
      <name val="ＭＳ Ｐゴシック"/>
      <family val="3"/>
      <charset val="128"/>
    </font>
    <font>
      <sz val="14"/>
      <color rgb="FF0000FF"/>
      <name val="ＭＳ Ｐゴシック"/>
      <family val="3"/>
      <charset val="128"/>
    </font>
    <font>
      <b val="true"/>
      <sz val="14"/>
      <color rgb="FFFF0000"/>
      <name val="Noto Sans"/>
      <family val="2"/>
    </font>
    <font>
      <sz val="14"/>
      <color rgb="FF000000"/>
      <name val="Noto Sans"/>
      <family val="2"/>
    </font>
    <font>
      <b val="true"/>
      <sz val="10"/>
      <color rgb="FF000000"/>
      <name val="ＭＳ Ｐゴシック"/>
      <family val="3"/>
      <charset val="128"/>
    </font>
    <font>
      <b val="true"/>
      <sz val="10"/>
      <color rgb="FF000000"/>
      <name val="DejaVu Sans"/>
      <family val="2"/>
    </font>
    <font>
      <b val="true"/>
      <sz val="10"/>
      <color rgb="FF000000"/>
      <name val="Noto Sans"/>
      <family val="2"/>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00EFE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000000"/>
        <bgColor rgb="FF003300"/>
      </patternFill>
    </fill>
    <fill>
      <patternFill patternType="solid">
        <fgColor rgb="FF00FFFF"/>
        <bgColor rgb="FF00EFEF"/>
      </patternFill>
    </fill>
    <fill>
      <patternFill patternType="solid">
        <fgColor rgb="FF00CCFF"/>
        <bgColor rgb="FF00EFEF"/>
      </patternFill>
    </fill>
    <fill>
      <patternFill patternType="solid">
        <fgColor rgb="FF808080"/>
        <bgColor rgb="FF969696"/>
      </patternFill>
    </fill>
    <fill>
      <patternFill patternType="solid">
        <fgColor rgb="FF99CC00"/>
        <bgColor rgb="FFFFCC00"/>
      </patternFill>
    </fill>
    <fill>
      <patternFill patternType="solid">
        <fgColor rgb="FF00EFEF"/>
        <bgColor rgb="FF00FFFF"/>
      </patternFill>
    </fill>
    <fill>
      <patternFill patternType="solid">
        <fgColor rgb="FF3366FF"/>
        <bgColor rgb="FF0066CC"/>
      </patternFill>
    </fill>
  </fills>
  <borders count="20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color rgb="FF0000FF"/>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style="medium"/>
      <diagonal/>
    </border>
    <border diagonalUp="false" diagonalDown="false">
      <left style="medium">
        <color rgb="FF0000FF"/>
      </left>
      <right style="medium"/>
      <top style="medium">
        <color rgb="FF0000FF"/>
      </top>
      <bottom style="medium">
        <color rgb="FF0000FF"/>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color rgb="FF0000FF"/>
      </left>
      <right style="medium"/>
      <top style="thin">
        <color rgb="FF0000FF"/>
      </top>
      <bottom style="thin">
        <color rgb="FF0000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color rgb="FF0000FF"/>
      </right>
      <top style="thin"/>
      <bottom style="thin"/>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medium">
        <color rgb="FF0000FF"/>
      </right>
      <top style="thin"/>
      <bottom/>
      <diagonal/>
    </border>
    <border diagonalUp="false" diagonalDown="false">
      <left style="medium">
        <color rgb="FF0000FF"/>
      </left>
      <right style="medium">
        <color rgb="FF0000FF"/>
      </right>
      <top style="thin">
        <color rgb="FF0000FF"/>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medium">
        <color rgb="FF0000FF"/>
      </right>
      <top style="medium"/>
      <bottom style="thin"/>
      <diagonal/>
    </border>
    <border diagonalUp="false" diagonalDown="false">
      <left style="medium">
        <color rgb="FF0000FF"/>
      </left>
      <right style="medium">
        <color rgb="FF0000FF"/>
      </right>
      <top style="medium"/>
      <bottom style="thin">
        <color rgb="FF0000FF"/>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color rgb="FF0000FF"/>
      </left>
      <right style="medium">
        <color rgb="FF0000FF"/>
      </right>
      <top style="thin"/>
      <bottom style="thin">
        <color rgb="FF0000FF"/>
      </bottom>
      <diagonal/>
    </border>
    <border diagonalUp="false" diagonalDown="false">
      <left/>
      <right style="medium"/>
      <top style="thin"/>
      <bottom style="thin"/>
      <diagonal/>
    </border>
    <border diagonalUp="false" diagonalDown="false">
      <left style="thin">
        <color rgb="FF0000FF"/>
      </left>
      <right style="medium"/>
      <top style="thin"/>
      <bottom style="thin"/>
      <diagonal/>
    </border>
    <border diagonalUp="false" diagonalDown="false">
      <left style="thin"/>
      <right style="medium">
        <color rgb="FF0000FF"/>
      </right>
      <top/>
      <bottom style="thin"/>
      <diagonal/>
    </border>
    <border diagonalUp="false" diagonalDown="false">
      <left style="thin"/>
      <right style="medium">
        <color rgb="FF0000FF"/>
      </right>
      <top style="medium"/>
      <bottom/>
      <diagonal/>
    </border>
    <border diagonalUp="false" diagonalDown="false">
      <left style="medium">
        <color rgb="FF0000FF"/>
      </left>
      <right style="medium">
        <color rgb="FF0000FF"/>
      </right>
      <top style="medium"/>
      <bottom/>
      <diagonal/>
    </border>
    <border diagonalUp="false" diagonalDown="false">
      <left/>
      <right style="medium"/>
      <top style="medium"/>
      <bottom/>
      <diagonal/>
    </border>
    <border diagonalUp="false" diagonalDown="false">
      <left style="medium">
        <color rgb="FF0000FF"/>
      </left>
      <right style="medium">
        <color rgb="FF0000FF"/>
      </right>
      <top style="thin"/>
      <bottom style="thin"/>
      <diagonal/>
    </border>
    <border diagonalUp="false" diagonalDown="false">
      <left style="thin">
        <color rgb="FF0000FF"/>
      </left>
      <right style="medium"/>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thin"/>
      <right/>
      <top style="thin"/>
      <bottom style="thin"/>
      <diagonal/>
    </border>
    <border diagonalUp="false" diagonalDown="false">
      <left style="medium">
        <color rgb="FF0000FF"/>
      </left>
      <right style="medium">
        <color rgb="FF0000FF"/>
      </right>
      <top style="medium"/>
      <bottom style="medium">
        <color rgb="FF0000FF"/>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style="medium">
        <color rgb="FF0000FF"/>
      </right>
      <top style="thin"/>
      <bottom style="medium"/>
      <diagonal/>
    </border>
    <border diagonalUp="false" diagonalDown="false">
      <left style="medium">
        <color rgb="FF0000FF"/>
      </left>
      <right style="medium">
        <color rgb="FF0000FF"/>
      </right>
      <top style="thin">
        <color rgb="FF0000FF"/>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color rgb="FF0000FF"/>
      </right>
      <top style="medium"/>
      <bottom style="medium"/>
      <diagonal/>
    </border>
    <border diagonalUp="false" diagonalDown="false">
      <left style="medium">
        <color rgb="FF0000FF"/>
      </left>
      <right style="medium">
        <color rgb="FF0000FF"/>
      </right>
      <top style="medium"/>
      <bottom style="medium"/>
      <diagonal/>
    </border>
    <border diagonalUp="false" diagonalDown="false">
      <left style="medium">
        <color rgb="FF0000FF"/>
      </left>
      <right style="medium"/>
      <top style="medium">
        <color rgb="FF0000FF"/>
      </top>
      <bottom/>
      <diagonal/>
    </border>
    <border diagonalUp="false" diagonalDown="false">
      <left style="thin">
        <color rgb="FF0000FF"/>
      </left>
      <right style="medium"/>
      <top style="medium"/>
      <bottom style="thin"/>
      <diagonal/>
    </border>
    <border diagonalUp="false" diagonalDown="false">
      <left style="thin">
        <color rgb="FF0000FF"/>
      </left>
      <right style="medium"/>
      <top style="thin"/>
      <bottom style="medium"/>
      <diagonal/>
    </border>
    <border diagonalUp="false" diagonalDown="false">
      <left style="medium">
        <color rgb="FF0000FF"/>
      </left>
      <right style="medium"/>
      <top/>
      <bottom style="medium">
        <color rgb="FF0000FF"/>
      </bottom>
      <diagonal/>
    </border>
    <border diagonalUp="false" diagonalDown="false">
      <left style="thin">
        <color rgb="FF0000FF"/>
      </left>
      <right style="medium"/>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style="thin"/>
      <bottom style="medium"/>
      <diagonal/>
    </border>
    <border diagonalUp="false" diagonalDown="false">
      <left/>
      <right style="medium"/>
      <top style="thin"/>
      <bottom style="medium"/>
      <diagonal/>
    </border>
    <border diagonalUp="false" diagonalDown="false">
      <left style="thin">
        <color rgb="FF0000FF"/>
      </left>
      <right style="medium"/>
      <top style="thin">
        <color rgb="FF0000FF"/>
      </top>
      <bottom style="medium"/>
      <diagonal/>
    </border>
    <border diagonalUp="false" diagonalDown="false">
      <left style="thin"/>
      <right style="medium"/>
      <top/>
      <bottom/>
      <diagonal/>
    </border>
    <border diagonalUp="false" diagonalDown="false">
      <left style="medium">
        <color rgb="FF0000FF"/>
      </left>
      <right style="medium"/>
      <top style="medium"/>
      <bottom style="medium"/>
      <diagonal/>
    </border>
    <border diagonalUp="false" diagonalDown="false">
      <left style="thin"/>
      <right/>
      <top/>
      <bottom/>
      <diagonal/>
    </border>
    <border diagonalUp="false" diagonalDown="false">
      <left style="medium">
        <color rgb="FF0000FF"/>
      </left>
      <right style="medium">
        <color rgb="FF0000FF"/>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medium">
        <color rgb="FF0000FF"/>
      </right>
      <top/>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style="medium"/>
      <bottom style="thin"/>
      <diagonal/>
    </border>
    <border diagonalUp="false" diagonalDown="false">
      <left style="thin">
        <color rgb="FF0000FF"/>
      </left>
      <right style="medium"/>
      <top style="thin"/>
      <bottom/>
      <diagonal/>
    </border>
    <border diagonalUp="false" diagonalDown="false">
      <left style="thin">
        <color rgb="FF0000FF"/>
      </left>
      <right style="medium"/>
      <top/>
      <bottom style="thin"/>
      <diagonal/>
    </border>
    <border diagonalUp="false" diagonalDown="false">
      <left style="medium">
        <color rgb="FF0000FF"/>
      </left>
      <right style="medium"/>
      <top style="thin">
        <color rgb="FF0000FF"/>
      </top>
      <bottom style="medium"/>
      <diagonal/>
    </border>
    <border diagonalUp="false" diagonalDown="false">
      <left style="medium"/>
      <right style="thin"/>
      <top style="medium">
        <color rgb="FF0000FF"/>
      </top>
      <bottom style="thin"/>
      <diagonal/>
    </border>
    <border diagonalUp="false" diagonalDown="false">
      <left style="thin"/>
      <right style="medium"/>
      <top style="medium">
        <color rgb="FF0000FF"/>
      </top>
      <bottom style="thin"/>
      <diagonal/>
    </border>
    <border diagonalUp="false" diagonalDown="false">
      <left style="medium"/>
      <right/>
      <top style="medium">
        <color rgb="FF0000FF"/>
      </top>
      <bottom style="thin"/>
      <diagonal/>
    </border>
    <border diagonalUp="false" diagonalDown="false">
      <left style="thin"/>
      <right style="medium">
        <color rgb="FF0000FF"/>
      </right>
      <top style="medium">
        <color rgb="FF0000FF"/>
      </top>
      <bottom style="thin"/>
      <diagonal/>
    </border>
    <border diagonalUp="false" diagonalDown="false">
      <left style="medium">
        <color rgb="FF0000FF"/>
      </left>
      <right style="medium">
        <color rgb="FF0000FF"/>
      </right>
      <top style="medium">
        <color rgb="FF0000FF"/>
      </top>
      <bottom style="thin">
        <color rgb="FF0000FF"/>
      </bottom>
      <diagonal/>
    </border>
    <border diagonalUp="false" diagonalDown="false">
      <left/>
      <right style="medium"/>
      <top style="medium">
        <color rgb="FF0000FF"/>
      </top>
      <bottom style="thin"/>
      <diagonal/>
    </border>
    <border diagonalUp="false" diagonalDown="false">
      <left style="medium"/>
      <right style="thin"/>
      <top style="thin"/>
      <bottom style="medium">
        <color rgb="FF0000FF"/>
      </bottom>
      <diagonal/>
    </border>
    <border diagonalUp="false" diagonalDown="false">
      <left style="thin"/>
      <right style="medium"/>
      <top style="thin"/>
      <bottom style="medium">
        <color rgb="FF0000FF"/>
      </bottom>
      <diagonal/>
    </border>
    <border diagonalUp="false" diagonalDown="false">
      <left style="medium"/>
      <right/>
      <top style="thin"/>
      <bottom style="medium">
        <color rgb="FF0000FF"/>
      </bottom>
      <diagonal/>
    </border>
    <border diagonalUp="false" diagonalDown="false">
      <left style="thin"/>
      <right style="medium">
        <color rgb="FF0000FF"/>
      </right>
      <top style="thin"/>
      <bottom style="medium">
        <color rgb="FF0000FF"/>
      </bottom>
      <diagonal/>
    </border>
    <border diagonalUp="false" diagonalDown="false">
      <left style="medium">
        <color rgb="FF0000FF"/>
      </left>
      <right style="medium">
        <color rgb="FF0000FF"/>
      </right>
      <top style="thin"/>
      <bottom style="medium">
        <color rgb="FF0000FF"/>
      </bottom>
      <diagonal/>
    </border>
    <border diagonalUp="false" diagonalDown="false">
      <left/>
      <right style="medium"/>
      <top style="thin"/>
      <bottom style="medium">
        <color rgb="FF0000FF"/>
      </bottom>
      <diagonal/>
    </border>
    <border diagonalUp="false" diagonalDown="false">
      <left style="medium"/>
      <right style="thin"/>
      <top style="medium">
        <color rgb="FF0000FF"/>
      </top>
      <bottom style="medium"/>
      <diagonal/>
    </border>
    <border diagonalUp="false" diagonalDown="false">
      <left style="thin"/>
      <right style="medium"/>
      <top style="medium">
        <color rgb="FF0000FF"/>
      </top>
      <bottom style="medium"/>
      <diagonal/>
    </border>
    <border diagonalUp="false" diagonalDown="false">
      <left style="medium"/>
      <right/>
      <top style="medium">
        <color rgb="FF0000FF"/>
      </top>
      <bottom style="medium"/>
      <diagonal/>
    </border>
    <border diagonalUp="false" diagonalDown="false">
      <left style="medium"/>
      <right style="thin"/>
      <top style="medium">
        <color rgb="FF0000FF"/>
      </top>
      <bottom style="medium">
        <color rgb="FF0000FF"/>
      </bottom>
      <diagonal/>
    </border>
    <border diagonalUp="false" diagonalDown="false">
      <left style="thin"/>
      <right style="medium"/>
      <top style="medium">
        <color rgb="FF0000FF"/>
      </top>
      <bottom style="medium">
        <color rgb="FF0000FF"/>
      </bottom>
      <diagonal/>
    </border>
    <border diagonalUp="false" diagonalDown="false">
      <left style="medium"/>
      <right/>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right style="medium"/>
      <top style="medium">
        <color rgb="FF0000FF"/>
      </top>
      <bottom style="medium">
        <color rgb="FF0000FF"/>
      </bottom>
      <diagonal/>
    </border>
    <border diagonalUp="false" diagonalDown="false">
      <left style="thin">
        <color rgb="FF0000FF"/>
      </left>
      <right style="medium"/>
      <top style="medium">
        <color rgb="FF0000FF"/>
      </top>
      <bottom style="medium">
        <color rgb="FF0000FF"/>
      </bottom>
      <diagonal/>
    </border>
    <border diagonalUp="false" diagonalDown="false">
      <left style="thin">
        <color rgb="FF0000FF"/>
      </left>
      <right style="medium"/>
      <top style="medium"/>
      <bottom style="thin">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right style="medium"/>
      <top/>
      <bottom style="medium">
        <color rgb="FF0000FF"/>
      </bottom>
      <diagonal/>
    </border>
    <border diagonalUp="false" diagonalDown="false">
      <left/>
      <right style="medium">
        <color rgb="FF0000FF"/>
      </right>
      <top style="thin"/>
      <bottom/>
      <diagonal/>
    </border>
    <border diagonalUp="false" diagonalDown="false">
      <left style="thin">
        <color rgb="FF0000FF"/>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color rgb="FF0000FF"/>
      </left>
      <right style="medium"/>
      <top style="medium"/>
      <bottom style="medium">
        <color rgb="FF0000FF"/>
      </bottom>
      <diagonal/>
    </border>
    <border diagonalUp="false" diagonalDown="false">
      <left/>
      <right style="medium">
        <color rgb="FF0000FF"/>
      </right>
      <top style="medium"/>
      <bottom style="thin"/>
      <diagonal/>
    </border>
    <border diagonalUp="false" diagonalDown="false">
      <left style="medium">
        <color rgb="FF0000FF"/>
      </left>
      <right style="medium"/>
      <top style="thin"/>
      <bottom style="thin"/>
      <diagonal/>
    </border>
    <border diagonalUp="false" diagonalDown="false">
      <left style="thin">
        <color rgb="FF0000FF"/>
      </left>
      <right style="medium"/>
      <top style="medium"/>
      <bottom/>
      <diagonal/>
    </border>
    <border diagonalUp="false" diagonalDown="false">
      <left style="thin">
        <color rgb="FF0000FF"/>
      </left>
      <right style="medium"/>
      <top/>
      <bottom/>
      <diagonal/>
    </border>
    <border diagonalUp="false" diagonalDown="false">
      <left/>
      <right style="medium">
        <color rgb="FF0000FF"/>
      </right>
      <top style="medium">
        <color rgb="FF0000FF"/>
      </top>
      <bottom style="thin"/>
      <diagonal/>
    </border>
    <border diagonalUp="false" diagonalDown="false">
      <left style="medium"/>
      <right style="thin"/>
      <top style="medium"/>
      <bottom style="medium">
        <color rgb="FF0000FF"/>
      </bottom>
      <diagonal/>
    </border>
    <border diagonalUp="false" diagonalDown="false">
      <left style="medium"/>
      <right style="thin"/>
      <top style="medium">
        <color rgb="FF0000FF"/>
      </top>
      <bottom/>
      <diagonal/>
    </border>
    <border diagonalUp="false" diagonalDown="false">
      <left style="thin"/>
      <right style="medium"/>
      <top style="medium">
        <color rgb="FF0000FF"/>
      </top>
      <bottom/>
      <diagonal/>
    </border>
    <border diagonalUp="false" diagonalDown="false">
      <left style="medium"/>
      <right/>
      <top style="medium">
        <color rgb="FF0000FF"/>
      </top>
      <bottom/>
      <diagonal/>
    </border>
    <border diagonalUp="false" diagonalDown="false">
      <left style="thin"/>
      <right style="medium">
        <color rgb="FF0000FF"/>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right style="medium"/>
      <top style="medium">
        <color rgb="FF0000FF"/>
      </top>
      <bottom/>
      <diagonal/>
    </border>
    <border diagonalUp="false" diagonalDown="false">
      <left style="medium"/>
      <right style="thin"/>
      <top style="thin"/>
      <bottom style="medium">
        <color rgb="FFFF0000"/>
      </bottom>
      <diagonal/>
    </border>
    <border diagonalUp="false" diagonalDown="false">
      <left style="medium"/>
      <right style="thin"/>
      <top style="medium">
        <color rgb="FFFF0000"/>
      </top>
      <bottom style="thin"/>
      <diagonal/>
    </border>
    <border diagonalUp="false" diagonalDown="false">
      <left style="thin"/>
      <right style="medium"/>
      <top style="medium">
        <color rgb="FFFF0000"/>
      </top>
      <bottom style="thin"/>
      <diagonal/>
    </border>
    <border diagonalUp="false" diagonalDown="false">
      <left style="medium"/>
      <right/>
      <top style="medium">
        <color rgb="FFFF0000"/>
      </top>
      <bottom style="thin"/>
      <diagonal/>
    </border>
    <border diagonalUp="false" diagonalDown="false">
      <left style="thin"/>
      <right style="medium">
        <color rgb="FF0000FF"/>
      </right>
      <top style="medium">
        <color rgb="FFFF0000"/>
      </top>
      <bottom style="thin"/>
      <diagonal/>
    </border>
    <border diagonalUp="false" diagonalDown="false">
      <left style="medium">
        <color rgb="FF0000FF"/>
      </left>
      <right style="medium">
        <color rgb="FF0000FF"/>
      </right>
      <top style="medium">
        <color rgb="FFFF0000"/>
      </top>
      <bottom style="thin">
        <color rgb="FF0000FF"/>
      </bottom>
      <diagonal/>
    </border>
    <border diagonalUp="false" diagonalDown="false">
      <left/>
      <right style="medium"/>
      <top style="medium">
        <color rgb="FFFF0000"/>
      </top>
      <bottom style="thin"/>
      <diagonal/>
    </border>
    <border diagonalUp="false" diagonalDown="false">
      <left style="medium">
        <color rgb="FF0000FF"/>
      </left>
      <right style="medium">
        <color rgb="FF0000FF"/>
      </right>
      <top style="medium">
        <color rgb="FF0000FF"/>
      </top>
      <bottom style="thin"/>
      <diagonal/>
    </border>
    <border diagonalUp="false" diagonalDown="false">
      <left style="medium">
        <color rgb="FF0000FF"/>
      </left>
      <right style="medium"/>
      <top style="medium">
        <color rgb="FF0000FF"/>
      </top>
      <bottom style="thin"/>
      <diagonal/>
    </border>
    <border diagonalUp="false" diagonalDown="false">
      <left style="thin"/>
      <right style="medium"/>
      <top style="medium"/>
      <bottom style="medium">
        <color rgb="FF0000FF"/>
      </bottom>
      <diagonal/>
    </border>
    <border diagonalUp="false" diagonalDown="false">
      <left style="medium"/>
      <right/>
      <top style="medium"/>
      <bottom style="medium">
        <color rgb="FF0000FF"/>
      </bottom>
      <diagonal/>
    </border>
    <border diagonalUp="false" diagonalDown="false">
      <left style="thin"/>
      <right style="medium">
        <color rgb="FF0000FF"/>
      </right>
      <top style="medium"/>
      <bottom style="medium">
        <color rgb="FF0000FF"/>
      </bottom>
      <diagonal/>
    </border>
    <border diagonalUp="false" diagonalDown="false">
      <left/>
      <right style="medium"/>
      <top style="medium"/>
      <bottom style="medium">
        <color rgb="FF0000FF"/>
      </bottom>
      <diagonal/>
    </border>
    <border diagonalUp="false" diagonalDown="false">
      <left style="thin"/>
      <right style="medium">
        <color rgb="FF0000FF"/>
      </right>
      <top/>
      <bottom style="medium"/>
      <diagonal/>
    </border>
    <border diagonalUp="false" diagonalDown="false">
      <left style="medium">
        <color rgb="FF0000FF"/>
      </left>
      <right style="medium">
        <color rgb="FF0000FF"/>
      </right>
      <top/>
      <bottom style="medium"/>
      <diagonal/>
    </border>
    <border diagonalUp="false" diagonalDown="false">
      <left style="medium"/>
      <right style="thin"/>
      <top style="thin"/>
      <bottom style="medium">
        <color rgb="FF000080"/>
      </bottom>
      <diagonal/>
    </border>
    <border diagonalUp="false" diagonalDown="false">
      <left style="thin"/>
      <right style="medium"/>
      <top style="thin"/>
      <bottom style="medium">
        <color rgb="FF000080"/>
      </bottom>
      <diagonal/>
    </border>
    <border diagonalUp="false" diagonalDown="false">
      <left style="medium"/>
      <right/>
      <top style="thin"/>
      <bottom style="medium">
        <color rgb="FF000080"/>
      </bottom>
      <diagonal/>
    </border>
    <border diagonalUp="false" diagonalDown="false">
      <left style="thin"/>
      <right style="medium">
        <color rgb="FF0000FF"/>
      </right>
      <top style="thin"/>
      <bottom style="medium">
        <color rgb="FF000080"/>
      </bottom>
      <diagonal/>
    </border>
    <border diagonalUp="false" diagonalDown="false">
      <left style="medium">
        <color rgb="FF0000FF"/>
      </left>
      <right style="medium">
        <color rgb="FF0000FF"/>
      </right>
      <top style="thin"/>
      <bottom style="medium">
        <color rgb="FF000080"/>
      </bottom>
      <diagonal/>
    </border>
    <border diagonalUp="false" diagonalDown="false">
      <left/>
      <right style="medium"/>
      <top style="thin"/>
      <bottom style="medium">
        <color rgb="FF000080"/>
      </bottom>
      <diagonal/>
    </border>
    <border diagonalUp="false" diagonalDown="false">
      <left style="thin">
        <color rgb="FF0000FF"/>
      </left>
      <right style="medium"/>
      <top style="medium">
        <color rgb="FF0000FF"/>
      </top>
      <bottom style="thin">
        <color rgb="FF0000FF"/>
      </bottom>
      <diagonal/>
    </border>
    <border diagonalUp="false" diagonalDown="false">
      <left style="thin">
        <color rgb="FF0000FF"/>
      </left>
      <right style="medium"/>
      <top style="thin">
        <color rgb="FF0000FF"/>
      </top>
      <bottom style="medium">
        <color rgb="FF0000FF"/>
      </bottom>
      <diagonal/>
    </border>
    <border diagonalUp="false" diagonalDown="false">
      <left style="thin">
        <color rgb="FF0000FF"/>
      </left>
      <right style="medium"/>
      <top style="medium">
        <color rgb="FF0000FF"/>
      </top>
      <bottom style="medium"/>
      <diagonal/>
    </border>
    <border diagonalUp="false" diagonalDown="false">
      <left style="thin"/>
      <right style="medium">
        <color rgb="FF0000FF"/>
      </right>
      <top style="medium">
        <color rgb="FF0000FF"/>
      </top>
      <bottom style="medium"/>
      <diagonal/>
    </border>
    <border diagonalUp="false" diagonalDown="false">
      <left style="medium">
        <color rgb="FF0000FF"/>
      </left>
      <right style="medium">
        <color rgb="FF0000FF"/>
      </right>
      <top style="medium">
        <color rgb="FF0000FF"/>
      </top>
      <bottom style="medium"/>
      <diagonal/>
    </border>
    <border diagonalUp="false" diagonalDown="false">
      <left style="thin">
        <color rgb="FF0000FF"/>
      </left>
      <right style="medium"/>
      <top style="thin"/>
      <bottom style="thin">
        <color rgb="FF0000FF"/>
      </bottom>
      <diagonal/>
    </border>
    <border diagonalUp="false" diagonalDown="false">
      <left style="thin">
        <color rgb="FF0000FF"/>
      </left>
      <right style="medium"/>
      <top style="thin">
        <color rgb="FF0000FF"/>
      </top>
      <bottom style="thin"/>
      <diagonal/>
    </border>
    <border diagonalUp="false" diagonalDown="false">
      <left style="thin"/>
      <right/>
      <top/>
      <bottom style="thin"/>
      <diagonal/>
    </border>
    <border diagonalUp="false" diagonalDown="false">
      <left style="medium">
        <color rgb="FF0000FF"/>
      </left>
      <right style="medium"/>
      <top style="thin"/>
      <bottom/>
      <diagonal/>
    </border>
    <border diagonalUp="false" diagonalDown="false">
      <left style="medium">
        <color rgb="FF0000FF"/>
      </left>
      <right style="medium"/>
      <top style="medium"/>
      <bottom style="thin"/>
      <diagonal/>
    </border>
    <border diagonalUp="false" diagonalDown="false">
      <left style="medium">
        <color rgb="FF0000FF"/>
      </left>
      <right style="medium"/>
      <top style="thin"/>
      <bottom style="medium"/>
      <diagonal/>
    </border>
    <border diagonalUp="false" diagonalDown="false">
      <left style="medium">
        <color rgb="FF0000FF"/>
      </left>
      <right style="medium">
        <color rgb="FF0000FF"/>
      </right>
      <top/>
      <bottom style="thin"/>
      <diagonal/>
    </border>
    <border diagonalUp="false" diagonalDown="false">
      <left style="medium">
        <color rgb="FF0000FF"/>
      </left>
      <right style="medium"/>
      <top/>
      <bottom style="thin"/>
      <diagonal/>
    </border>
    <border diagonalUp="false" diagonalDown="false">
      <left style="medium"/>
      <right style="thin"/>
      <top style="thin"/>
      <bottom style="medium">
        <color rgb="FFFFCC00"/>
      </bottom>
      <diagonal/>
    </border>
    <border diagonalUp="false" diagonalDown="false">
      <left style="thin"/>
      <right style="medium"/>
      <top style="thin"/>
      <bottom style="medium">
        <color rgb="FFFFCC00"/>
      </bottom>
      <diagonal/>
    </border>
    <border diagonalUp="false" diagonalDown="false">
      <left style="medium"/>
      <right/>
      <top style="thin"/>
      <bottom style="medium">
        <color rgb="FFFFCC00"/>
      </bottom>
      <diagonal/>
    </border>
    <border diagonalUp="false" diagonalDown="false">
      <left style="thin"/>
      <right style="medium">
        <color rgb="FF0000FF"/>
      </right>
      <top style="thin"/>
      <bottom style="medium">
        <color rgb="FFFFCC00"/>
      </bottom>
      <diagonal/>
    </border>
    <border diagonalUp="false" diagonalDown="false">
      <left style="medium">
        <color rgb="FF0000FF"/>
      </left>
      <right style="medium">
        <color rgb="FF0000FF"/>
      </right>
      <top style="thin"/>
      <bottom style="medium">
        <color rgb="FFFFCC00"/>
      </bottom>
      <diagonal/>
    </border>
    <border diagonalUp="false" diagonalDown="false">
      <left style="medium">
        <color rgb="FF0000FF"/>
      </left>
      <right style="medium"/>
      <top style="thin"/>
      <bottom style="medium">
        <color rgb="FFFFCC00"/>
      </bottom>
      <diagonal/>
    </border>
    <border diagonalUp="false" diagonalDown="false">
      <left style="medium"/>
      <right/>
      <top style="medium">
        <color rgb="FFFFCC00"/>
      </top>
      <bottom style="medium">
        <color rgb="FFFFCC00"/>
      </bottom>
      <diagonal/>
    </border>
    <border diagonalUp="false" diagonalDown="false">
      <left/>
      <right/>
      <top style="medium">
        <color rgb="FFFFCC00"/>
      </top>
      <bottom style="medium">
        <color rgb="FFFFCC00"/>
      </bottom>
      <diagonal/>
    </border>
    <border diagonalUp="false" diagonalDown="false">
      <left/>
      <right style="medium"/>
      <top style="medium">
        <color rgb="FFFFCC00"/>
      </top>
      <bottom style="medium">
        <color rgb="FFFFCC00"/>
      </bottom>
      <diagonal/>
    </border>
    <border diagonalUp="false" diagonalDown="false">
      <left style="medium">
        <color rgb="FF0000FF"/>
      </left>
      <right style="medium"/>
      <top style="medium"/>
      <bottom style="medium">
        <color rgb="FF0000FF"/>
      </bottom>
      <diagonal/>
    </border>
    <border diagonalUp="false" diagonalDown="false">
      <left style="thin">
        <color rgb="FF0000FF"/>
      </left>
      <right style="medium"/>
      <top style="medium">
        <color rgb="FF0000FF"/>
      </top>
      <bottom style="thin"/>
      <diagonal/>
    </border>
    <border diagonalUp="false" diagonalDown="false">
      <left/>
      <right style="thin"/>
      <top style="thin"/>
      <bottom style="thin"/>
      <diagonal/>
    </border>
    <border diagonalUp="false" diagonalDown="false">
      <left style="thin">
        <color rgb="FF0000FF"/>
      </left>
      <right style="medium"/>
      <top style="thin"/>
      <bottom style="thick"/>
      <diagonal/>
    </border>
    <border diagonalUp="false" diagonalDown="false">
      <left style="medium">
        <color rgb="FF0000FF"/>
      </left>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color rgb="FF0000FF"/>
      </left>
      <right style="medium"/>
      <top style="medium">
        <color rgb="FF0000FF"/>
      </top>
      <bottom style="thick"/>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right/>
      <top style="thin"/>
      <bottom style="thin"/>
      <diagonal/>
    </border>
    <border diagonalUp="false" diagonalDown="false">
      <left style="medium"/>
      <right/>
      <top style="double">
        <color rgb="FFFF0000"/>
      </top>
      <bottom style="double">
        <color rgb="FFFF0000"/>
      </bottom>
      <diagonal/>
    </border>
    <border diagonalUp="false" diagonalDown="false">
      <left style="medium"/>
      <right/>
      <top style="double">
        <color rgb="FFFF0000"/>
      </top>
      <bottom/>
      <diagonal/>
    </border>
    <border diagonalUp="false" diagonalDown="false">
      <left/>
      <right/>
      <top style="double">
        <color rgb="FFFF0000"/>
      </top>
      <bottom/>
      <diagonal/>
    </border>
    <border diagonalUp="false" diagonalDown="false">
      <left style="medium">
        <color rgb="FF0000FF"/>
      </left>
      <right style="medium">
        <color rgb="FF0000FF"/>
      </right>
      <top style="double">
        <color rgb="FFFF0000"/>
      </top>
      <bottom style="medium">
        <color rgb="FF0000FF"/>
      </bottom>
      <diagonal/>
    </border>
    <border diagonalUp="false" diagonalDown="false">
      <left/>
      <right style="medium"/>
      <top style="double">
        <color rgb="FFFF0000"/>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
      <right style="medium"/>
      <top style="double">
        <color rgb="FFFF0000"/>
      </top>
      <bottom/>
      <diagonal/>
    </border>
    <border diagonalUp="false" diagonalDown="false">
      <left style="medium"/>
      <right style="medium"/>
      <top/>
      <bottom/>
      <diagonal/>
    </border>
    <border diagonalUp="false" diagonalDown="false">
      <left style="thick"/>
      <right style="thick"/>
      <top style="thick"/>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3" fillId="6" borderId="1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6" borderId="14"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38" fillId="0" borderId="15"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5" fontId="39" fillId="22" borderId="1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7" fontId="26" fillId="16" borderId="16" xfId="0" applyFont="true" applyBorder="true" applyAlignment="true" applyProtection="false">
      <alignment horizontal="center" vertical="center" textRotation="0" wrapText="false" indent="0" shrinkToFit="false"/>
      <protection locked="true" hidden="false"/>
    </xf>
    <xf numFmtId="165" fontId="26" fillId="16" borderId="16" xfId="0" applyFont="true" applyBorder="true" applyAlignment="true" applyProtection="false">
      <alignment horizontal="right" vertical="center" textRotation="0" wrapText="false" indent="0" shrinkToFit="false"/>
      <protection locked="true" hidden="false"/>
    </xf>
    <xf numFmtId="168" fontId="26" fillId="22" borderId="16" xfId="0" applyFont="true" applyBorder="true" applyAlignment="true" applyProtection="false">
      <alignment horizontal="right" vertical="center" textRotation="0" wrapText="false" indent="0" shrinkToFit="false"/>
      <protection locked="true" hidden="false"/>
    </xf>
    <xf numFmtId="165" fontId="26" fillId="22" borderId="16"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6" fontId="21" fillId="2" borderId="11" xfId="0" applyFont="true" applyBorder="true" applyAlignment="true" applyProtection="false">
      <alignment horizontal="center" vertical="center" textRotation="0" wrapText="false" indent="0" shrinkToFit="false"/>
      <protection locked="true" hidden="false"/>
    </xf>
    <xf numFmtId="166" fontId="26" fillId="2" borderId="11" xfId="0" applyFont="true" applyBorder="true" applyAlignment="true" applyProtection="false">
      <alignment horizontal="center" vertical="center" textRotation="0" wrapText="false" indent="0" shrinkToFit="false"/>
      <protection locked="true" hidden="false"/>
    </xf>
    <xf numFmtId="169" fontId="23" fillId="16" borderId="19" xfId="0" applyFont="true" applyBorder="true" applyAlignment="true" applyProtection="false">
      <alignment horizontal="center" vertical="center" textRotation="0" wrapText="false" indent="0" shrinkToFit="false"/>
      <protection locked="true" hidden="false"/>
    </xf>
    <xf numFmtId="169" fontId="23" fillId="16" borderId="20" xfId="0" applyFont="true" applyBorder="true" applyAlignment="true" applyProtection="false">
      <alignment horizontal="center" vertical="center" textRotation="0" wrapText="false" indent="0" shrinkToFit="false"/>
      <protection locked="true" hidden="false"/>
    </xf>
    <xf numFmtId="164" fontId="21" fillId="16" borderId="19" xfId="0" applyFont="true" applyBorder="true" applyAlignment="true" applyProtection="false">
      <alignment horizontal="center" vertical="center" textRotation="0" wrapText="false" indent="0" shrinkToFit="false"/>
      <protection locked="true" hidden="false"/>
    </xf>
    <xf numFmtId="170" fontId="23" fillId="16" borderId="21" xfId="0" applyFont="true" applyBorder="true" applyAlignment="true" applyProtection="false">
      <alignment horizontal="center" vertical="center" textRotation="0" wrapText="false" indent="0" shrinkToFit="false"/>
      <protection locked="true" hidden="false"/>
    </xf>
    <xf numFmtId="169" fontId="23" fillId="16" borderId="21" xfId="0" applyFont="true" applyBorder="true" applyAlignment="true" applyProtection="false">
      <alignment horizontal="center" vertical="center" textRotation="0" wrapText="false" indent="0" shrinkToFit="false"/>
      <protection locked="true" hidden="false"/>
    </xf>
    <xf numFmtId="164" fontId="20" fillId="16" borderId="22" xfId="0" applyFont="true" applyBorder="true" applyAlignment="true" applyProtection="false">
      <alignment horizontal="center" vertical="center" textRotation="0" wrapText="false" indent="0" shrinkToFit="false"/>
      <protection locked="true" hidden="false"/>
    </xf>
    <xf numFmtId="169" fontId="42" fillId="22" borderId="23" xfId="0" applyFont="true" applyBorder="true" applyAlignment="true" applyProtection="false">
      <alignment horizontal="center" vertical="center" textRotation="0" wrapText="false" indent="0" shrinkToFit="false"/>
      <protection locked="true" hidden="false"/>
    </xf>
    <xf numFmtId="169" fontId="42" fillId="22" borderId="24" xfId="0" applyFont="true" applyBorder="true" applyAlignment="true" applyProtection="false">
      <alignment horizontal="center" vertical="center" textRotation="0" wrapText="false" indent="0" shrinkToFit="false"/>
      <protection locked="true" hidden="false"/>
    </xf>
    <xf numFmtId="164" fontId="43" fillId="25" borderId="25" xfId="0" applyFont="true" applyBorder="true" applyAlignment="true" applyProtection="false">
      <alignment horizontal="left" vertical="center" textRotation="0" wrapText="false" indent="0" shrinkToFit="false"/>
      <protection locked="true" hidden="false"/>
    </xf>
    <xf numFmtId="171" fontId="43" fillId="25" borderId="23" xfId="0" applyFont="true" applyBorder="true" applyAlignment="true" applyProtection="false">
      <alignment horizontal="right" vertical="center" textRotation="0" wrapText="false" indent="0" shrinkToFit="false"/>
      <protection locked="true" hidden="false"/>
    </xf>
    <xf numFmtId="170" fontId="43" fillId="25" borderId="26" xfId="0" applyFont="true" applyBorder="true" applyAlignment="true" applyProtection="false">
      <alignment horizontal="right" vertical="center" textRotation="0" wrapText="false" indent="0" shrinkToFit="false"/>
      <protection locked="true" hidden="false"/>
    </xf>
    <xf numFmtId="166" fontId="0" fillId="26" borderId="27" xfId="0" applyFont="false" applyBorder="true" applyAlignment="true" applyProtection="false">
      <alignment horizontal="center" vertical="center" textRotation="0" wrapText="false" indent="0" shrinkToFit="false"/>
      <protection locked="true" hidden="false"/>
    </xf>
    <xf numFmtId="165" fontId="0" fillId="25" borderId="28" xfId="0" applyFont="fals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9" fontId="19" fillId="22" borderId="23" xfId="0" applyFont="true" applyBorder="true" applyAlignment="true" applyProtection="false">
      <alignment horizontal="center" vertical="center" textRotation="0" wrapText="false" indent="0" shrinkToFit="false"/>
      <protection locked="true" hidden="false"/>
    </xf>
    <xf numFmtId="169" fontId="19" fillId="22" borderId="24" xfId="0" applyFont="true" applyBorder="true" applyAlignment="true" applyProtection="false">
      <alignment horizontal="center" vertical="center" textRotation="0" wrapText="false" indent="0" shrinkToFit="false"/>
      <protection locked="true" hidden="false"/>
    </xf>
    <xf numFmtId="164" fontId="0" fillId="25" borderId="25" xfId="0" applyFont="true" applyBorder="true" applyAlignment="true" applyProtection="false">
      <alignment horizontal="left" vertical="center" textRotation="0" wrapText="false" indent="0" shrinkToFit="false"/>
      <protection locked="true" hidden="false"/>
    </xf>
    <xf numFmtId="171" fontId="0" fillId="25" borderId="23" xfId="0" applyFont="false" applyBorder="true" applyAlignment="true" applyProtection="false">
      <alignment horizontal="right" vertical="center" textRotation="0" wrapText="false" indent="0" shrinkToFit="false"/>
      <protection locked="true" hidden="false"/>
    </xf>
    <xf numFmtId="170" fontId="0" fillId="25" borderId="26" xfId="0" applyFont="false" applyBorder="true" applyAlignment="true" applyProtection="false">
      <alignment horizontal="right" vertical="center" textRotation="0" wrapText="false" indent="0" shrinkToFit="false"/>
      <protection locked="true" hidden="false"/>
    </xf>
    <xf numFmtId="166" fontId="0" fillId="6" borderId="27"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19" fillId="22" borderId="29" xfId="0" applyFont="true" applyBorder="true" applyAlignment="true" applyProtection="false">
      <alignment horizontal="center" vertical="center" textRotation="0" wrapText="false" indent="0" shrinkToFit="false"/>
      <protection locked="true" hidden="false"/>
    </xf>
    <xf numFmtId="169" fontId="19" fillId="22" borderId="30" xfId="0" applyFont="true" applyBorder="true" applyAlignment="true" applyProtection="false">
      <alignment horizontal="center" vertical="center" textRotation="0" wrapText="false" indent="0" shrinkToFit="false"/>
      <protection locked="true" hidden="false"/>
    </xf>
    <xf numFmtId="164" fontId="0" fillId="25" borderId="31" xfId="0" applyFont="true" applyBorder="true" applyAlignment="true" applyProtection="false">
      <alignment horizontal="left" vertical="center" textRotation="0" wrapText="false" indent="0" shrinkToFit="false"/>
      <protection locked="true" hidden="false"/>
    </xf>
    <xf numFmtId="171" fontId="0" fillId="25" borderId="29" xfId="0" applyFont="false" applyBorder="true" applyAlignment="true" applyProtection="false">
      <alignment horizontal="right" vertical="center" textRotation="0" wrapText="false" indent="0" shrinkToFit="false"/>
      <protection locked="true" hidden="false"/>
    </xf>
    <xf numFmtId="170" fontId="0" fillId="25" borderId="32" xfId="0" applyFont="false" applyBorder="true" applyAlignment="true" applyProtection="false">
      <alignment horizontal="right" vertical="center" textRotation="0" wrapText="false" indent="0" shrinkToFit="false"/>
      <protection locked="true" hidden="false"/>
    </xf>
    <xf numFmtId="166" fontId="0" fillId="6" borderId="33" xfId="0" applyFont="false" applyBorder="true" applyAlignment="true" applyProtection="false">
      <alignment horizontal="center" vertical="center" textRotation="0" wrapText="false" indent="0" shrinkToFit="false"/>
      <protection locked="true" hidden="false"/>
    </xf>
    <xf numFmtId="165" fontId="0" fillId="25" borderId="34" xfId="0" applyFont="false" applyBorder="true" applyAlignment="true" applyProtection="false">
      <alignment horizontal="right" vertical="center" textRotation="0" wrapText="false" indent="0" shrinkToFit="false"/>
      <protection locked="true" hidden="false"/>
    </xf>
    <xf numFmtId="169" fontId="42" fillId="22" borderId="35" xfId="0" applyFont="true" applyBorder="true" applyAlignment="true" applyProtection="false">
      <alignment horizontal="center" vertical="center" textRotation="0" wrapText="false" indent="0" shrinkToFit="false"/>
      <protection locked="true" hidden="false"/>
    </xf>
    <xf numFmtId="169" fontId="42" fillId="22" borderId="36" xfId="0" applyFont="true" applyBorder="true" applyAlignment="true" applyProtection="false">
      <alignment horizontal="center" vertical="center" textRotation="0" wrapText="false" indent="0" shrinkToFit="false"/>
      <protection locked="true" hidden="false"/>
    </xf>
    <xf numFmtId="164" fontId="43" fillId="25" borderId="37" xfId="0" applyFont="true" applyBorder="true" applyAlignment="true" applyProtection="false">
      <alignment horizontal="left" vertical="center" textRotation="0" wrapText="false" indent="0" shrinkToFit="false"/>
      <protection locked="true" hidden="false"/>
    </xf>
    <xf numFmtId="171" fontId="43" fillId="25" borderId="35" xfId="0" applyFont="true" applyBorder="true" applyAlignment="true" applyProtection="false">
      <alignment horizontal="right" vertical="center" textRotation="0" wrapText="false" indent="0" shrinkToFit="false"/>
      <protection locked="true" hidden="false"/>
    </xf>
    <xf numFmtId="170" fontId="43" fillId="25" borderId="38" xfId="0" applyFont="true" applyBorder="true" applyAlignment="true" applyProtection="false">
      <alignment horizontal="right" vertical="center" textRotation="0" wrapText="false" indent="0" shrinkToFit="false"/>
      <protection locked="true" hidden="false"/>
    </xf>
    <xf numFmtId="166" fontId="0" fillId="27" borderId="39" xfId="0" applyFont="false" applyBorder="true" applyAlignment="true" applyProtection="false">
      <alignment horizontal="center" vertical="center" textRotation="0" wrapText="false" indent="0" shrinkToFit="false"/>
      <protection locked="true" hidden="false"/>
    </xf>
    <xf numFmtId="165" fontId="0" fillId="25" borderId="40" xfId="0" applyFont="false" applyBorder="true" applyAlignment="true" applyProtection="false">
      <alignment horizontal="right" vertical="center" textRotation="0" wrapText="false" indent="0" shrinkToFit="false"/>
      <protection locked="true" hidden="false"/>
    </xf>
    <xf numFmtId="166" fontId="0" fillId="27" borderId="27" xfId="0" applyFont="false" applyBorder="true" applyAlignment="true" applyProtection="false">
      <alignment horizontal="center" vertical="center" textRotation="0" wrapText="false" indent="0" shrinkToFit="false"/>
      <protection locked="true" hidden="false"/>
    </xf>
    <xf numFmtId="169" fontId="19" fillId="22" borderId="35" xfId="0" applyFont="true" applyBorder="true" applyAlignment="true" applyProtection="false">
      <alignment horizontal="center" vertical="center" textRotation="0" wrapText="false" indent="0" shrinkToFit="false"/>
      <protection locked="true" hidden="false"/>
    </xf>
    <xf numFmtId="169" fontId="19" fillId="22" borderId="36" xfId="0" applyFont="true" applyBorder="true" applyAlignment="true" applyProtection="false">
      <alignment horizontal="center" vertical="center" textRotation="0" wrapText="false" indent="0" shrinkToFit="false"/>
      <protection locked="true" hidden="false"/>
    </xf>
    <xf numFmtId="164" fontId="0" fillId="25" borderId="37" xfId="0" applyFont="true" applyBorder="true" applyAlignment="true" applyProtection="false">
      <alignment horizontal="left" vertical="center" textRotation="0" wrapText="false" indent="0" shrinkToFit="false"/>
      <protection locked="true" hidden="false"/>
    </xf>
    <xf numFmtId="169" fontId="19" fillId="22" borderId="41" xfId="0" applyFont="true" applyBorder="true" applyAlignment="true" applyProtection="false">
      <alignment horizontal="center" vertical="center" textRotation="0" wrapText="false" indent="0" shrinkToFit="false"/>
      <protection locked="true" hidden="false"/>
    </xf>
    <xf numFmtId="169" fontId="19" fillId="22" borderId="42" xfId="0" applyFont="true" applyBorder="true" applyAlignment="true" applyProtection="false">
      <alignment horizontal="center" vertical="center" textRotation="0" wrapText="false" indent="0" shrinkToFit="false"/>
      <protection locked="true" hidden="false"/>
    </xf>
    <xf numFmtId="164" fontId="0" fillId="25" borderId="43" xfId="0" applyFont="true" applyBorder="true" applyAlignment="true" applyProtection="false">
      <alignment horizontal="left" vertical="center" textRotation="0" wrapText="false" indent="0" shrinkToFit="false"/>
      <protection locked="true" hidden="false"/>
    </xf>
    <xf numFmtId="169" fontId="19" fillId="22" borderId="44" xfId="0" applyFont="true" applyBorder="true" applyAlignment="true" applyProtection="false">
      <alignment horizontal="center" vertical="center" textRotation="0" wrapText="false" indent="0" shrinkToFit="false"/>
      <protection locked="true" hidden="false"/>
    </xf>
    <xf numFmtId="169" fontId="19" fillId="22" borderId="45" xfId="0" applyFont="true" applyBorder="true" applyAlignment="true" applyProtection="false">
      <alignment horizontal="center" vertical="center" textRotation="0" wrapText="false" indent="0" shrinkToFit="false"/>
      <protection locked="true" hidden="false"/>
    </xf>
    <xf numFmtId="164" fontId="0" fillId="25" borderId="46" xfId="0" applyFont="true" applyBorder="true" applyAlignment="true" applyProtection="false">
      <alignment horizontal="left" vertical="center" textRotation="0" wrapText="false" indent="0" shrinkToFit="false"/>
      <protection locked="true" hidden="false"/>
    </xf>
    <xf numFmtId="172" fontId="0" fillId="25" borderId="25" xfId="0" applyFont="true" applyBorder="true" applyAlignment="true" applyProtection="false">
      <alignment horizontal="left" vertical="center" textRotation="0" wrapText="false" indent="0" shrinkToFit="false"/>
      <protection locked="true" hidden="false"/>
    </xf>
    <xf numFmtId="169" fontId="19" fillId="22" borderId="47" xfId="0" applyFont="true" applyBorder="true" applyAlignment="true" applyProtection="false">
      <alignment horizontal="center" vertical="center" textRotation="0" wrapText="false" indent="0" shrinkToFit="false"/>
      <protection locked="true" hidden="false"/>
    </xf>
    <xf numFmtId="169" fontId="19" fillId="22" borderId="48" xfId="0" applyFont="true" applyBorder="true" applyAlignment="true" applyProtection="false">
      <alignment horizontal="center" vertical="center" textRotation="0" wrapText="false" indent="0" shrinkToFit="false"/>
      <protection locked="true" hidden="false"/>
    </xf>
    <xf numFmtId="164" fontId="0" fillId="25" borderId="49" xfId="0" applyFont="true" applyBorder="true" applyAlignment="true" applyProtection="false">
      <alignment horizontal="left" vertical="center" textRotation="0" wrapText="false" indent="0" shrinkToFit="false"/>
      <protection locked="true" hidden="false"/>
    </xf>
    <xf numFmtId="172" fontId="0" fillId="25" borderId="37" xfId="0" applyFont="true" applyBorder="true" applyAlignment="true" applyProtection="false">
      <alignment horizontal="left" vertical="center" textRotation="0" wrapText="false" indent="0" shrinkToFit="false"/>
      <protection locked="true" hidden="false"/>
    </xf>
    <xf numFmtId="172" fontId="0" fillId="25" borderId="43" xfId="0" applyFont="true" applyBorder="true" applyAlignment="true" applyProtection="false">
      <alignment horizontal="left" vertical="center" textRotation="0" wrapText="false" indent="0" shrinkToFit="false"/>
      <protection locked="true" hidden="false"/>
    </xf>
    <xf numFmtId="172" fontId="0" fillId="25" borderId="50"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16"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71" fontId="0" fillId="25" borderId="35" xfId="0" applyFont="false" applyBorder="true" applyAlignment="true" applyProtection="false">
      <alignment horizontal="right"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5" fontId="0" fillId="25" borderId="52" xfId="0" applyFont="fals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71" fontId="0" fillId="25" borderId="41" xfId="0" applyFont="false" applyBorder="true" applyAlignment="true" applyProtection="false">
      <alignment horizontal="right" vertical="center" textRotation="0" wrapText="false" indent="0" shrinkToFit="false"/>
      <protection locked="true" hidden="false"/>
    </xf>
    <xf numFmtId="169" fontId="23" fillId="28" borderId="19" xfId="0" applyFont="true" applyBorder="true" applyAlignment="true" applyProtection="false">
      <alignment horizontal="center" vertical="center" textRotation="0" wrapText="false" indent="0" shrinkToFit="false"/>
      <protection locked="true" hidden="false"/>
    </xf>
    <xf numFmtId="169" fontId="23" fillId="28" borderId="20" xfId="0" applyFont="true" applyBorder="true" applyAlignment="true" applyProtection="false">
      <alignment horizontal="center" vertical="center" textRotation="0" wrapText="false" indent="0" shrinkToFit="false"/>
      <protection locked="true" hidden="false"/>
    </xf>
    <xf numFmtId="164" fontId="21" fillId="28" borderId="19" xfId="0" applyFont="true" applyBorder="true" applyAlignment="true" applyProtection="false">
      <alignment horizontal="center" vertical="center" textRotation="0" wrapText="false" indent="0" shrinkToFit="false"/>
      <protection locked="true" hidden="false"/>
    </xf>
    <xf numFmtId="170" fontId="23" fillId="28" borderId="21" xfId="0" applyFont="true" applyBorder="true" applyAlignment="true" applyProtection="false">
      <alignment horizontal="center" vertical="center" textRotation="0" wrapText="false" indent="0" shrinkToFit="false"/>
      <protection locked="true" hidden="false"/>
    </xf>
    <xf numFmtId="169" fontId="23" fillId="28" borderId="21" xfId="0" applyFont="true" applyBorder="true" applyAlignment="true" applyProtection="false">
      <alignment horizontal="center" vertical="center" textRotation="0" wrapText="false" indent="0" shrinkToFit="false"/>
      <protection locked="true" hidden="false"/>
    </xf>
    <xf numFmtId="164" fontId="21" fillId="28" borderId="53" xfId="0" applyFont="true" applyBorder="true" applyAlignment="true" applyProtection="false">
      <alignment horizontal="center" vertical="center" textRotation="0" wrapText="false" indent="0" shrinkToFit="false"/>
      <protection locked="true" hidden="false"/>
    </xf>
    <xf numFmtId="169" fontId="21" fillId="22" borderId="47" xfId="0" applyFont="true" applyBorder="true" applyAlignment="true" applyProtection="false">
      <alignment horizontal="center" vertical="center" textRotation="0" wrapText="false" indent="0" shrinkToFit="false"/>
      <protection locked="true" hidden="false"/>
    </xf>
    <xf numFmtId="169" fontId="21" fillId="22" borderId="48" xfId="0" applyFont="true" applyBorder="true" applyAlignment="true" applyProtection="false">
      <alignment horizontal="center" vertical="center" textRotation="0" wrapText="false" indent="0" shrinkToFit="false"/>
      <protection locked="true" hidden="false"/>
    </xf>
    <xf numFmtId="171" fontId="21" fillId="25" borderId="47" xfId="0" applyFont="true" applyBorder="true" applyAlignment="true" applyProtection="false">
      <alignment horizontal="right" vertical="center" textRotation="0" wrapText="false" indent="0" shrinkToFit="false"/>
      <protection locked="true" hidden="false"/>
    </xf>
    <xf numFmtId="170" fontId="21" fillId="25" borderId="32" xfId="0" applyFont="true" applyBorder="true" applyAlignment="true" applyProtection="false">
      <alignment horizontal="right" vertical="center" textRotation="0" wrapText="false" indent="0" shrinkToFit="false"/>
      <protection locked="true" hidden="false"/>
    </xf>
    <xf numFmtId="166" fontId="0" fillId="29" borderId="33"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70" fontId="0" fillId="25" borderId="38" xfId="0" applyFont="false" applyBorder="true" applyAlignment="true" applyProtection="false">
      <alignment horizontal="right"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70" fontId="0" fillId="25" borderId="54" xfId="0" applyFont="fals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71" fontId="0" fillId="25" borderId="44" xfId="0" applyFont="false" applyBorder="true" applyAlignment="true" applyProtection="false">
      <alignment horizontal="right" vertical="center" textRotation="0" wrapText="false" indent="0" shrinkToFit="false"/>
      <protection locked="true" hidden="false"/>
    </xf>
    <xf numFmtId="170" fontId="0" fillId="25" borderId="55" xfId="0" applyFont="false" applyBorder="true" applyAlignment="true" applyProtection="false">
      <alignment horizontal="right"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5" fontId="0" fillId="25" borderId="57" xfId="0" applyFont="false" applyBorder="true" applyAlignment="true" applyProtection="false">
      <alignment horizontal="right" vertical="center" textRotation="0" wrapText="false" indent="0" shrinkToFit="false"/>
      <protection locked="true" hidden="false"/>
    </xf>
    <xf numFmtId="166" fontId="0" fillId="6" borderId="58" xfId="0" applyFont="false" applyBorder="true" applyAlignment="true" applyProtection="false">
      <alignment horizontal="center" vertical="center" textRotation="0" wrapText="false" indent="0" shrinkToFit="false"/>
      <protection locked="true" hidden="false"/>
    </xf>
    <xf numFmtId="164" fontId="20" fillId="16" borderId="5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6" fontId="0" fillId="6" borderId="60" xfId="0" applyFont="false" applyBorder="true" applyAlignment="true" applyProtection="false">
      <alignment horizontal="center" vertical="center" textRotation="0" wrapText="false" indent="0" shrinkToFit="false"/>
      <protection locked="true" hidden="false"/>
    </xf>
    <xf numFmtId="169" fontId="19" fillId="22" borderId="61" xfId="0" applyFont="true" applyBorder="true" applyAlignment="true" applyProtection="false">
      <alignment horizontal="center" vertical="center" textRotation="0" wrapText="false" indent="0" shrinkToFit="false"/>
      <protection locked="true" hidden="false"/>
    </xf>
    <xf numFmtId="166" fontId="0" fillId="4" borderId="62" xfId="0" applyFont="false" applyBorder="true" applyAlignment="true" applyProtection="false">
      <alignment horizontal="center" vertical="center" textRotation="0" wrapText="false" indent="0" shrinkToFit="false"/>
      <protection locked="true" hidden="false"/>
    </xf>
    <xf numFmtId="166" fontId="0" fillId="4" borderId="14" xfId="0" applyFont="false" applyBorder="true" applyAlignment="true" applyProtection="false">
      <alignment horizontal="center" vertical="center" textRotation="0" wrapText="false" indent="0" shrinkToFit="false"/>
      <protection locked="true" hidden="false"/>
    </xf>
    <xf numFmtId="169" fontId="19" fillId="22" borderId="63" xfId="0" applyFont="true" applyBorder="true" applyAlignment="true" applyProtection="false">
      <alignment horizontal="center" vertical="center" textRotation="0" wrapText="false" indent="0" shrinkToFit="false"/>
      <protection locked="true" hidden="false"/>
    </xf>
    <xf numFmtId="169" fontId="19" fillId="22" borderId="64" xfId="0" applyFont="true" applyBorder="true" applyAlignment="true" applyProtection="false">
      <alignment horizontal="center" vertical="center" textRotation="0" wrapText="false" indent="0" shrinkToFit="false"/>
      <protection locked="true" hidden="false"/>
    </xf>
    <xf numFmtId="172" fontId="0" fillId="25" borderId="37" xfId="0" applyFont="true" applyBorder="true" applyAlignment="true" applyProtection="false">
      <alignment horizontal="left" vertical="center" textRotation="0" wrapText="true" indent="0" shrinkToFit="false"/>
      <protection locked="true" hidden="false"/>
    </xf>
    <xf numFmtId="172" fontId="0" fillId="25" borderId="2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9" fontId="19" fillId="22" borderId="2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18" borderId="22" xfId="0" applyFont="true" applyBorder="true" applyAlignment="true" applyProtection="false">
      <alignment horizontal="center" vertical="center" textRotation="0" wrapText="false" indent="0" shrinkToFit="false"/>
      <protection locked="true" hidden="false"/>
    </xf>
    <xf numFmtId="169" fontId="19" fillId="18" borderId="23" xfId="0" applyFont="true" applyBorder="true" applyAlignment="true" applyProtection="false">
      <alignment horizontal="center" vertical="center" textRotation="0" wrapText="false" indent="0" shrinkToFit="false"/>
      <protection locked="true" hidden="false"/>
    </xf>
    <xf numFmtId="169" fontId="19" fillId="18" borderId="24" xfId="0" applyFont="true" applyBorder="true" applyAlignment="true" applyProtection="false">
      <alignment horizontal="center" vertical="center" textRotation="0" wrapText="false" indent="0" shrinkToFit="false"/>
      <protection locked="true" hidden="false"/>
    </xf>
    <xf numFmtId="164" fontId="0" fillId="18" borderId="25" xfId="0" applyFont="true" applyBorder="true" applyAlignment="true" applyProtection="false">
      <alignment horizontal="left" vertical="center" textRotation="0" wrapText="false" indent="0" shrinkToFit="false"/>
      <protection locked="true" hidden="false"/>
    </xf>
    <xf numFmtId="171" fontId="0" fillId="18" borderId="23" xfId="0" applyFont="false" applyBorder="true" applyAlignment="true" applyProtection="false">
      <alignment horizontal="right" vertical="center" textRotation="0" wrapText="false" indent="0" shrinkToFit="false"/>
      <protection locked="true" hidden="false"/>
    </xf>
    <xf numFmtId="170" fontId="0" fillId="18" borderId="26" xfId="0" applyFont="false" applyBorder="true" applyAlignment="true" applyProtection="false">
      <alignment horizontal="right" vertical="center" textRotation="0" wrapText="false" indent="0" shrinkToFit="false"/>
      <protection locked="true" hidden="false"/>
    </xf>
    <xf numFmtId="166" fontId="0" fillId="18" borderId="27" xfId="0" applyFont="false" applyBorder="true" applyAlignment="true" applyProtection="false">
      <alignment horizontal="center" vertical="center" textRotation="0" wrapText="false" indent="0" shrinkToFit="false"/>
      <protection locked="true" hidden="false"/>
    </xf>
    <xf numFmtId="165" fontId="0" fillId="18" borderId="28"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2" fontId="0" fillId="25" borderId="49" xfId="0" applyFont="true" applyBorder="true" applyAlignment="true" applyProtection="false">
      <alignment horizontal="left" vertical="center" textRotation="0" wrapText="false" indent="0" shrinkToFit="false"/>
      <protection locked="true" hidden="false"/>
    </xf>
    <xf numFmtId="169" fontId="19" fillId="22" borderId="65" xfId="0" applyFont="true" applyBorder="true" applyAlignment="true" applyProtection="false">
      <alignment horizontal="center" vertical="center" textRotation="0" wrapText="false" indent="0" shrinkToFit="false"/>
      <protection locked="true" hidden="false"/>
    </xf>
    <xf numFmtId="173" fontId="43" fillId="25" borderId="2" xfId="0" applyFont="true" applyBorder="true" applyAlignment="true" applyProtection="false">
      <alignment horizontal="left" vertical="center" textRotation="0" wrapText="false" indent="0" shrinkToFit="false"/>
      <protection locked="true" hidden="false"/>
    </xf>
    <xf numFmtId="170" fontId="0" fillId="25" borderId="66" xfId="0" applyFont="false" applyBorder="true" applyAlignment="true" applyProtection="false">
      <alignment horizontal="right"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5" fontId="0" fillId="25" borderId="68" xfId="0" applyFont="false" applyBorder="true" applyAlignment="true" applyProtection="false">
      <alignment horizontal="right" vertical="center" textRotation="0" wrapText="false" indent="0" shrinkToFit="false"/>
      <protection locked="true" hidden="false"/>
    </xf>
    <xf numFmtId="169" fontId="19" fillId="22" borderId="69" xfId="0" applyFont="true" applyBorder="true" applyAlignment="true" applyProtection="false">
      <alignment horizontal="center" vertical="center" textRotation="0" wrapText="false" indent="0" shrinkToFit="false"/>
      <protection locked="true" hidden="false"/>
    </xf>
    <xf numFmtId="169" fontId="19" fillId="22" borderId="70" xfId="0" applyFont="true" applyBorder="true" applyAlignment="true" applyProtection="false">
      <alignment horizontal="center" vertical="center" textRotation="0" wrapText="false" indent="0" shrinkToFit="false"/>
      <protection locked="true" hidden="false"/>
    </xf>
    <xf numFmtId="172" fontId="0" fillId="25" borderId="19" xfId="0" applyFont="true" applyBorder="true" applyAlignment="true" applyProtection="false">
      <alignment horizontal="left" vertical="center" textRotation="0" wrapText="true" indent="0" shrinkToFit="false"/>
      <protection locked="true" hidden="false"/>
    </xf>
    <xf numFmtId="171" fontId="0" fillId="25" borderId="71" xfId="0" applyFont="false" applyBorder="true" applyAlignment="true" applyProtection="false">
      <alignment horizontal="right" vertical="center" textRotation="0" wrapText="false" indent="0" shrinkToFit="false"/>
      <protection locked="true" hidden="false"/>
    </xf>
    <xf numFmtId="170" fontId="0" fillId="25" borderId="72" xfId="0" applyFont="false" applyBorder="true" applyAlignment="true" applyProtection="false">
      <alignment horizontal="right" vertical="center" textRotation="0" wrapText="false" indent="0" shrinkToFit="false"/>
      <protection locked="true" hidden="false"/>
    </xf>
    <xf numFmtId="166" fontId="0" fillId="6" borderId="73" xfId="0" applyFont="false" applyBorder="true" applyAlignment="true" applyProtection="false">
      <alignment horizontal="center" vertical="center" textRotation="0" wrapText="false" indent="0" shrinkToFit="false"/>
      <protection locked="true" hidden="false"/>
    </xf>
    <xf numFmtId="165" fontId="0" fillId="25" borderId="20" xfId="0" applyFont="false" applyBorder="true" applyAlignment="true" applyProtection="false">
      <alignment horizontal="right" vertical="center" textRotation="0" wrapText="false" indent="0" shrinkToFit="false"/>
      <protection locked="true" hidden="false"/>
    </xf>
    <xf numFmtId="164" fontId="20" fillId="2" borderId="74" xfId="0" applyFont="true" applyBorder="true" applyAlignment="true" applyProtection="false">
      <alignment horizontal="center" vertical="center" textRotation="0" wrapText="false" indent="0" shrinkToFit="false"/>
      <protection locked="true" hidden="false"/>
    </xf>
    <xf numFmtId="169" fontId="23" fillId="19" borderId="19" xfId="0" applyFont="true" applyBorder="true" applyAlignment="true" applyProtection="false">
      <alignment horizontal="center" vertical="center" textRotation="0" wrapText="false" indent="0" shrinkToFit="false"/>
      <protection locked="true" hidden="false"/>
    </xf>
    <xf numFmtId="169" fontId="23" fillId="19" borderId="20" xfId="0" applyFont="true" applyBorder="true" applyAlignment="true" applyProtection="false">
      <alignment horizontal="center" vertical="center" textRotation="0" wrapText="false" indent="0" shrinkToFit="false"/>
      <protection locked="true" hidden="false"/>
    </xf>
    <xf numFmtId="164" fontId="21" fillId="19" borderId="19" xfId="0" applyFont="true" applyBorder="true" applyAlignment="true" applyProtection="false">
      <alignment horizontal="center" vertical="center" textRotation="0" wrapText="false" indent="0" shrinkToFit="false"/>
      <protection locked="true" hidden="false"/>
    </xf>
    <xf numFmtId="170" fontId="23" fillId="19" borderId="21" xfId="0" applyFont="true" applyBorder="true" applyAlignment="true" applyProtection="false">
      <alignment horizontal="center" vertical="center" textRotation="0" wrapText="false" indent="0" shrinkToFit="false"/>
      <protection locked="true" hidden="false"/>
    </xf>
    <xf numFmtId="169" fontId="23" fillId="19" borderId="21" xfId="0" applyFont="true" applyBorder="true" applyAlignment="true" applyProtection="false">
      <alignment horizontal="center" vertical="center" textRotation="0" wrapText="false" indent="0" shrinkToFit="false"/>
      <protection locked="true" hidden="false"/>
    </xf>
    <xf numFmtId="164" fontId="20" fillId="16" borderId="75" xfId="0" applyFont="true" applyBorder="true" applyAlignment="true" applyProtection="false">
      <alignment horizontal="center" vertical="center" textRotation="0" wrapText="false" indent="0" shrinkToFit="false"/>
      <protection locked="true" hidden="false"/>
    </xf>
    <xf numFmtId="164" fontId="20" fillId="16" borderId="53" xfId="0" applyFont="true" applyBorder="true" applyAlignment="true" applyProtection="false">
      <alignment horizontal="center" vertical="center" textRotation="0" wrapText="false" indent="0" shrinkToFit="false"/>
      <protection locked="true" hidden="false"/>
    </xf>
    <xf numFmtId="164" fontId="48" fillId="19" borderId="53" xfId="0" applyFont="true" applyBorder="true" applyAlignment="true" applyProtection="false">
      <alignment horizontal="center" vertical="center" textRotation="0" wrapText="false" indent="0" shrinkToFit="false"/>
      <protection locked="true" hidden="false"/>
    </xf>
    <xf numFmtId="169" fontId="19" fillId="23" borderId="35" xfId="0" applyFont="true" applyBorder="true" applyAlignment="true" applyProtection="false">
      <alignment horizontal="center" vertical="center" textRotation="0" wrapText="false" indent="0" shrinkToFit="false"/>
      <protection locked="true" hidden="false"/>
    </xf>
    <xf numFmtId="169" fontId="19" fillId="23" borderId="36" xfId="0" applyFont="true" applyBorder="true" applyAlignment="true" applyProtection="false">
      <alignment horizontal="center" vertical="center" textRotation="0" wrapText="false" indent="0" shrinkToFit="false"/>
      <protection locked="true" hidden="false"/>
    </xf>
    <xf numFmtId="164" fontId="0" fillId="23" borderId="37" xfId="0" applyFont="true" applyBorder="true" applyAlignment="true" applyProtection="false">
      <alignment horizontal="left" vertical="center" textRotation="0" wrapText="false" indent="0" shrinkToFit="false"/>
      <protection locked="true" hidden="false"/>
    </xf>
    <xf numFmtId="171" fontId="0" fillId="23" borderId="35" xfId="0" applyFont="false" applyBorder="true" applyAlignment="true" applyProtection="false">
      <alignment horizontal="right" vertical="center" textRotation="0" wrapText="false" indent="0" shrinkToFit="false"/>
      <protection locked="true" hidden="false"/>
    </xf>
    <xf numFmtId="170" fontId="0" fillId="23" borderId="38" xfId="0" applyFont="false" applyBorder="true" applyAlignment="true" applyProtection="false">
      <alignment horizontal="right" vertical="center" textRotation="0" wrapText="false" indent="0" shrinkToFit="false"/>
      <protection locked="true" hidden="false"/>
    </xf>
    <xf numFmtId="166" fontId="0" fillId="23" borderId="39" xfId="0" applyFont="false" applyBorder="true" applyAlignment="true" applyProtection="false">
      <alignment horizontal="center" vertical="center" textRotation="0" wrapText="false" indent="0" shrinkToFit="false"/>
      <protection locked="true" hidden="false"/>
    </xf>
    <xf numFmtId="165" fontId="0" fillId="23" borderId="4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19" fillId="23" borderId="23" xfId="0" applyFont="true" applyBorder="true" applyAlignment="true" applyProtection="false">
      <alignment horizontal="center" vertical="center" textRotation="0" wrapText="false" indent="0" shrinkToFit="false"/>
      <protection locked="true" hidden="false"/>
    </xf>
    <xf numFmtId="169" fontId="19" fillId="23" borderId="24" xfId="0" applyFont="true" applyBorder="true" applyAlignment="true" applyProtection="false">
      <alignment horizontal="center" vertical="center" textRotation="0" wrapText="false" indent="0" shrinkToFit="false"/>
      <protection locked="true" hidden="false"/>
    </xf>
    <xf numFmtId="164" fontId="0" fillId="23" borderId="25" xfId="0" applyFont="true" applyBorder="true" applyAlignment="true" applyProtection="false">
      <alignment horizontal="left" vertical="center" textRotation="0" wrapText="false" indent="0" shrinkToFit="false"/>
      <protection locked="true" hidden="false"/>
    </xf>
    <xf numFmtId="171" fontId="0" fillId="23" borderId="23" xfId="0" applyFont="false" applyBorder="true" applyAlignment="true" applyProtection="false">
      <alignment horizontal="right" vertical="center" textRotation="0" wrapText="false" indent="0" shrinkToFit="false"/>
      <protection locked="true" hidden="false"/>
    </xf>
    <xf numFmtId="170" fontId="0" fillId="23" borderId="26" xfId="0" applyFont="false" applyBorder="true" applyAlignment="true" applyProtection="false">
      <alignment horizontal="right" vertical="center" textRotation="0" wrapText="false" indent="0" shrinkToFit="false"/>
      <protection locked="true" hidden="false"/>
    </xf>
    <xf numFmtId="166" fontId="0" fillId="23" borderId="27" xfId="0" applyFont="false" applyBorder="true" applyAlignment="true" applyProtection="false">
      <alignment horizontal="center" vertical="center" textRotation="0" wrapText="false" indent="0" shrinkToFit="false"/>
      <protection locked="true" hidden="false"/>
    </xf>
    <xf numFmtId="165" fontId="0" fillId="23" borderId="28" xfId="0" applyFont="false" applyBorder="true" applyAlignment="true" applyProtection="false">
      <alignment horizontal="right" vertical="center" textRotation="0" wrapText="false" indent="0" shrinkToFit="false"/>
      <protection locked="true" hidden="false"/>
    </xf>
    <xf numFmtId="169" fontId="19" fillId="23" borderId="41" xfId="0" applyFont="true" applyBorder="true" applyAlignment="true" applyProtection="false">
      <alignment horizontal="center" vertical="center" textRotation="0" wrapText="false" indent="0" shrinkToFit="false"/>
      <protection locked="true" hidden="false"/>
    </xf>
    <xf numFmtId="169" fontId="19" fillId="23" borderId="42" xfId="0" applyFont="true" applyBorder="true" applyAlignment="true" applyProtection="false">
      <alignment horizontal="center" vertical="center" textRotation="0" wrapText="false" indent="0" shrinkToFit="false"/>
      <protection locked="true" hidden="false"/>
    </xf>
    <xf numFmtId="164" fontId="0" fillId="23" borderId="43" xfId="0" applyFont="true" applyBorder="true" applyAlignment="true" applyProtection="false">
      <alignment horizontal="left" vertical="center" textRotation="0" wrapText="false" indent="0" shrinkToFit="false"/>
      <protection locked="true" hidden="false"/>
    </xf>
    <xf numFmtId="171" fontId="0" fillId="23" borderId="41" xfId="0" applyFont="false" applyBorder="true" applyAlignment="true" applyProtection="false">
      <alignment horizontal="right" vertical="center" textRotation="0" wrapText="false" indent="0" shrinkToFit="false"/>
      <protection locked="true" hidden="false"/>
    </xf>
    <xf numFmtId="170" fontId="0" fillId="23" borderId="66" xfId="0" applyFont="false" applyBorder="true" applyAlignment="true" applyProtection="false">
      <alignment horizontal="right" vertical="center" textRotation="0" wrapText="false" indent="0" shrinkToFit="false"/>
      <protection locked="true" hidden="false"/>
    </xf>
    <xf numFmtId="166" fontId="0" fillId="23" borderId="67" xfId="0" applyFont="false" applyBorder="true" applyAlignment="true" applyProtection="false">
      <alignment horizontal="center" vertical="center" textRotation="0" wrapText="false" indent="0" shrinkToFit="false"/>
      <protection locked="true" hidden="false"/>
    </xf>
    <xf numFmtId="165" fontId="0" fillId="23" borderId="68" xfId="0" applyFont="false" applyBorder="true" applyAlignment="true" applyProtection="false">
      <alignment horizontal="right" vertical="center" textRotation="0" wrapText="false" indent="0" shrinkToFit="false"/>
      <protection locked="true" hidden="false"/>
    </xf>
    <xf numFmtId="171" fontId="0" fillId="23" borderId="44" xfId="0" applyFont="false" applyBorder="true" applyAlignment="true" applyProtection="false">
      <alignment horizontal="right" vertical="center" textRotation="0" wrapText="false" indent="0" shrinkToFit="false"/>
      <protection locked="true" hidden="false"/>
    </xf>
    <xf numFmtId="170" fontId="0" fillId="23" borderId="54" xfId="0" applyFont="false" applyBorder="true" applyAlignment="true" applyProtection="false">
      <alignment horizontal="right" vertical="center" textRotation="0" wrapText="false" indent="0" shrinkToFit="false"/>
      <protection locked="true" hidden="false"/>
    </xf>
    <xf numFmtId="166" fontId="0" fillId="23" borderId="60" xfId="0" applyFont="false" applyBorder="true" applyAlignment="true" applyProtection="false">
      <alignment horizontal="center" vertical="center" textRotation="0" wrapText="false" indent="0" shrinkToFit="false"/>
      <protection locked="true" hidden="false"/>
    </xf>
    <xf numFmtId="171" fontId="0" fillId="23" borderId="29" xfId="0" applyFont="false" applyBorder="true" applyAlignment="true" applyProtection="false">
      <alignment horizontal="right" vertical="center" textRotation="0" wrapText="false" indent="0" shrinkToFit="false"/>
      <protection locked="true" hidden="false"/>
    </xf>
    <xf numFmtId="170" fontId="0" fillId="23" borderId="32" xfId="0" applyFont="false" applyBorder="true" applyAlignment="true" applyProtection="false">
      <alignment horizontal="right" vertical="center" textRotation="0" wrapText="false" indent="0" shrinkToFit="false"/>
      <protection locked="true" hidden="false"/>
    </xf>
    <xf numFmtId="166" fontId="0" fillId="23" borderId="33" xfId="0" applyFont="false" applyBorder="true" applyAlignment="true" applyProtection="false">
      <alignment horizontal="center" vertical="center" textRotation="0" wrapText="false" indent="0" shrinkToFit="false"/>
      <protection locked="true" hidden="false"/>
    </xf>
    <xf numFmtId="165" fontId="0" fillId="23" borderId="34" xfId="0" applyFont="false" applyBorder="true" applyAlignment="true" applyProtection="false">
      <alignment horizontal="right" vertical="center" textRotation="0" wrapText="false" indent="0" shrinkToFit="false"/>
      <protection locked="true" hidden="false"/>
    </xf>
    <xf numFmtId="164" fontId="20" fillId="16" borderId="76" xfId="0" applyFont="true" applyBorder="true" applyAlignment="true" applyProtection="false">
      <alignment horizontal="center" vertical="center" textRotation="0" wrapText="false" indent="0" shrinkToFit="false"/>
      <protection locked="true" hidden="false"/>
    </xf>
    <xf numFmtId="164" fontId="20" fillId="2" borderId="77" xfId="0" applyFont="true" applyBorder="true" applyAlignment="true" applyProtection="false">
      <alignment horizontal="center" vertical="center" textRotation="0" wrapText="false" indent="0" shrinkToFit="false"/>
      <protection locked="true" hidden="false"/>
    </xf>
    <xf numFmtId="172" fontId="0" fillId="0" borderId="37" xfId="0" applyFont="true" applyBorder="true" applyAlignment="true" applyProtection="false">
      <alignment horizontal="left" vertical="center" textRotation="0" wrapText="false" indent="0" shrinkToFit="false"/>
      <protection locked="true" hidden="false"/>
    </xf>
    <xf numFmtId="172" fontId="0" fillId="0" borderId="25" xfId="0" applyFont="true" applyBorder="true" applyAlignment="true" applyProtection="false">
      <alignment horizontal="left" vertical="center" textRotation="0" wrapText="false" indent="0" shrinkToFit="false"/>
      <protection locked="true" hidden="false"/>
    </xf>
    <xf numFmtId="172" fontId="0" fillId="0" borderId="43" xfId="0" applyFont="true" applyBorder="true" applyAlignment="true" applyProtection="false">
      <alignment horizontal="left" vertical="center" textRotation="0" wrapText="false" indent="0" shrinkToFit="false"/>
      <protection locked="true" hidden="false"/>
    </xf>
    <xf numFmtId="164" fontId="20" fillId="16" borderId="78" xfId="0" applyFont="true" applyBorder="true" applyAlignment="true" applyProtection="false">
      <alignment horizontal="center" vertical="center" textRotation="0" wrapText="false" indent="0" shrinkToFit="false"/>
      <protection locked="true" hidden="false"/>
    </xf>
    <xf numFmtId="164" fontId="21" fillId="10" borderId="7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5" fontId="0" fillId="25" borderId="81" xfId="0" applyFont="false" applyBorder="true" applyAlignment="true" applyProtection="false">
      <alignment horizontal="right" vertical="center" textRotation="0" wrapText="false" indent="0" shrinkToFit="false"/>
      <protection locked="true" hidden="false"/>
    </xf>
    <xf numFmtId="164" fontId="20" fillId="16" borderId="82" xfId="0" applyFont="true" applyBorder="true" applyAlignment="true" applyProtection="false">
      <alignment horizontal="center" vertical="center" textRotation="0" wrapText="false" indent="0" shrinkToFit="false"/>
      <protection locked="true" hidden="false"/>
    </xf>
    <xf numFmtId="164" fontId="21" fillId="10" borderId="53" xfId="0" applyFont="true" applyBorder="true" applyAlignment="true" applyProtection="false">
      <alignment horizontal="center" vertical="center" textRotation="0" wrapText="false" indent="0" shrinkToFit="false"/>
      <protection locked="true" hidden="false"/>
    </xf>
    <xf numFmtId="169" fontId="19" fillId="18" borderId="41" xfId="0" applyFont="true" applyBorder="true" applyAlignment="true" applyProtection="false">
      <alignment horizontal="center" vertical="center" textRotation="0" wrapText="false" indent="0" shrinkToFit="false"/>
      <protection locked="true" hidden="false"/>
    </xf>
    <xf numFmtId="169" fontId="19" fillId="18" borderId="64" xfId="0" applyFont="true" applyBorder="true" applyAlignment="true" applyProtection="false">
      <alignment horizontal="center" vertical="center" textRotation="0" wrapText="false" indent="0" shrinkToFit="false"/>
      <protection locked="true" hidden="false"/>
    </xf>
    <xf numFmtId="164" fontId="0" fillId="18" borderId="43" xfId="0" applyFont="true" applyBorder="true" applyAlignment="true" applyProtection="false">
      <alignment horizontal="left" vertical="center" textRotation="0" wrapText="false" indent="0" shrinkToFit="false"/>
      <protection locked="true" hidden="false"/>
    </xf>
    <xf numFmtId="169" fontId="19" fillId="22" borderId="71" xfId="0" applyFont="true" applyBorder="true" applyAlignment="true" applyProtection="false">
      <alignment horizontal="center" vertical="center" textRotation="0" wrapText="false" indent="0" shrinkToFit="false"/>
      <protection locked="true" hidden="false"/>
    </xf>
    <xf numFmtId="169" fontId="19" fillId="22" borderId="83" xfId="0" applyFont="true" applyBorder="true" applyAlignment="true" applyProtection="false">
      <alignment horizontal="center" vertical="center" textRotation="0" wrapText="false" indent="0" shrinkToFit="false"/>
      <protection locked="true" hidden="false"/>
    </xf>
    <xf numFmtId="164" fontId="20" fillId="2" borderId="84" xfId="0" applyFont="true" applyBorder="true" applyAlignment="true" applyProtection="false">
      <alignment horizontal="center" vertical="center" textRotation="0" wrapText="false" indent="0" shrinkToFit="false"/>
      <protection locked="true" hidden="false"/>
    </xf>
    <xf numFmtId="169" fontId="19" fillId="22" borderId="8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left" vertical="center" textRotation="0" wrapText="false" indent="0" shrinkToFit="false"/>
      <protection locked="true" hidden="false"/>
    </xf>
    <xf numFmtId="166" fontId="0" fillId="6" borderId="86" xfId="0" applyFont="false" applyBorder="true" applyAlignment="true" applyProtection="false">
      <alignment horizontal="center" vertical="center" textRotation="0" wrapText="false" indent="0" shrinkToFit="false"/>
      <protection locked="true" hidden="false"/>
    </xf>
    <xf numFmtId="165" fontId="0" fillId="25" borderId="87" xfId="0" applyFont="false" applyBorder="true" applyAlignment="true" applyProtection="false">
      <alignment horizontal="right" vertical="center" textRotation="0" wrapText="false" indent="0" shrinkToFit="false"/>
      <protection locked="true" hidden="false"/>
    </xf>
    <xf numFmtId="169" fontId="23" fillId="10" borderId="19" xfId="0" applyFont="true" applyBorder="true" applyAlignment="true" applyProtection="false">
      <alignment horizontal="center" vertical="center" textRotation="0" wrapText="false" indent="0" shrinkToFit="false"/>
      <protection locked="true" hidden="false"/>
    </xf>
    <xf numFmtId="169" fontId="23" fillId="10" borderId="20" xfId="0" applyFont="true" applyBorder="true" applyAlignment="true" applyProtection="false">
      <alignment horizontal="center" vertical="center" textRotation="0" wrapText="false" indent="0" shrinkToFit="false"/>
      <protection locked="true" hidden="false"/>
    </xf>
    <xf numFmtId="164" fontId="21" fillId="10" borderId="19" xfId="0" applyFont="true" applyBorder="true" applyAlignment="true" applyProtection="false">
      <alignment horizontal="center" vertical="center" textRotation="0" wrapText="false" indent="0" shrinkToFit="false"/>
      <protection locked="true" hidden="false"/>
    </xf>
    <xf numFmtId="170" fontId="23" fillId="10" borderId="21" xfId="0" applyFont="true" applyBorder="true" applyAlignment="true" applyProtection="false">
      <alignment horizontal="center" vertical="center" textRotation="0" wrapText="false" indent="0" shrinkToFit="false"/>
      <protection locked="true" hidden="false"/>
    </xf>
    <xf numFmtId="169" fontId="23" fillId="10" borderId="21"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71" fontId="21" fillId="25" borderId="71" xfId="0" applyFont="true" applyBorder="true" applyAlignment="true" applyProtection="false">
      <alignment horizontal="right" vertical="center" textRotation="0" wrapText="false" indent="0" shrinkToFit="false"/>
      <protection locked="true" hidden="false"/>
    </xf>
    <xf numFmtId="170" fontId="21" fillId="25" borderId="89" xfId="0" applyFont="true" applyBorder="true" applyAlignment="true" applyProtection="false">
      <alignment horizontal="right" vertical="center" textRotation="0" wrapText="false" indent="0" shrinkToFit="false"/>
      <protection locked="true" hidden="false"/>
    </xf>
    <xf numFmtId="166" fontId="0" fillId="6" borderId="90" xfId="0" applyFont="false" applyBorder="true" applyAlignment="true" applyProtection="false">
      <alignment horizontal="center" vertical="center" textRotation="0" wrapText="false" indent="0" shrinkToFit="false"/>
      <protection locked="true" hidden="false"/>
    </xf>
    <xf numFmtId="165" fontId="21" fillId="25" borderId="34" xfId="0" applyFont="true" applyBorder="true" applyAlignment="true" applyProtection="false">
      <alignment horizontal="right" vertical="center" textRotation="0" wrapText="false" indent="0" shrinkToFit="false"/>
      <protection locked="true" hidden="false"/>
    </xf>
    <xf numFmtId="166" fontId="0" fillId="6" borderId="91"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25" borderId="89" xfId="0" applyFont="false" applyBorder="true" applyAlignment="true" applyProtection="false">
      <alignment horizontal="right" vertical="center" textRotation="0" wrapText="false" indent="0" shrinkToFit="false"/>
      <protection locked="true" hidden="false"/>
    </xf>
    <xf numFmtId="169" fontId="19" fillId="16" borderId="23" xfId="0" applyFont="true" applyBorder="true" applyAlignment="true" applyProtection="false">
      <alignment horizontal="center" vertical="center" textRotation="0" wrapText="false" indent="0" shrinkToFit="false"/>
      <protection locked="true" hidden="false"/>
    </xf>
    <xf numFmtId="169" fontId="19" fillId="16" borderId="24" xfId="0" applyFont="true" applyBorder="true" applyAlignment="true" applyProtection="false">
      <alignment horizontal="center" vertical="center" textRotation="0" wrapText="false" indent="0" shrinkToFit="false"/>
      <protection locked="true" hidden="false"/>
    </xf>
    <xf numFmtId="164" fontId="21" fillId="21" borderId="53" xfId="0" applyFont="true" applyBorder="true" applyAlignment="true" applyProtection="false">
      <alignment horizontal="center" vertical="center" textRotation="0" wrapText="false" indent="0" shrinkToFit="false"/>
      <protection locked="true" hidden="false"/>
    </xf>
    <xf numFmtId="166" fontId="0" fillId="30" borderId="86" xfId="0" applyFont="fals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10" borderId="92" xfId="0" applyFont="true" applyBorder="true" applyAlignment="true" applyProtection="false">
      <alignment horizontal="center" vertical="center" textRotation="0" wrapText="false" indent="0" shrinkToFit="false"/>
      <protection locked="true" hidden="false"/>
    </xf>
    <xf numFmtId="166" fontId="0" fillId="30" borderId="58" xfId="0" applyFont="false" applyBorder="true" applyAlignment="true" applyProtection="false">
      <alignment horizontal="center" vertical="center" textRotation="0" wrapText="false" indent="0" shrinkToFit="false"/>
      <protection locked="true" hidden="false"/>
    </xf>
    <xf numFmtId="164" fontId="21" fillId="14" borderId="5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28" borderId="93" xfId="0" applyFont="true" applyBorder="true" applyAlignment="true" applyProtection="false">
      <alignment horizontal="center" vertical="center" textRotation="0" wrapText="false" indent="0" shrinkToFit="false"/>
      <protection locked="true" hidden="false"/>
    </xf>
    <xf numFmtId="164" fontId="52" fillId="28" borderId="5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5" fontId="0" fillId="25" borderId="94" xfId="0" applyFont="false" applyBorder="true" applyAlignment="true" applyProtection="false">
      <alignment horizontal="right" vertical="center" textRotation="0" wrapText="false" indent="0" shrinkToFit="false"/>
      <protection locked="true" hidden="false"/>
    </xf>
    <xf numFmtId="169" fontId="19" fillId="30" borderId="23" xfId="0" applyFont="true" applyBorder="true" applyAlignment="true" applyProtection="false">
      <alignment horizontal="center" vertical="center" textRotation="0" wrapText="false" indent="0" shrinkToFit="false"/>
      <protection locked="true" hidden="false"/>
    </xf>
    <xf numFmtId="169" fontId="19" fillId="30" borderId="24" xfId="0" applyFont="true" applyBorder="true" applyAlignment="true" applyProtection="false">
      <alignment horizontal="center" vertical="center" textRotation="0" wrapText="false" indent="0" shrinkToFit="false"/>
      <protection locked="true" hidden="false"/>
    </xf>
    <xf numFmtId="164" fontId="0" fillId="30" borderId="25" xfId="0" applyFont="true" applyBorder="true" applyAlignment="true" applyProtection="false">
      <alignment horizontal="left" vertical="center" textRotation="0" wrapText="false" indent="0" shrinkToFit="false"/>
      <protection locked="true" hidden="false"/>
    </xf>
    <xf numFmtId="171" fontId="0" fillId="30" borderId="23" xfId="0" applyFont="false" applyBorder="true" applyAlignment="true" applyProtection="false">
      <alignment horizontal="right" vertical="center" textRotation="0" wrapText="false" indent="0" shrinkToFit="false"/>
      <protection locked="true" hidden="false"/>
    </xf>
    <xf numFmtId="170" fontId="0" fillId="30" borderId="26" xfId="0" applyFont="false" applyBorder="true" applyAlignment="true" applyProtection="false">
      <alignment horizontal="right" vertical="center" textRotation="0" wrapText="false" indent="0" shrinkToFit="false"/>
      <protection locked="true" hidden="false"/>
    </xf>
    <xf numFmtId="166" fontId="0" fillId="30" borderId="27" xfId="0" applyFont="false" applyBorder="true" applyAlignment="true" applyProtection="false">
      <alignment horizontal="center" vertical="center" textRotation="0" wrapText="false" indent="0" shrinkToFit="false"/>
      <protection locked="true" hidden="false"/>
    </xf>
    <xf numFmtId="165" fontId="0" fillId="30" borderId="28" xfId="0" applyFont="false" applyBorder="true" applyAlignment="true" applyProtection="false">
      <alignment horizontal="right" vertical="center" textRotation="0" wrapText="false" indent="0" shrinkToFit="false"/>
      <protection locked="true" hidden="false"/>
    </xf>
    <xf numFmtId="169" fontId="19" fillId="8" borderId="23" xfId="0" applyFont="true" applyBorder="true" applyAlignment="true" applyProtection="false">
      <alignment horizontal="center" vertical="center" textRotation="0" wrapText="false" indent="0" shrinkToFit="false"/>
      <protection locked="true" hidden="false"/>
    </xf>
    <xf numFmtId="169" fontId="19" fillId="8" borderId="24" xfId="0" applyFont="true" applyBorder="true" applyAlignment="true" applyProtection="false">
      <alignment horizontal="center" vertical="center" textRotation="0" wrapText="false" indent="0" shrinkToFit="false"/>
      <protection locked="true" hidden="false"/>
    </xf>
    <xf numFmtId="164" fontId="0" fillId="8" borderId="25" xfId="0" applyFont="true" applyBorder="true" applyAlignment="true" applyProtection="false">
      <alignment horizontal="left" vertical="center" textRotation="0" wrapText="false" indent="0" shrinkToFit="false"/>
      <protection locked="true" hidden="false"/>
    </xf>
    <xf numFmtId="171" fontId="0" fillId="8" borderId="23" xfId="0" applyFont="false" applyBorder="true" applyAlignment="true" applyProtection="false">
      <alignment horizontal="right" vertical="center" textRotation="0" wrapText="false" indent="0" shrinkToFit="false"/>
      <protection locked="true" hidden="false"/>
    </xf>
    <xf numFmtId="170" fontId="0" fillId="8" borderId="26" xfId="0" applyFont="false" applyBorder="true" applyAlignment="true" applyProtection="false">
      <alignment horizontal="right" vertical="center" textRotation="0" wrapText="false" indent="0" shrinkToFit="false"/>
      <protection locked="true" hidden="false"/>
    </xf>
    <xf numFmtId="166" fontId="0" fillId="8" borderId="27" xfId="0" applyFont="false" applyBorder="true" applyAlignment="true" applyProtection="false">
      <alignment horizontal="center" vertical="center" textRotation="0" wrapText="false" indent="0" shrinkToFit="false"/>
      <protection locked="true" hidden="false"/>
    </xf>
    <xf numFmtId="165" fontId="0" fillId="8" borderId="28" xfId="0" applyFont="false" applyBorder="true" applyAlignment="true" applyProtection="false">
      <alignment horizontal="right" vertical="center" textRotation="0" wrapText="false" indent="0" shrinkToFit="false"/>
      <protection locked="true" hidden="false"/>
    </xf>
    <xf numFmtId="169" fontId="23" fillId="4" borderId="19" xfId="0" applyFont="true" applyBorder="true" applyAlignment="true" applyProtection="false">
      <alignment horizontal="center" vertical="center" textRotation="0" wrapText="false" indent="0" shrinkToFit="false"/>
      <protection locked="true" hidden="false"/>
    </xf>
    <xf numFmtId="169" fontId="23" fillId="4" borderId="20"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70" fontId="23" fillId="4" borderId="21" xfId="0" applyFont="true" applyBorder="true" applyAlignment="true" applyProtection="false">
      <alignment horizontal="center" vertical="center" textRotation="0" wrapText="false" indent="0" shrinkToFit="false"/>
      <protection locked="true" hidden="false"/>
    </xf>
    <xf numFmtId="169" fontId="23" fillId="4" borderId="2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2" fontId="0" fillId="25" borderId="31" xfId="0" applyFont="true" applyBorder="true" applyAlignment="true" applyProtection="false">
      <alignment horizontal="left" vertical="center" textRotation="0" wrapText="false" indent="0" shrinkToFit="false"/>
      <protection locked="true" hidden="false"/>
    </xf>
    <xf numFmtId="166" fontId="0" fillId="30" borderId="33" xfId="0" applyFont="false" applyBorder="true" applyAlignment="true" applyProtection="false">
      <alignment horizontal="center" vertical="center" textRotation="0" wrapText="false" indent="0" shrinkToFit="false"/>
      <protection locked="true" hidden="false"/>
    </xf>
    <xf numFmtId="169" fontId="19" fillId="22" borderId="95" xfId="0" applyFont="true" applyBorder="true" applyAlignment="true" applyProtection="false">
      <alignment horizontal="center" vertical="center" textRotation="0" wrapText="false" indent="0" shrinkToFit="false"/>
      <protection locked="true" hidden="false"/>
    </xf>
    <xf numFmtId="169" fontId="19" fillId="22" borderId="96" xfId="0" applyFont="true" applyBorder="true" applyAlignment="true" applyProtection="false">
      <alignment horizontal="center" vertical="center" textRotation="0" wrapText="false" indent="0" shrinkToFit="false"/>
      <protection locked="true" hidden="false"/>
    </xf>
    <xf numFmtId="172" fontId="0" fillId="25" borderId="97" xfId="0" applyFont="true" applyBorder="true" applyAlignment="true" applyProtection="false">
      <alignment horizontal="left" vertical="center" textRotation="0" wrapText="false" indent="0" shrinkToFit="false"/>
      <protection locked="true" hidden="false"/>
    </xf>
    <xf numFmtId="171" fontId="0" fillId="25" borderId="95" xfId="0" applyFont="false" applyBorder="true" applyAlignment="true" applyProtection="false">
      <alignment horizontal="right" vertical="center" textRotation="0" wrapText="false" indent="0" shrinkToFit="false"/>
      <protection locked="true" hidden="false"/>
    </xf>
    <xf numFmtId="170" fontId="0" fillId="25" borderId="98" xfId="0" applyFont="false" applyBorder="true" applyAlignment="true" applyProtection="false">
      <alignment horizontal="right" vertical="center" textRotation="0" wrapText="false" indent="0" shrinkToFit="false"/>
      <protection locked="true" hidden="false"/>
    </xf>
    <xf numFmtId="166" fontId="0" fillId="30" borderId="99" xfId="0" applyFont="false" applyBorder="true" applyAlignment="true" applyProtection="false">
      <alignment horizontal="center" vertical="center" textRotation="0" wrapText="false" indent="0" shrinkToFit="false"/>
      <protection locked="true" hidden="false"/>
    </xf>
    <xf numFmtId="165" fontId="0" fillId="25" borderId="100" xfId="0" applyFont="false" applyBorder="true" applyAlignment="true" applyProtection="false">
      <alignment horizontal="right" vertical="center" textRotation="0" wrapText="false" indent="0" shrinkToFit="false"/>
      <protection locked="true" hidden="false"/>
    </xf>
    <xf numFmtId="169" fontId="19" fillId="22" borderId="101" xfId="0" applyFont="true" applyBorder="true" applyAlignment="true" applyProtection="false">
      <alignment horizontal="center" vertical="center" textRotation="0" wrapText="false" indent="0" shrinkToFit="false"/>
      <protection locked="true" hidden="false"/>
    </xf>
    <xf numFmtId="169" fontId="19" fillId="22" borderId="102" xfId="0" applyFont="true" applyBorder="true" applyAlignment="true" applyProtection="false">
      <alignment horizontal="center" vertical="center" textRotation="0" wrapText="false" indent="0" shrinkToFit="false"/>
      <protection locked="true" hidden="false"/>
    </xf>
    <xf numFmtId="172" fontId="0" fillId="25" borderId="103" xfId="0" applyFont="true" applyBorder="true" applyAlignment="true" applyProtection="false">
      <alignment horizontal="left" vertical="center" textRotation="0" wrapText="false" indent="0" shrinkToFit="false"/>
      <protection locked="true" hidden="false"/>
    </xf>
    <xf numFmtId="171" fontId="0" fillId="25" borderId="101" xfId="0" applyFont="false" applyBorder="true" applyAlignment="true" applyProtection="false">
      <alignment horizontal="right" vertical="center" textRotation="0" wrapText="false" indent="0" shrinkToFit="false"/>
      <protection locked="true" hidden="false"/>
    </xf>
    <xf numFmtId="170" fontId="0" fillId="25" borderId="104" xfId="0" applyFont="false" applyBorder="true" applyAlignment="true" applyProtection="false">
      <alignment horizontal="right" vertical="center" textRotation="0" wrapText="false" indent="0" shrinkToFit="false"/>
      <protection locked="true" hidden="false"/>
    </xf>
    <xf numFmtId="166" fontId="0" fillId="6" borderId="105" xfId="0" applyFont="false" applyBorder="true" applyAlignment="true" applyProtection="false">
      <alignment horizontal="center" vertical="center" textRotation="0" wrapText="false" indent="0" shrinkToFit="false"/>
      <protection locked="true" hidden="false"/>
    </xf>
    <xf numFmtId="165" fontId="0" fillId="25" borderId="106" xfId="0" applyFont="false" applyBorder="true" applyAlignment="true" applyProtection="false">
      <alignment horizontal="right" vertical="center" textRotation="0" wrapText="false" indent="0" shrinkToFit="false"/>
      <protection locked="true" hidden="false"/>
    </xf>
    <xf numFmtId="169" fontId="19" fillId="22" borderId="107" xfId="0" applyFont="true" applyBorder="true" applyAlignment="true" applyProtection="false">
      <alignment horizontal="center" vertical="center" textRotation="0" wrapText="false" indent="0" shrinkToFit="false"/>
      <protection locked="true" hidden="false"/>
    </xf>
    <xf numFmtId="169" fontId="19" fillId="22" borderId="108" xfId="0" applyFont="true" applyBorder="true" applyAlignment="true" applyProtection="false">
      <alignment horizontal="center" vertical="center" textRotation="0" wrapText="false" indent="0" shrinkToFit="false"/>
      <protection locked="true" hidden="false"/>
    </xf>
    <xf numFmtId="172" fontId="0" fillId="25" borderId="109" xfId="0" applyFont="true" applyBorder="true" applyAlignment="true" applyProtection="false">
      <alignment horizontal="left" vertical="center" textRotation="0" wrapText="false" indent="0" shrinkToFit="false"/>
      <protection locked="true" hidden="false"/>
    </xf>
    <xf numFmtId="166" fontId="0" fillId="6" borderId="99"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25" borderId="25" xfId="0" applyFont="true" applyBorder="true" applyAlignment="true" applyProtection="false">
      <alignment horizontal="left" vertical="center" textRotation="0" wrapText="false" indent="0" shrinkToFit="false"/>
      <protection locked="true" hidden="false"/>
    </xf>
    <xf numFmtId="164" fontId="55" fillId="25" borderId="37" xfId="0" applyFont="true" applyBorder="true" applyAlignment="true" applyProtection="false">
      <alignment horizontal="left" vertical="center" textRotation="0" wrapText="false" indent="0" shrinkToFit="false"/>
      <protection locked="true" hidden="false"/>
    </xf>
    <xf numFmtId="164" fontId="19" fillId="25" borderId="25" xfId="0" applyFont="true" applyBorder="true" applyAlignment="true" applyProtection="false">
      <alignment horizontal="left" vertical="center" textRotation="0" wrapText="false" indent="0" shrinkToFit="false"/>
      <protection locked="true" hidden="false"/>
    </xf>
    <xf numFmtId="164" fontId="56" fillId="25" borderId="25" xfId="0" applyFont="true" applyBorder="true" applyAlignment="true" applyProtection="false">
      <alignment horizontal="left" vertical="center" textRotation="0" wrapText="false" indent="0" shrinkToFit="false"/>
      <protection locked="true" hidden="false"/>
    </xf>
    <xf numFmtId="164" fontId="46" fillId="25" borderId="25" xfId="0" applyFont="true" applyBorder="true" applyAlignment="true" applyProtection="false">
      <alignment horizontal="left" vertical="center" textRotation="0" wrapText="false" indent="0" shrinkToFit="false"/>
      <protection locked="true" hidden="false"/>
    </xf>
    <xf numFmtId="164" fontId="61" fillId="25" borderId="25" xfId="0" applyFont="true" applyBorder="true" applyAlignment="true" applyProtection="false">
      <alignment horizontal="left" vertical="center" textRotation="0" wrapText="false" indent="0" shrinkToFit="false"/>
      <protection locked="true" hidden="false"/>
    </xf>
    <xf numFmtId="164" fontId="60" fillId="25" borderId="25" xfId="0" applyFont="true" applyBorder="true" applyAlignment="true" applyProtection="false">
      <alignment horizontal="left" vertical="center" textRotation="0" wrapText="false" indent="0" shrinkToFit="false"/>
      <protection locked="true" hidden="false"/>
    </xf>
    <xf numFmtId="164" fontId="55" fillId="25" borderId="25" xfId="0" applyFont="true" applyBorder="true" applyAlignment="true" applyProtection="false">
      <alignment horizontal="left" vertical="center" textRotation="0" wrapText="false" indent="0" shrinkToFit="false"/>
      <protection locked="true" hidden="false"/>
    </xf>
    <xf numFmtId="164" fontId="20" fillId="16" borderId="18" xfId="0" applyFont="true" applyBorder="true" applyAlignment="true" applyProtection="false">
      <alignment horizontal="center" vertical="center" textRotation="0" wrapText="false" indent="0" shrinkToFit="false"/>
      <protection locked="true" hidden="false"/>
    </xf>
    <xf numFmtId="164" fontId="20" fillId="3" borderId="22" xfId="0" applyFont="true" applyBorder="true" applyAlignment="true" applyProtection="false">
      <alignment horizontal="center" vertical="center" textRotation="0" wrapText="false" indent="0" shrinkToFit="false"/>
      <protection locked="true" hidden="false"/>
    </xf>
    <xf numFmtId="169" fontId="19" fillId="3" borderId="23" xfId="0" applyFont="true" applyBorder="true" applyAlignment="true" applyProtection="false">
      <alignment horizontal="center" vertical="center" textRotation="0" wrapText="false" indent="0" shrinkToFit="false"/>
      <protection locked="true" hidden="false"/>
    </xf>
    <xf numFmtId="169" fontId="19"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left" vertical="center" textRotation="0" wrapText="false" indent="0" shrinkToFit="false"/>
      <protection locked="true" hidden="false"/>
    </xf>
    <xf numFmtId="171" fontId="0" fillId="3" borderId="23" xfId="0" applyFont="false" applyBorder="true" applyAlignment="true" applyProtection="false">
      <alignment horizontal="right" vertical="center" textRotation="0" wrapText="false" indent="0" shrinkToFit="false"/>
      <protection locked="true" hidden="false"/>
    </xf>
    <xf numFmtId="170" fontId="0" fillId="3" borderId="26" xfId="0" applyFont="false" applyBorder="true" applyAlignment="true" applyProtection="false">
      <alignment horizontal="right" vertical="center" textRotation="0" wrapText="false" indent="0" shrinkToFit="false"/>
      <protection locked="true" hidden="false"/>
    </xf>
    <xf numFmtId="165" fontId="0" fillId="3" borderId="28" xfId="0" applyFont="false" applyBorder="true" applyAlignment="true" applyProtection="false">
      <alignment horizontal="right" vertical="center" textRotation="0" wrapText="false" indent="0" shrinkToFit="false"/>
      <protection locked="true" hidden="false"/>
    </xf>
    <xf numFmtId="169" fontId="19" fillId="22" borderId="110" xfId="0" applyFont="true" applyBorder="true" applyAlignment="true" applyProtection="false">
      <alignment horizontal="center" vertical="center" textRotation="0" wrapText="false" indent="0" shrinkToFit="false"/>
      <protection locked="true" hidden="false"/>
    </xf>
    <xf numFmtId="169" fontId="19" fillId="22" borderId="111" xfId="0" applyFont="true" applyBorder="true" applyAlignment="true" applyProtection="false">
      <alignment horizontal="center" vertical="center" textRotation="0" wrapText="false" indent="0" shrinkToFit="false"/>
      <protection locked="true" hidden="false"/>
    </xf>
    <xf numFmtId="164" fontId="0" fillId="25" borderId="112" xfId="0" applyFont="true" applyBorder="true" applyAlignment="true" applyProtection="false">
      <alignment horizontal="left" vertical="center" textRotation="0" wrapText="false" indent="0" shrinkToFit="false"/>
      <protection locked="true" hidden="false"/>
    </xf>
    <xf numFmtId="171" fontId="0" fillId="25" borderId="110" xfId="0" applyFont="false" applyBorder="true" applyAlignment="true" applyProtection="false">
      <alignment horizontal="right" vertical="center" textRotation="0" wrapText="false" indent="0" shrinkToFit="false"/>
      <protection locked="true" hidden="false"/>
    </xf>
    <xf numFmtId="170" fontId="0" fillId="25" borderId="113" xfId="0" applyFont="false" applyBorder="true" applyAlignment="true" applyProtection="false">
      <alignment horizontal="right" vertical="center" textRotation="0" wrapText="false" indent="0" shrinkToFit="false"/>
      <protection locked="true" hidden="false"/>
    </xf>
    <xf numFmtId="166" fontId="0" fillId="6" borderId="14" xfId="0" applyFont="false" applyBorder="true" applyAlignment="true" applyProtection="false">
      <alignment horizontal="center" vertical="center" textRotation="0" wrapText="false" indent="0" shrinkToFit="false"/>
      <protection locked="true" hidden="false"/>
    </xf>
    <xf numFmtId="165" fontId="0" fillId="25" borderId="114" xfId="0" applyFont="false" applyBorder="true" applyAlignment="true" applyProtection="false">
      <alignment horizontal="right" vertical="center" textRotation="0" wrapText="false" indent="0" shrinkToFit="false"/>
      <protection locked="true" hidden="false"/>
    </xf>
    <xf numFmtId="164" fontId="20" fillId="10" borderId="115" xfId="0" applyFont="true" applyBorder="true" applyAlignment="true" applyProtection="false">
      <alignment horizontal="center" vertical="center" textRotation="0" wrapText="false" indent="0" shrinkToFit="false"/>
      <protection locked="true" hidden="false"/>
    </xf>
    <xf numFmtId="169" fontId="19" fillId="10" borderId="110" xfId="0" applyFont="true" applyBorder="true" applyAlignment="true" applyProtection="false">
      <alignment horizontal="center" vertical="center" textRotation="0" wrapText="false" indent="0" shrinkToFit="false"/>
      <protection locked="true" hidden="false"/>
    </xf>
    <xf numFmtId="169" fontId="19" fillId="10" borderId="111" xfId="0" applyFont="true" applyBorder="true" applyAlignment="true" applyProtection="false">
      <alignment horizontal="center" vertical="center" textRotation="0" wrapText="false" indent="0" shrinkToFit="false"/>
      <protection locked="true" hidden="false"/>
    </xf>
    <xf numFmtId="164" fontId="0" fillId="10" borderId="112" xfId="0" applyFont="true" applyBorder="true" applyAlignment="true" applyProtection="false">
      <alignment horizontal="left" vertical="center" textRotation="0" wrapText="false" indent="0" shrinkToFit="false"/>
      <protection locked="true" hidden="false"/>
    </xf>
    <xf numFmtId="171" fontId="0" fillId="10" borderId="69" xfId="0" applyFont="false" applyBorder="true" applyAlignment="true" applyProtection="false">
      <alignment horizontal="right" vertical="center" textRotation="0" wrapText="false" indent="0" shrinkToFit="false"/>
      <protection locked="true" hidden="false"/>
    </xf>
    <xf numFmtId="170" fontId="0" fillId="10" borderId="113"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center" vertical="center" textRotation="0" wrapText="false" indent="0" shrinkToFit="false"/>
      <protection locked="true" hidden="false"/>
    </xf>
    <xf numFmtId="165" fontId="0" fillId="10" borderId="114" xfId="0" applyFont="false" applyBorder="true" applyAlignment="true" applyProtection="false">
      <alignment horizontal="right" vertical="center" textRotation="0" wrapText="false" indent="0" shrinkToFit="false"/>
      <protection locked="true" hidden="false"/>
    </xf>
    <xf numFmtId="172" fontId="0" fillId="25" borderId="31" xfId="0" applyFont="true" applyBorder="true" applyAlignment="true" applyProtection="false">
      <alignment horizontal="left" vertical="center" textRotation="0" wrapText="true" indent="0" shrinkToFit="false"/>
      <protection locked="true" hidden="false"/>
    </xf>
    <xf numFmtId="172" fontId="0" fillId="25" borderId="43" xfId="0" applyFont="true" applyBorder="true" applyAlignment="true" applyProtection="false">
      <alignment horizontal="left" vertical="center" textRotation="0" wrapText="true" indent="0" shrinkToFit="false"/>
      <protection locked="true" hidden="false"/>
    </xf>
    <xf numFmtId="166" fontId="0" fillId="30" borderId="80"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20" fillId="8" borderId="22"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9" fontId="19" fillId="4" borderId="23" xfId="0" applyFont="true" applyBorder="true" applyAlignment="true" applyProtection="false">
      <alignment horizontal="center" vertical="center" textRotation="0" wrapText="false" indent="0" shrinkToFit="false"/>
      <protection locked="true" hidden="false"/>
    </xf>
    <xf numFmtId="169" fontId="19" fillId="4" borderId="24" xfId="0" applyFont="true" applyBorder="true" applyAlignment="true" applyProtection="false">
      <alignment horizontal="center" vertical="center" textRotation="0" wrapText="false" indent="0" shrinkToFit="false"/>
      <protection locked="true" hidden="false"/>
    </xf>
    <xf numFmtId="172" fontId="0" fillId="4" borderId="25" xfId="0" applyFont="true" applyBorder="true" applyAlignment="true" applyProtection="false">
      <alignment horizontal="left" vertical="center" textRotation="0" wrapText="false" indent="0" shrinkToFit="false"/>
      <protection locked="true" hidden="false"/>
    </xf>
    <xf numFmtId="171" fontId="0" fillId="4" borderId="23" xfId="0" applyFont="false" applyBorder="true" applyAlignment="true" applyProtection="false">
      <alignment horizontal="right" vertical="center" textRotation="0" wrapText="false" indent="0" shrinkToFit="false"/>
      <protection locked="true" hidden="false"/>
    </xf>
    <xf numFmtId="170" fontId="0" fillId="4" borderId="26" xfId="0" applyFont="false" applyBorder="true" applyAlignment="true" applyProtection="false">
      <alignment horizontal="right" vertical="center" textRotation="0" wrapText="false" indent="0" shrinkToFit="false"/>
      <protection locked="true" hidden="false"/>
    </xf>
    <xf numFmtId="166" fontId="0" fillId="4" borderId="27" xfId="0" applyFont="false" applyBorder="true" applyAlignment="true" applyProtection="false">
      <alignment horizontal="center" vertical="center" textRotation="0" wrapText="false" indent="0" shrinkToFit="false"/>
      <protection locked="true" hidden="false"/>
    </xf>
    <xf numFmtId="165" fontId="0" fillId="4" borderId="28" xfId="0" applyFont="false" applyBorder="true" applyAlignment="true" applyProtection="false">
      <alignment horizontal="right" vertical="center" textRotation="0" wrapText="false" indent="0" shrinkToFit="false"/>
      <protection locked="true" hidden="false"/>
    </xf>
    <xf numFmtId="171" fontId="0" fillId="25" borderId="69" xfId="0" applyFont="false" applyBorder="true" applyAlignment="true" applyProtection="false">
      <alignment horizontal="right" vertical="center" textRotation="0" wrapText="false" indent="0" shrinkToFit="false"/>
      <protection locked="true" hidden="false"/>
    </xf>
    <xf numFmtId="172" fontId="0" fillId="8" borderId="25" xfId="0" applyFont="true" applyBorder="true" applyAlignment="true" applyProtection="false">
      <alignment horizontal="left" vertical="center" textRotation="0" wrapText="false" indent="0" shrinkToFit="false"/>
      <protection locked="true" hidden="false"/>
    </xf>
    <xf numFmtId="164" fontId="0" fillId="25" borderId="88"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0" fillId="16" borderId="116" xfId="0" applyFont="true" applyBorder="true" applyAlignment="true" applyProtection="false">
      <alignment horizontal="center" vertical="center" textRotation="0" wrapText="false" indent="0" shrinkToFit="false"/>
      <protection locked="true" hidden="false"/>
    </xf>
    <xf numFmtId="164" fontId="20" fillId="30" borderId="22" xfId="0" applyFont="true" applyBorder="true" applyAlignment="true" applyProtection="false">
      <alignment horizontal="center" vertical="center" textRotation="0" wrapText="false" indent="0" shrinkToFit="false"/>
      <protection locked="true" hidden="false"/>
    </xf>
    <xf numFmtId="172" fontId="4" fillId="25" borderId="25" xfId="0" applyFont="true" applyBorder="true" applyAlignment="true" applyProtection="false">
      <alignment horizontal="left" vertical="center" textRotation="0" wrapText="false" indent="0" shrinkToFit="false"/>
      <protection locked="true" hidden="false"/>
    </xf>
    <xf numFmtId="164" fontId="0" fillId="25" borderId="97" xfId="0" applyFont="true" applyBorder="true" applyAlignment="true" applyProtection="false">
      <alignment horizontal="left" vertical="center" textRotation="0" wrapText="false" indent="0" shrinkToFit="false"/>
      <protection locked="true" hidden="false"/>
    </xf>
    <xf numFmtId="164" fontId="0" fillId="25" borderId="103" xfId="0" applyFont="true" applyBorder="true" applyAlignment="true" applyProtection="false">
      <alignment horizontal="left" vertical="center" textRotation="0" wrapText="false" indent="0" shrinkToFit="false"/>
      <protection locked="true" hidden="false"/>
    </xf>
    <xf numFmtId="166" fontId="0" fillId="27" borderId="117" xfId="0" applyFont="false" applyBorder="true" applyAlignment="true" applyProtection="false">
      <alignment horizontal="center" vertical="center" textRotation="0" wrapText="false" indent="0" shrinkToFit="false"/>
      <protection locked="true" hidden="false"/>
    </xf>
    <xf numFmtId="165" fontId="0" fillId="25" borderId="118" xfId="0" applyFont="false" applyBorder="true" applyAlignment="true" applyProtection="false">
      <alignment horizontal="right" vertical="center" textRotation="0" wrapText="false" indent="0" shrinkToFit="false"/>
      <protection locked="true" hidden="false"/>
    </xf>
    <xf numFmtId="164" fontId="20" fillId="31" borderId="115" xfId="0" applyFont="true" applyBorder="true" applyAlignment="true" applyProtection="false">
      <alignment horizontal="center" vertical="center" textRotation="0" wrapText="false" indent="0" shrinkToFit="false"/>
      <protection locked="true" hidden="false"/>
    </xf>
    <xf numFmtId="172" fontId="0" fillId="25" borderId="46" xfId="0" applyFont="true" applyBorder="true" applyAlignment="true" applyProtection="false">
      <alignment horizontal="left" vertical="center" textRotation="0" wrapText="false" indent="0" shrinkToFit="false"/>
      <protection locked="true" hidden="false"/>
    </xf>
    <xf numFmtId="166" fontId="0" fillId="30" borderId="60" xfId="0" applyFont="false" applyBorder="true" applyAlignment="true" applyProtection="false">
      <alignment horizontal="center" vertical="center" textRotation="0" wrapText="false" indent="0" shrinkToFit="false"/>
      <protection locked="true" hidden="false"/>
    </xf>
    <xf numFmtId="169" fontId="23" fillId="16" borderId="69" xfId="0" applyFont="true" applyBorder="true" applyAlignment="true" applyProtection="false">
      <alignment horizontal="center" vertical="center" textRotation="0" wrapText="false" indent="0" shrinkToFit="false"/>
      <protection locked="true" hidden="false"/>
    </xf>
    <xf numFmtId="169" fontId="19" fillId="28" borderId="23" xfId="0" applyFont="true" applyBorder="true" applyAlignment="true" applyProtection="false">
      <alignment horizontal="center" vertical="center" textRotation="0" wrapText="false" indent="0" shrinkToFit="false"/>
      <protection locked="true" hidden="false"/>
    </xf>
    <xf numFmtId="169" fontId="19" fillId="28" borderId="24" xfId="0" applyFont="true" applyBorder="true" applyAlignment="true" applyProtection="false">
      <alignment horizontal="center" vertical="center" textRotation="0" wrapText="false" indent="0" shrinkToFit="false"/>
      <protection locked="true" hidden="false"/>
    </xf>
    <xf numFmtId="164" fontId="0" fillId="28" borderId="25" xfId="0" applyFont="true" applyBorder="true" applyAlignment="true" applyProtection="false">
      <alignment horizontal="left" vertical="center" textRotation="0" wrapText="false" indent="0" shrinkToFit="false"/>
      <protection locked="true" hidden="false"/>
    </xf>
    <xf numFmtId="171" fontId="0" fillId="28" borderId="23" xfId="0" applyFont="false" applyBorder="true" applyAlignment="true" applyProtection="false">
      <alignment horizontal="right" vertical="center" textRotation="0" wrapText="false" indent="0" shrinkToFit="false"/>
      <protection locked="true" hidden="false"/>
    </xf>
    <xf numFmtId="170" fontId="0" fillId="28" borderId="26" xfId="0" applyFont="false" applyBorder="true" applyAlignment="true" applyProtection="false">
      <alignment horizontal="right" vertical="center" textRotation="0" wrapText="false" indent="0" shrinkToFit="false"/>
      <protection locked="true" hidden="false"/>
    </xf>
    <xf numFmtId="166" fontId="0" fillId="28" borderId="27" xfId="0" applyFont="false" applyBorder="true" applyAlignment="true" applyProtection="false">
      <alignment horizontal="center" vertical="center" textRotation="0" wrapText="false" indent="0" shrinkToFit="false"/>
      <protection locked="true" hidden="false"/>
    </xf>
    <xf numFmtId="165" fontId="0" fillId="28" borderId="28" xfId="0" applyFont="false" applyBorder="true" applyAlignment="true" applyProtection="false">
      <alignment horizontal="right" vertical="center" textRotation="0" wrapText="false" indent="0" shrinkToFit="false"/>
      <protection locked="true" hidden="false"/>
    </xf>
    <xf numFmtId="164" fontId="20" fillId="28" borderId="22"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71" fontId="0" fillId="25" borderId="107" xfId="0" applyFont="fals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9" fontId="19" fillId="30" borderId="29" xfId="0" applyFont="true" applyBorder="true" applyAlignment="true" applyProtection="false">
      <alignment horizontal="center" vertical="center" textRotation="0" wrapText="false" indent="0" shrinkToFit="false"/>
      <protection locked="true" hidden="false"/>
    </xf>
    <xf numFmtId="169" fontId="19" fillId="30" borderId="30" xfId="0" applyFont="true" applyBorder="true" applyAlignment="true" applyProtection="false">
      <alignment horizontal="center" vertical="center" textRotation="0" wrapText="false" indent="0" shrinkToFit="false"/>
      <protection locked="true" hidden="false"/>
    </xf>
    <xf numFmtId="164" fontId="0" fillId="30" borderId="31" xfId="0" applyFont="true" applyBorder="true" applyAlignment="true" applyProtection="false">
      <alignment horizontal="left" vertical="center" textRotation="0" wrapText="false" indent="0" shrinkToFit="false"/>
      <protection locked="true" hidden="false"/>
    </xf>
    <xf numFmtId="170" fontId="0" fillId="30" borderId="104" xfId="0" applyFont="false" applyBorder="true" applyAlignment="true" applyProtection="false">
      <alignment horizontal="right" vertical="center" textRotation="0" wrapText="false" indent="0" shrinkToFit="false"/>
      <protection locked="true" hidden="false"/>
    </xf>
    <xf numFmtId="165" fontId="0" fillId="30" borderId="118" xfId="0" applyFont="false" applyBorder="true" applyAlignment="true" applyProtection="false">
      <alignment horizontal="right" vertical="center" textRotation="0" wrapText="false" indent="0" shrinkToFit="false"/>
      <protection locked="true" hidden="false"/>
    </xf>
    <xf numFmtId="169" fontId="19" fillId="22" borderId="95" xfId="0" applyFont="true" applyBorder="true" applyAlignment="true" applyProtection="false">
      <alignment horizontal="left" vertical="center" textRotation="0" wrapText="false" indent="0" shrinkToFit="false"/>
      <protection locked="true" hidden="false"/>
    </xf>
    <xf numFmtId="166" fontId="0" fillId="27" borderId="33" xfId="0" applyFont="false" applyBorder="true" applyAlignment="true" applyProtection="false">
      <alignment horizontal="center" vertical="center" textRotation="0" wrapText="false" indent="0" shrinkToFit="false"/>
      <protection locked="true" hidden="false"/>
    </xf>
    <xf numFmtId="169" fontId="19" fillId="30" borderId="44" xfId="0" applyFont="true" applyBorder="true" applyAlignment="true" applyProtection="false">
      <alignment horizontal="center" vertical="center" textRotation="0" wrapText="false" indent="0" shrinkToFit="false"/>
      <protection locked="true" hidden="false"/>
    </xf>
    <xf numFmtId="169" fontId="19" fillId="30" borderId="45" xfId="0" applyFont="true" applyBorder="true" applyAlignment="true" applyProtection="false">
      <alignment horizontal="center" vertical="center" textRotation="0" wrapText="false" indent="0" shrinkToFit="false"/>
      <protection locked="true" hidden="false"/>
    </xf>
    <xf numFmtId="164" fontId="0" fillId="30" borderId="46" xfId="0" applyFont="true" applyBorder="true" applyAlignment="true" applyProtection="false">
      <alignment horizontal="left" vertical="center" textRotation="0" wrapText="false" indent="0" shrinkToFit="false"/>
      <protection locked="true" hidden="false"/>
    </xf>
    <xf numFmtId="171" fontId="0" fillId="10" borderId="110" xfId="0" applyFont="fals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9" fontId="19" fillId="30" borderId="71" xfId="0" applyFont="true" applyBorder="true" applyAlignment="true" applyProtection="false">
      <alignment horizontal="center" vertical="center" textRotation="0" wrapText="false" indent="0" shrinkToFit="false"/>
      <protection locked="true" hidden="false"/>
    </xf>
    <xf numFmtId="169" fontId="19" fillId="30" borderId="83" xfId="0" applyFont="true" applyBorder="true" applyAlignment="true" applyProtection="false">
      <alignment horizontal="center" vertical="center" textRotation="0" wrapText="false" indent="0" shrinkToFit="false"/>
      <protection locked="true" hidden="false"/>
    </xf>
    <xf numFmtId="164" fontId="0" fillId="30" borderId="88" xfId="0" applyFont="true" applyBorder="true" applyAlignment="true" applyProtection="false">
      <alignment horizontal="left" vertical="center" textRotation="0" wrapText="false" indent="0" shrinkToFit="false"/>
      <protection locked="true" hidden="false"/>
    </xf>
    <xf numFmtId="171" fontId="0" fillId="30" borderId="35" xfId="0" applyFont="false" applyBorder="true" applyAlignment="true" applyProtection="false">
      <alignment horizontal="right" vertical="center" textRotation="0" wrapText="false" indent="0" shrinkToFit="false"/>
      <protection locked="true" hidden="false"/>
    </xf>
    <xf numFmtId="170" fontId="0" fillId="30" borderId="54" xfId="0" applyFont="false" applyBorder="true" applyAlignment="true" applyProtection="false">
      <alignment horizontal="right" vertical="center" textRotation="0" wrapText="false" indent="0" shrinkToFit="false"/>
      <protection locked="true" hidden="false"/>
    </xf>
    <xf numFmtId="173" fontId="21" fillId="30" borderId="29" xfId="0" applyFont="true" applyBorder="true" applyAlignment="true" applyProtection="false">
      <alignment horizontal="right" vertical="center" textRotation="0" wrapText="false" indent="0" shrinkToFit="false"/>
      <protection locked="true" hidden="false"/>
    </xf>
    <xf numFmtId="170" fontId="0" fillId="30" borderId="119" xfId="0" applyFont="false" applyBorder="true" applyAlignment="true" applyProtection="false">
      <alignment horizontal="right" vertical="center" textRotation="0" wrapText="false" indent="0" shrinkToFit="false"/>
      <protection locked="true" hidden="false"/>
    </xf>
    <xf numFmtId="166" fontId="0" fillId="26" borderId="86" xfId="0" applyFont="false" applyBorder="true" applyAlignment="true" applyProtection="false">
      <alignment horizontal="center" vertical="center" textRotation="0" wrapText="false" indent="0" shrinkToFit="false"/>
      <protection locked="true" hidden="false"/>
    </xf>
    <xf numFmtId="165" fontId="0" fillId="30" borderId="87" xfId="0" applyFont="false" applyBorder="true" applyAlignment="true" applyProtection="false">
      <alignment horizontal="right" vertical="center" textRotation="0" wrapText="false" indent="0" shrinkToFit="false"/>
      <protection locked="true" hidden="false"/>
    </xf>
    <xf numFmtId="169" fontId="19" fillId="30" borderId="101" xfId="0" applyFont="true" applyBorder="true" applyAlignment="true" applyProtection="false">
      <alignment horizontal="center" vertical="center" textRotation="0" wrapText="false" indent="0" shrinkToFit="false"/>
      <protection locked="true" hidden="false"/>
    </xf>
    <xf numFmtId="169" fontId="19" fillId="30" borderId="102" xfId="0" applyFont="true" applyBorder="true" applyAlignment="true" applyProtection="false">
      <alignment horizontal="center" vertical="center" textRotation="0" wrapText="false" indent="0" shrinkToFit="false"/>
      <protection locked="true" hidden="false"/>
    </xf>
    <xf numFmtId="164" fontId="0" fillId="30" borderId="103" xfId="0" applyFont="true" applyBorder="true" applyAlignment="true" applyProtection="false">
      <alignment horizontal="left" vertical="center" textRotation="0" wrapText="false" indent="0" shrinkToFit="false"/>
      <protection locked="true" hidden="false"/>
    </xf>
    <xf numFmtId="169" fontId="19" fillId="22" borderId="44"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9" fontId="19" fillId="30" borderId="47" xfId="0" applyFont="true" applyBorder="true" applyAlignment="true" applyProtection="false">
      <alignment horizontal="center" vertical="center" textRotation="0" wrapText="false" indent="0" shrinkToFit="false"/>
      <protection locked="true" hidden="false"/>
    </xf>
    <xf numFmtId="169" fontId="19" fillId="30" borderId="48" xfId="0" applyFont="true" applyBorder="true" applyAlignment="true" applyProtection="false">
      <alignment horizontal="center" vertical="center" textRotation="0" wrapText="false" indent="0" shrinkToFit="false"/>
      <protection locked="true" hidden="false"/>
    </xf>
    <xf numFmtId="164" fontId="0" fillId="30" borderId="49" xfId="0" applyFont="true" applyBorder="true" applyAlignment="true" applyProtection="false">
      <alignment horizontal="left" vertical="center" textRotation="0" wrapText="false" indent="0" shrinkToFit="false"/>
      <protection locked="true" hidden="false"/>
    </xf>
    <xf numFmtId="170" fontId="0" fillId="30" borderId="38" xfId="0" applyFont="false" applyBorder="true" applyAlignment="true" applyProtection="false">
      <alignment horizontal="right" vertical="center" textRotation="0" wrapText="false" indent="0" shrinkToFit="false"/>
      <protection locked="true" hidden="false"/>
    </xf>
    <xf numFmtId="165" fontId="0" fillId="30" borderId="40" xfId="0" applyFont="false" applyBorder="true" applyAlignment="true" applyProtection="false">
      <alignment horizontal="right" vertical="center" textRotation="0" wrapText="false" indent="0" shrinkToFit="false"/>
      <protection locked="true" hidden="false"/>
    </xf>
    <xf numFmtId="171" fontId="0" fillId="30" borderId="101" xfId="0" applyFont="false" applyBorder="true" applyAlignment="true" applyProtection="false">
      <alignment horizontal="right" vertical="center" textRotation="0" wrapText="false" indent="0" shrinkToFit="false"/>
      <protection locked="true" hidden="false"/>
    </xf>
    <xf numFmtId="170" fontId="0" fillId="30" borderId="32" xfId="0" applyFont="false" applyBorder="true" applyAlignment="true" applyProtection="false">
      <alignment horizontal="right" vertical="center" textRotation="0" wrapText="false" indent="0" shrinkToFit="false"/>
      <protection locked="true" hidden="false"/>
    </xf>
    <xf numFmtId="165" fontId="0" fillId="30" borderId="34" xfId="0" applyFont="false" applyBorder="true" applyAlignment="true" applyProtection="false">
      <alignment horizontal="right" vertical="center" textRotation="0" wrapText="false" indent="0" shrinkToFit="false"/>
      <protection locked="true" hidden="false"/>
    </xf>
    <xf numFmtId="164" fontId="20" fillId="30" borderId="59" xfId="0" applyFont="true" applyBorder="true" applyAlignment="true" applyProtection="false">
      <alignment horizontal="center" vertical="center" textRotation="0" wrapText="false" indent="0" shrinkToFit="false"/>
      <protection locked="true" hidden="false"/>
    </xf>
    <xf numFmtId="166" fontId="0" fillId="26" borderId="60" xfId="0" applyFont="false" applyBorder="true" applyAlignment="true" applyProtection="false">
      <alignment horizontal="center" vertical="center" textRotation="0" wrapText="false" indent="0" shrinkToFit="false"/>
      <protection locked="true" hidden="false"/>
    </xf>
    <xf numFmtId="166" fontId="0" fillId="27" borderId="90" xfId="0" applyFont="false" applyBorder="true" applyAlignment="true" applyProtection="false">
      <alignment horizontal="center" vertical="center" textRotation="0" wrapText="false" indent="0" shrinkToFit="false"/>
      <protection locked="true" hidden="false"/>
    </xf>
    <xf numFmtId="166" fontId="0" fillId="27" borderId="67" xfId="0" applyFont="false" applyBorder="true" applyAlignment="true" applyProtection="false">
      <alignment horizontal="center" vertical="center" textRotation="0" wrapText="false" indent="0" shrinkToFit="false"/>
      <protection locked="true" hidden="false"/>
    </xf>
    <xf numFmtId="164" fontId="20" fillId="10" borderId="120" xfId="0" applyFont="true" applyBorder="true" applyAlignment="true" applyProtection="false">
      <alignment horizontal="center" vertical="center" textRotation="0" wrapText="false" indent="0" shrinkToFit="false"/>
      <protection locked="true" hidden="false"/>
    </xf>
    <xf numFmtId="169" fontId="19" fillId="10" borderId="69" xfId="0" applyFont="true" applyBorder="true" applyAlignment="true" applyProtection="false">
      <alignment horizontal="center" vertical="center" textRotation="0" wrapText="false" indent="0" shrinkToFit="false"/>
      <protection locked="true" hidden="false"/>
    </xf>
    <xf numFmtId="169" fontId="19" fillId="10" borderId="70" xfId="0" applyFont="true" applyBorder="true" applyAlignment="true" applyProtection="false">
      <alignment horizontal="center" vertical="center" textRotation="0" wrapText="false" indent="0" shrinkToFit="false"/>
      <protection locked="true" hidden="false"/>
    </xf>
    <xf numFmtId="164" fontId="0" fillId="10" borderId="19" xfId="0" applyFont="true" applyBorder="true" applyAlignment="true" applyProtection="false">
      <alignment horizontal="left" vertical="center" textRotation="0" wrapText="false" indent="0" shrinkToFit="false"/>
      <protection locked="true" hidden="false"/>
    </xf>
    <xf numFmtId="170" fontId="0" fillId="10" borderId="72" xfId="0" applyFont="false" applyBorder="true" applyAlignment="true" applyProtection="false">
      <alignment horizontal="right" vertical="center" textRotation="0" wrapText="false" indent="0" shrinkToFit="false"/>
      <protection locked="true" hidden="false"/>
    </xf>
    <xf numFmtId="166" fontId="0" fillId="2" borderId="73" xfId="0" applyFont="false" applyBorder="true" applyAlignment="true" applyProtection="false">
      <alignment horizontal="center" vertical="center" textRotation="0" wrapText="false" indent="0" shrinkToFit="false"/>
      <protection locked="true" hidden="false"/>
    </xf>
    <xf numFmtId="165" fontId="0" fillId="10" borderId="20" xfId="0" applyFont="false" applyBorder="true" applyAlignment="true" applyProtection="false">
      <alignment horizontal="right" vertical="center" textRotation="0" wrapText="false" indent="0" shrinkToFit="false"/>
      <protection locked="true" hidden="false"/>
    </xf>
    <xf numFmtId="169" fontId="19" fillId="22" borderId="121" xfId="0" applyFont="true" applyBorder="true" applyAlignment="true" applyProtection="false">
      <alignment horizontal="center" vertical="center" textRotation="0" wrapText="false" indent="0" shrinkToFit="false"/>
      <protection locked="true" hidden="false"/>
    </xf>
    <xf numFmtId="169" fontId="19" fillId="22" borderId="12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20" fillId="26" borderId="22" xfId="0" applyFont="true" applyBorder="true" applyAlignment="true" applyProtection="false">
      <alignment horizontal="center" vertical="center" textRotation="0" wrapText="false" indent="0" shrinkToFit="false"/>
      <protection locked="true" hidden="false"/>
    </xf>
    <xf numFmtId="169" fontId="4" fillId="26" borderId="23" xfId="0" applyFont="true" applyBorder="true" applyAlignment="true" applyProtection="false">
      <alignment horizontal="center" vertical="center" textRotation="0" wrapText="false" indent="0" shrinkToFit="false"/>
      <protection locked="true" hidden="false"/>
    </xf>
    <xf numFmtId="169" fontId="4" fillId="26" borderId="24" xfId="0" applyFont="true" applyBorder="true" applyAlignment="true" applyProtection="false">
      <alignment horizontal="center" vertical="center" textRotation="0" wrapText="false" indent="0" shrinkToFit="false"/>
      <protection locked="true" hidden="false"/>
    </xf>
    <xf numFmtId="164" fontId="0" fillId="26" borderId="25" xfId="0" applyFont="true" applyBorder="true" applyAlignment="true" applyProtection="false">
      <alignment horizontal="left" vertical="center" textRotation="0" wrapText="false" indent="0" shrinkToFit="false"/>
      <protection locked="true" hidden="false"/>
    </xf>
    <xf numFmtId="171" fontId="0" fillId="26" borderId="23" xfId="0" applyFont="false" applyBorder="true" applyAlignment="true" applyProtection="false">
      <alignment horizontal="right" vertical="center" textRotation="0" wrapText="false" indent="0" shrinkToFit="false"/>
      <protection locked="true" hidden="false"/>
    </xf>
    <xf numFmtId="170" fontId="0" fillId="26" borderId="26" xfId="0" applyFont="false" applyBorder="true" applyAlignment="true" applyProtection="false">
      <alignment horizontal="right" vertical="center" textRotation="0" wrapText="false" indent="0" shrinkToFit="false"/>
      <protection locked="true" hidden="false"/>
    </xf>
    <xf numFmtId="165" fontId="0" fillId="26" borderId="28"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4" fillId="26" borderId="35" xfId="0" applyFont="true" applyBorder="true" applyAlignment="true" applyProtection="false">
      <alignment horizontal="center" vertical="center" textRotation="0" wrapText="false" indent="0" shrinkToFit="false"/>
      <protection locked="true" hidden="false"/>
    </xf>
    <xf numFmtId="169" fontId="4" fillId="26" borderId="36" xfId="0" applyFont="true" applyBorder="true" applyAlignment="true" applyProtection="false">
      <alignment horizontal="center" vertical="center" textRotation="0" wrapText="false" indent="0" shrinkToFit="false"/>
      <protection locked="true" hidden="false"/>
    </xf>
    <xf numFmtId="164" fontId="0" fillId="26" borderId="37" xfId="0" applyFont="true" applyBorder="true" applyAlignment="true" applyProtection="false">
      <alignment horizontal="left" vertical="center" textRotation="0" wrapText="false" indent="0" shrinkToFit="false"/>
      <protection locked="true" hidden="false"/>
    </xf>
    <xf numFmtId="170" fontId="0" fillId="27" borderId="26" xfId="0" applyFont="false" applyBorder="true" applyAlignment="true" applyProtection="false">
      <alignment horizontal="right" vertical="center" textRotation="0" wrapText="false" indent="0" shrinkToFit="false"/>
      <protection locked="true" hidden="false"/>
    </xf>
    <xf numFmtId="165" fontId="0" fillId="27" borderId="28" xfId="0" applyFont="false" applyBorder="true" applyAlignment="true" applyProtection="false">
      <alignment horizontal="right" vertical="center" textRotation="0" wrapText="false" indent="0" shrinkToFit="false"/>
      <protection locked="true" hidden="false"/>
    </xf>
    <xf numFmtId="169" fontId="4" fillId="22" borderId="35" xfId="0" applyFont="true" applyBorder="true" applyAlignment="true" applyProtection="false">
      <alignment horizontal="center" vertical="center" textRotation="0" wrapText="false" indent="0" shrinkToFit="false"/>
      <protection locked="true" hidden="false"/>
    </xf>
    <xf numFmtId="169" fontId="4" fillId="22" borderId="36" xfId="0" applyFont="true" applyBorder="true" applyAlignment="true" applyProtection="false">
      <alignment horizontal="center" vertical="center" textRotation="0" wrapText="false" indent="0" shrinkToFit="false"/>
      <protection locked="true" hidden="false"/>
    </xf>
    <xf numFmtId="164" fontId="65" fillId="26" borderId="22" xfId="0" applyFont="true" applyBorder="true" applyAlignment="true" applyProtection="false">
      <alignment horizontal="center" vertical="center" textRotation="0" wrapText="false" indent="0" shrinkToFit="false"/>
      <protection locked="true" hidden="false"/>
    </xf>
    <xf numFmtId="169" fontId="43" fillId="26" borderId="41" xfId="0" applyFont="true" applyBorder="true" applyAlignment="true" applyProtection="false">
      <alignment horizontal="center" vertical="center" textRotation="0" wrapText="false" indent="0" shrinkToFit="false"/>
      <protection locked="true" hidden="false"/>
    </xf>
    <xf numFmtId="169" fontId="43" fillId="26" borderId="42" xfId="0" applyFont="true" applyBorder="true" applyAlignment="true" applyProtection="false">
      <alignment horizontal="center" vertical="center" textRotation="0" wrapText="false" indent="0" shrinkToFit="false"/>
      <protection locked="true" hidden="false"/>
    </xf>
    <xf numFmtId="164" fontId="43" fillId="26" borderId="43" xfId="0" applyFont="true" applyBorder="true" applyAlignment="true" applyProtection="false">
      <alignment horizontal="left" vertical="center" textRotation="0" wrapText="false" indent="0" shrinkToFit="false"/>
      <protection locked="true" hidden="false"/>
    </xf>
    <xf numFmtId="171" fontId="43" fillId="27" borderId="23" xfId="0" applyFont="true" applyBorder="true" applyAlignment="true" applyProtection="false">
      <alignment horizontal="right" vertical="center" textRotation="0" wrapText="false" indent="0" shrinkToFit="false"/>
      <protection locked="true" hidden="false"/>
    </xf>
    <xf numFmtId="170" fontId="43" fillId="27" borderId="26" xfId="0" applyFont="true" applyBorder="true" applyAlignment="true" applyProtection="false">
      <alignment horizontal="right" vertical="center" textRotation="0" wrapText="false" indent="0" shrinkToFit="false"/>
      <protection locked="true" hidden="false"/>
    </xf>
    <xf numFmtId="166" fontId="43" fillId="27" borderId="27" xfId="0" applyFont="true" applyBorder="true" applyAlignment="true" applyProtection="false">
      <alignment horizontal="center" vertical="center" textRotation="0" wrapText="false" indent="0" shrinkToFit="false"/>
      <protection locked="true" hidden="false"/>
    </xf>
    <xf numFmtId="165" fontId="43" fillId="27" borderId="28" xfId="0" applyFont="true" applyBorder="true" applyAlignment="true" applyProtection="false">
      <alignment horizontal="right" vertical="center" textRotation="0" wrapText="false" indent="0" shrinkToFit="false"/>
      <protection locked="true" hidden="false"/>
    </xf>
    <xf numFmtId="164" fontId="20" fillId="24" borderId="116" xfId="0" applyFont="true" applyBorder="true" applyAlignment="true" applyProtection="false">
      <alignment horizontal="center" vertical="center" textRotation="0" wrapText="false" indent="0" shrinkToFit="false"/>
      <protection locked="true" hidden="false"/>
    </xf>
    <xf numFmtId="164" fontId="20" fillId="24" borderId="22" xfId="0" applyFont="true" applyBorder="true" applyAlignment="true" applyProtection="false">
      <alignment horizontal="center" vertical="center" textRotation="0" wrapText="false" indent="0" shrinkToFit="false"/>
      <protection locked="true" hidden="false"/>
    </xf>
    <xf numFmtId="169" fontId="19" fillId="22" borderId="35" xfId="0" applyFont="true" applyBorder="true" applyAlignment="true" applyProtection="false">
      <alignment horizontal="left" vertical="center" textRotation="0" wrapText="false" indent="0" shrinkToFit="false"/>
      <protection locked="true" hidden="false"/>
    </xf>
    <xf numFmtId="169" fontId="19" fillId="18" borderId="23" xfId="0" applyFont="true" applyBorder="true" applyAlignment="true" applyProtection="false">
      <alignment horizontal="left" vertical="center" textRotation="0" wrapText="false" indent="0" shrinkToFit="false"/>
      <protection locked="true" hidden="false"/>
    </xf>
    <xf numFmtId="169" fontId="19" fillId="22" borderId="121" xfId="0" applyFont="true" applyBorder="true" applyAlignment="true" applyProtection="false">
      <alignment horizontal="left" vertical="center" textRotation="0" wrapText="false" indent="0" shrinkToFit="false"/>
      <protection locked="true" hidden="false"/>
    </xf>
    <xf numFmtId="164" fontId="0" fillId="25" borderId="50" xfId="0" applyFont="true" applyBorder="true" applyAlignment="true" applyProtection="false">
      <alignment horizontal="left" vertical="center" textRotation="0" wrapText="false" indent="0" shrinkToFit="false"/>
      <protection locked="true" hidden="false"/>
    </xf>
    <xf numFmtId="164" fontId="20" fillId="8" borderId="116" xfId="0" applyFont="true" applyBorder="true" applyAlignment="true" applyProtection="false">
      <alignment horizontal="center" vertical="center" textRotation="0" wrapText="false" indent="0" shrinkToFit="false"/>
      <protection locked="true" hidden="false"/>
    </xf>
    <xf numFmtId="169" fontId="19" fillId="8" borderId="35" xfId="0" applyFont="true" applyBorder="true" applyAlignment="true" applyProtection="false">
      <alignment horizontal="left" vertical="center" textRotation="0" wrapText="false" indent="0" shrinkToFit="false"/>
      <protection locked="true" hidden="false"/>
    </xf>
    <xf numFmtId="169" fontId="19" fillId="8" borderId="36" xfId="0" applyFont="true" applyBorder="true" applyAlignment="true" applyProtection="false">
      <alignment horizontal="center" vertical="center" textRotation="0" wrapText="false" indent="0" shrinkToFit="false"/>
      <protection locked="true" hidden="false"/>
    </xf>
    <xf numFmtId="164" fontId="0" fillId="8" borderId="37" xfId="0" applyFont="true" applyBorder="true" applyAlignment="true" applyProtection="false">
      <alignment horizontal="left" vertical="center" textRotation="0" wrapText="false" indent="0" shrinkToFit="false"/>
      <protection locked="true" hidden="false"/>
    </xf>
    <xf numFmtId="171" fontId="0" fillId="8" borderId="35" xfId="0" applyFont="false" applyBorder="true" applyAlignment="true" applyProtection="false">
      <alignment horizontal="right" vertical="center" textRotation="0" wrapText="false" indent="0" shrinkToFit="false"/>
      <protection locked="true" hidden="false"/>
    </xf>
    <xf numFmtId="170" fontId="0" fillId="8" borderId="38" xfId="0" applyFont="false" applyBorder="true" applyAlignment="true" applyProtection="false">
      <alignment horizontal="right" vertical="center" textRotation="0" wrapText="false" indent="0" shrinkToFit="false"/>
      <protection locked="true" hidden="false"/>
    </xf>
    <xf numFmtId="166" fontId="0" fillId="8" borderId="39" xfId="0" applyFont="false" applyBorder="true" applyAlignment="true" applyProtection="false">
      <alignment horizontal="center" vertical="center" textRotation="0" wrapText="false" indent="0" shrinkToFit="false"/>
      <protection locked="true" hidden="false"/>
    </xf>
    <xf numFmtId="165" fontId="0" fillId="8" borderId="40" xfId="0" applyFont="false" applyBorder="true" applyAlignment="true" applyProtection="false">
      <alignment horizontal="right" vertical="center" textRotation="0" wrapText="false" indent="0" shrinkToFit="false"/>
      <protection locked="true" hidden="false"/>
    </xf>
    <xf numFmtId="169" fontId="19" fillId="8" borderId="29" xfId="0" applyFont="true" applyBorder="true" applyAlignment="true" applyProtection="false">
      <alignment horizontal="left" vertical="center" textRotation="0" wrapText="false" indent="0" shrinkToFit="false"/>
      <protection locked="true" hidden="false"/>
    </xf>
    <xf numFmtId="169" fontId="19" fillId="8" borderId="30" xfId="0" applyFont="true" applyBorder="true" applyAlignment="true" applyProtection="false">
      <alignment horizontal="center" vertical="center" textRotation="0" wrapText="false" indent="0" shrinkToFit="false"/>
      <protection locked="true" hidden="false"/>
    </xf>
    <xf numFmtId="164" fontId="0" fillId="8" borderId="31" xfId="0" applyFont="true" applyBorder="true" applyAlignment="true" applyProtection="false">
      <alignment horizontal="left" vertical="center" textRotation="0" wrapText="false" indent="0" shrinkToFit="false"/>
      <protection locked="true" hidden="false"/>
    </xf>
    <xf numFmtId="169" fontId="19" fillId="22" borderId="29" xfId="0" applyFont="true" applyBorder="true" applyAlignment="true" applyProtection="false">
      <alignment horizontal="left" vertical="center" textRotation="0" wrapText="false" indent="0" shrinkToFit="false"/>
      <protection locked="true" hidden="false"/>
    </xf>
    <xf numFmtId="169" fontId="19" fillId="10" borderId="110" xfId="0" applyFont="true" applyBorder="true" applyAlignment="true" applyProtection="false">
      <alignment horizontal="left" vertical="center" textRotation="0" wrapText="false" indent="0" shrinkToFit="false"/>
      <protection locked="true" hidden="false"/>
    </xf>
    <xf numFmtId="169" fontId="19" fillId="18" borderId="121" xfId="0" applyFont="true" applyBorder="true" applyAlignment="true" applyProtection="false">
      <alignment horizontal="left" vertical="center" textRotation="0" wrapText="false" indent="0" shrinkToFit="false"/>
      <protection locked="true" hidden="false"/>
    </xf>
    <xf numFmtId="169" fontId="19" fillId="18" borderId="122" xfId="0" applyFont="true" applyBorder="true" applyAlignment="true" applyProtection="false">
      <alignment horizontal="center" vertical="center" textRotation="0" wrapText="false" indent="0" shrinkToFit="false"/>
      <protection locked="true" hidden="false"/>
    </xf>
    <xf numFmtId="164" fontId="0" fillId="18" borderId="50" xfId="0" applyFont="true" applyBorder="true" applyAlignment="true" applyProtection="false">
      <alignment horizontal="left" vertical="center" textRotation="0" wrapText="false" indent="0" shrinkToFit="false"/>
      <protection locked="true" hidden="false"/>
    </xf>
    <xf numFmtId="171" fontId="0" fillId="18" borderId="41" xfId="0" applyFont="false" applyBorder="true" applyAlignment="true" applyProtection="false">
      <alignment horizontal="right" vertical="center" textRotation="0" wrapText="false" indent="0" shrinkToFit="false"/>
      <protection locked="true" hidden="false"/>
    </xf>
    <xf numFmtId="170" fontId="0" fillId="18" borderId="32" xfId="0" applyFont="false" applyBorder="true" applyAlignment="true" applyProtection="false">
      <alignment horizontal="right" vertical="center" textRotation="0" wrapText="false" indent="0" shrinkToFit="false"/>
      <protection locked="true" hidden="false"/>
    </xf>
    <xf numFmtId="165" fontId="0" fillId="18" borderId="34" xfId="0" applyFont="false" applyBorder="true" applyAlignment="true" applyProtection="false">
      <alignment horizontal="right" vertical="center" textRotation="0" wrapText="false" indent="0" shrinkToFit="false"/>
      <protection locked="true" hidden="false"/>
    </xf>
    <xf numFmtId="169" fontId="19" fillId="22" borderId="71" xfId="0" applyFont="true" applyBorder="true" applyAlignment="true" applyProtection="false">
      <alignment horizontal="left" vertical="center" textRotation="0" wrapText="false" indent="0" shrinkToFit="false"/>
      <protection locked="true" hidden="false"/>
    </xf>
    <xf numFmtId="164" fontId="20" fillId="31" borderId="123" xfId="0" applyFont="true" applyBorder="true" applyAlignment="true" applyProtection="false">
      <alignment horizontal="center" vertical="center" textRotation="0" wrapText="false" indent="0" shrinkToFit="false"/>
      <protection locked="true" hidden="false"/>
    </xf>
    <xf numFmtId="169" fontId="19" fillId="31" borderId="69" xfId="0" applyFont="true" applyBorder="true" applyAlignment="true" applyProtection="false">
      <alignment horizontal="center" vertical="center" textRotation="0" wrapText="false" indent="0" shrinkToFit="false"/>
      <protection locked="true" hidden="false"/>
    </xf>
    <xf numFmtId="169" fontId="19" fillId="31" borderId="70" xfId="0" applyFont="true" applyBorder="true" applyAlignment="true" applyProtection="false">
      <alignment horizontal="center" vertical="center" textRotation="0" wrapText="false" indent="0" shrinkToFit="false"/>
      <protection locked="true" hidden="false"/>
    </xf>
    <xf numFmtId="164" fontId="0" fillId="31" borderId="19" xfId="0" applyFont="true" applyBorder="true" applyAlignment="true" applyProtection="false">
      <alignment horizontal="left" vertical="center" textRotation="0" wrapText="false" indent="0" shrinkToFit="false"/>
      <protection locked="true" hidden="false"/>
    </xf>
    <xf numFmtId="173" fontId="21" fillId="31" borderId="35" xfId="0" applyFont="true" applyBorder="true" applyAlignment="true" applyProtection="false">
      <alignment horizontal="right" vertical="center" textRotation="0" wrapText="false" indent="0" shrinkToFit="false"/>
      <protection locked="true" hidden="false"/>
    </xf>
    <xf numFmtId="170" fontId="0" fillId="31" borderId="124" xfId="0" applyFont="false" applyBorder="true" applyAlignment="true" applyProtection="false">
      <alignment horizontal="right" vertical="center" textRotation="0" wrapText="false" indent="0" shrinkToFit="false"/>
      <protection locked="true" hidden="false"/>
    </xf>
    <xf numFmtId="166" fontId="0" fillId="26" borderId="73" xfId="0" applyFont="false" applyBorder="true" applyAlignment="true" applyProtection="false">
      <alignment horizontal="center" vertical="center" textRotation="0" wrapText="false" indent="0" shrinkToFit="false"/>
      <protection locked="true" hidden="false"/>
    </xf>
    <xf numFmtId="165" fontId="0" fillId="31" borderId="40" xfId="0" applyFont="fals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0" fillId="25" borderId="125" xfId="0" applyFont="false" applyBorder="true" applyAlignment="true" applyProtection="false">
      <alignment horizontal="right" vertical="center" textRotation="0" wrapText="false" indent="0" shrinkToFit="false"/>
      <protection locked="true" hidden="false"/>
    </xf>
    <xf numFmtId="164" fontId="68" fillId="25" borderId="25" xfId="0" applyFont="true" applyBorder="true" applyAlignment="true" applyProtection="false">
      <alignment horizontal="left" vertical="center" textRotation="0" wrapText="false" indent="0" shrinkToFit="false"/>
      <protection locked="true" hidden="false"/>
    </xf>
    <xf numFmtId="164" fontId="20" fillId="21" borderId="126" xfId="0" applyFont="true" applyBorder="true" applyAlignment="true" applyProtection="false">
      <alignment horizontal="center" vertical="center" textRotation="0" wrapText="false" indent="0" shrinkToFit="false"/>
      <protection locked="true" hidden="false"/>
    </xf>
    <xf numFmtId="169" fontId="19" fillId="21" borderId="35" xfId="0" applyFont="true" applyBorder="true" applyAlignment="true" applyProtection="false">
      <alignment horizontal="center" vertical="center" textRotation="0" wrapText="false" indent="0" shrinkToFit="false"/>
      <protection locked="true" hidden="false"/>
    </xf>
    <xf numFmtId="169" fontId="19" fillId="21" borderId="36" xfId="0" applyFont="true" applyBorder="true" applyAlignment="true" applyProtection="false">
      <alignment horizontal="center" vertical="center" textRotation="0" wrapText="false" indent="0" shrinkToFit="false"/>
      <protection locked="true" hidden="false"/>
    </xf>
    <xf numFmtId="164" fontId="0" fillId="21" borderId="37" xfId="0" applyFont="true" applyBorder="true" applyAlignment="true" applyProtection="false">
      <alignment horizontal="left" vertical="center" textRotation="0" wrapText="false" indent="0" shrinkToFit="false"/>
      <protection locked="true" hidden="false"/>
    </xf>
    <xf numFmtId="171" fontId="0" fillId="21" borderId="35" xfId="0" applyFont="false" applyBorder="true" applyAlignment="true" applyProtection="false">
      <alignment horizontal="right" vertical="center" textRotation="0" wrapText="false" indent="0" shrinkToFit="false"/>
      <protection locked="true" hidden="false"/>
    </xf>
    <xf numFmtId="170" fontId="0" fillId="21" borderId="38" xfId="0" applyFont="false" applyBorder="true" applyAlignment="true" applyProtection="false">
      <alignment horizontal="right" vertical="center" textRotation="0" wrapText="false" indent="0" shrinkToFit="false"/>
      <protection locked="true" hidden="false"/>
    </xf>
    <xf numFmtId="166" fontId="0" fillId="26" borderId="39" xfId="0" applyFont="false" applyBorder="true" applyAlignment="true" applyProtection="false">
      <alignment horizontal="center" vertical="center" textRotation="0" wrapText="false" indent="0" shrinkToFit="false"/>
      <protection locked="true" hidden="false"/>
    </xf>
    <xf numFmtId="165" fontId="0" fillId="21" borderId="40" xfId="0" applyFont="false" applyBorder="true" applyAlignment="true" applyProtection="false">
      <alignment horizontal="right" vertical="center" textRotation="0" wrapText="false" indent="0" shrinkToFit="false"/>
      <protection locked="true" hidden="false"/>
    </xf>
    <xf numFmtId="164" fontId="20" fillId="21" borderId="78" xfId="0" applyFont="true" applyBorder="true" applyAlignment="true" applyProtection="false">
      <alignment horizontal="center" vertical="center" textRotation="0" wrapText="false" indent="0" shrinkToFit="false"/>
      <protection locked="true" hidden="false"/>
    </xf>
    <xf numFmtId="169" fontId="19" fillId="21" borderId="23" xfId="0" applyFont="true" applyBorder="true" applyAlignment="true" applyProtection="false">
      <alignment horizontal="center" vertical="center" textRotation="0" wrapText="false" indent="0" shrinkToFit="false"/>
      <protection locked="true" hidden="false"/>
    </xf>
    <xf numFmtId="169" fontId="19" fillId="21" borderId="24" xfId="0" applyFont="true" applyBorder="true" applyAlignment="true" applyProtection="false">
      <alignment horizontal="center" vertical="center" textRotation="0" wrapText="false" indent="0" shrinkToFit="false"/>
      <protection locked="true" hidden="false"/>
    </xf>
    <xf numFmtId="164" fontId="0" fillId="21" borderId="25" xfId="0" applyFont="true" applyBorder="true" applyAlignment="true" applyProtection="false">
      <alignment horizontal="left" vertical="center" textRotation="0" wrapText="false" indent="0" shrinkToFit="false"/>
      <protection locked="true" hidden="false"/>
    </xf>
    <xf numFmtId="171" fontId="0" fillId="21" borderId="23" xfId="0" applyFont="false" applyBorder="true" applyAlignment="true" applyProtection="false">
      <alignment horizontal="right" vertical="center" textRotation="0" wrapText="false" indent="0" shrinkToFit="false"/>
      <protection locked="true" hidden="false"/>
    </xf>
    <xf numFmtId="170" fontId="0" fillId="21" borderId="26" xfId="0" applyFont="false" applyBorder="true" applyAlignment="true" applyProtection="false">
      <alignment horizontal="right" vertical="center" textRotation="0" wrapText="false" indent="0" shrinkToFit="false"/>
      <protection locked="true" hidden="false"/>
    </xf>
    <xf numFmtId="165" fontId="0" fillId="21" borderId="52" xfId="0" applyFont="false" applyBorder="true" applyAlignment="true" applyProtection="false">
      <alignment horizontal="right" vertical="center" textRotation="0" wrapText="false" indent="0" shrinkToFit="false"/>
      <protection locked="true" hidden="false"/>
    </xf>
    <xf numFmtId="171" fontId="0" fillId="21" borderId="41" xfId="0" applyFont="false" applyBorder="true" applyAlignment="true" applyProtection="false">
      <alignment horizontal="right" vertical="center" textRotation="0" wrapText="false" indent="0" shrinkToFit="false"/>
      <protection locked="true" hidden="false"/>
    </xf>
    <xf numFmtId="166" fontId="0" fillId="26" borderId="33" xfId="0" applyFont="false" applyBorder="true" applyAlignment="true" applyProtection="false">
      <alignment horizontal="center" vertical="center" textRotation="0" wrapText="false" indent="0" shrinkToFit="false"/>
      <protection locked="true" hidden="false"/>
    </xf>
    <xf numFmtId="165" fontId="0" fillId="21" borderId="87"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30" borderId="126" xfId="0" applyFont="true" applyBorder="true" applyAlignment="true" applyProtection="false">
      <alignment horizontal="center" vertical="center" textRotation="0" wrapText="false" indent="0" shrinkToFit="false"/>
      <protection locked="true" hidden="false"/>
    </xf>
    <xf numFmtId="169" fontId="19" fillId="30" borderId="35" xfId="0" applyFont="true" applyBorder="true" applyAlignment="true" applyProtection="false">
      <alignment horizontal="center" vertical="center" textRotation="0" wrapText="false" indent="0" shrinkToFit="false"/>
      <protection locked="true" hidden="false"/>
    </xf>
    <xf numFmtId="169" fontId="19" fillId="30" borderId="36" xfId="0" applyFont="true" applyBorder="true" applyAlignment="true" applyProtection="false">
      <alignment horizontal="center" vertical="center" textRotation="0" wrapText="false" indent="0" shrinkToFit="false"/>
      <protection locked="true" hidden="false"/>
    </xf>
    <xf numFmtId="164" fontId="0" fillId="30" borderId="37" xfId="0" applyFont="true" applyBorder="true" applyAlignment="true" applyProtection="false">
      <alignment horizontal="left" vertical="center" textRotation="0" wrapText="false" indent="0" shrinkToFit="false"/>
      <protection locked="true" hidden="false"/>
    </xf>
    <xf numFmtId="164" fontId="20" fillId="30" borderId="78" xfId="0" applyFont="true" applyBorder="true" applyAlignment="true" applyProtection="false">
      <alignment horizontal="center" vertical="center" textRotation="0" wrapText="false" indent="0" shrinkToFit="false"/>
      <protection locked="true" hidden="false"/>
    </xf>
    <xf numFmtId="164" fontId="20" fillId="30" borderId="18" xfId="0" applyFont="true" applyBorder="true" applyAlignment="true" applyProtection="false">
      <alignment horizontal="center" vertical="center" textRotation="0" wrapText="false" indent="0" shrinkToFit="false"/>
      <protection locked="true" hidden="false"/>
    </xf>
    <xf numFmtId="169" fontId="23" fillId="30" borderId="19" xfId="0" applyFont="true" applyBorder="true" applyAlignment="true" applyProtection="false">
      <alignment horizontal="center" vertical="center" textRotation="0" wrapText="false" indent="0" shrinkToFit="false"/>
      <protection locked="true" hidden="false"/>
    </xf>
    <xf numFmtId="169" fontId="23" fillId="30" borderId="20" xfId="0" applyFont="true" applyBorder="true" applyAlignment="true" applyProtection="false">
      <alignment horizontal="center" vertical="center" textRotation="0" wrapText="false" indent="0" shrinkToFit="false"/>
      <protection locked="true" hidden="false"/>
    </xf>
    <xf numFmtId="164" fontId="21" fillId="30" borderId="19" xfId="0" applyFont="true" applyBorder="true" applyAlignment="true" applyProtection="false">
      <alignment horizontal="center" vertical="center" textRotation="0" wrapText="false" indent="0" shrinkToFit="false"/>
      <protection locked="true" hidden="false"/>
    </xf>
    <xf numFmtId="170" fontId="23" fillId="30" borderId="21" xfId="0" applyFont="true" applyBorder="true" applyAlignment="true" applyProtection="false">
      <alignment horizontal="center" vertical="center" textRotation="0" wrapText="false" indent="0" shrinkToFit="false"/>
      <protection locked="true" hidden="false"/>
    </xf>
    <xf numFmtId="169" fontId="23" fillId="30" borderId="21" xfId="0" applyFont="true" applyBorder="true" applyAlignment="true" applyProtection="false">
      <alignment horizontal="center" vertical="center" textRotation="0" wrapText="false" indent="0" shrinkToFit="false"/>
      <protection locked="true" hidden="false"/>
    </xf>
    <xf numFmtId="165" fontId="0" fillId="30" borderId="52" xfId="0" applyFont="false" applyBorder="true" applyAlignment="true" applyProtection="false">
      <alignment horizontal="right" vertical="center" textRotation="0" wrapText="false" indent="0" shrinkToFit="false"/>
      <protection locked="true" hidden="false"/>
    </xf>
    <xf numFmtId="164" fontId="56" fillId="30" borderId="25" xfId="0" applyFont="true" applyBorder="true" applyAlignment="true" applyProtection="false">
      <alignment horizontal="left" vertical="center" textRotation="0" wrapText="false" indent="0" shrinkToFit="false"/>
      <protection locked="true" hidden="false"/>
    </xf>
    <xf numFmtId="164" fontId="9" fillId="30" borderId="25" xfId="0" applyFont="true" applyBorder="true" applyAlignment="true" applyProtection="false">
      <alignment horizontal="left" vertical="center" textRotation="0" wrapText="false" indent="0" shrinkToFit="false"/>
      <protection locked="true" hidden="false"/>
    </xf>
    <xf numFmtId="164" fontId="70" fillId="30" borderId="25" xfId="0" applyFont="true" applyBorder="true" applyAlignment="true" applyProtection="false">
      <alignment horizontal="left" vertical="center" textRotation="0" wrapText="false" indent="0" shrinkToFit="false"/>
      <protection locked="true" hidden="false"/>
    </xf>
    <xf numFmtId="164" fontId="42" fillId="25" borderId="25" xfId="0" applyFont="true" applyBorder="true" applyAlignment="true" applyProtection="false">
      <alignment horizontal="left" vertical="center" textRotation="0" wrapText="false" indent="0" shrinkToFit="false"/>
      <protection locked="true" hidden="false"/>
    </xf>
    <xf numFmtId="164" fontId="21" fillId="10" borderId="59" xfId="0" applyFont="true" applyBorder="true" applyAlignment="true" applyProtection="false">
      <alignment horizontal="center" vertical="center" textRotation="0" wrapText="false" indent="0" shrinkToFit="false"/>
      <protection locked="true" hidden="false"/>
    </xf>
    <xf numFmtId="164" fontId="21" fillId="10" borderId="127" xfId="0" applyFont="true" applyBorder="true" applyAlignment="true" applyProtection="false">
      <alignment horizontal="center" vertical="center" textRotation="0" wrapText="false" indent="0" shrinkToFit="false"/>
      <protection locked="true" hidden="false"/>
    </xf>
    <xf numFmtId="164" fontId="21" fillId="28" borderId="116" xfId="0" applyFont="true" applyBorder="true" applyAlignment="true" applyProtection="false">
      <alignment horizontal="center" vertical="center" textRotation="0" wrapText="false" indent="0" shrinkToFit="false"/>
      <protection locked="true" hidden="false"/>
    </xf>
    <xf numFmtId="164" fontId="21" fillId="28" borderId="5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5" fontId="0" fillId="10" borderId="18" xfId="0" applyFont="false" applyBorder="true" applyAlignment="true" applyProtection="false">
      <alignment horizontal="right" vertical="center" textRotation="0" wrapText="false" indent="0" shrinkToFit="false"/>
      <protection locked="true" hidden="false"/>
    </xf>
    <xf numFmtId="164" fontId="20" fillId="8" borderId="59" xfId="0" applyFont="true" applyBorder="true" applyAlignment="true" applyProtection="false">
      <alignment horizontal="center" vertical="center" textRotation="0" wrapText="false" indent="0" shrinkToFit="false"/>
      <protection locked="true" hidden="false"/>
    </xf>
    <xf numFmtId="169" fontId="19" fillId="8" borderId="44" xfId="0" applyFont="true" applyBorder="true" applyAlignment="true" applyProtection="false">
      <alignment horizontal="left" vertical="center" textRotation="0" wrapText="false" indent="0" shrinkToFit="false"/>
      <protection locked="true" hidden="false"/>
    </xf>
    <xf numFmtId="169" fontId="19" fillId="8" borderId="45" xfId="0" applyFont="true" applyBorder="true" applyAlignment="true" applyProtection="false">
      <alignment horizontal="center" vertical="center" textRotation="0" wrapText="false" indent="0" shrinkToFit="false"/>
      <protection locked="true" hidden="false"/>
    </xf>
    <xf numFmtId="164" fontId="0" fillId="8" borderId="46" xfId="0" applyFont="true" applyBorder="true" applyAlignment="true" applyProtection="false">
      <alignment horizontal="left" vertical="center" textRotation="0" wrapText="false" indent="0" shrinkToFit="false"/>
      <protection locked="true" hidden="false"/>
    </xf>
    <xf numFmtId="171" fontId="0" fillId="8" borderId="44" xfId="0" applyFont="false" applyBorder="true" applyAlignment="true" applyProtection="false">
      <alignment horizontal="right" vertical="center" textRotation="0" wrapText="false" indent="0" shrinkToFit="false"/>
      <protection locked="true" hidden="false"/>
    </xf>
    <xf numFmtId="170" fontId="0" fillId="8" borderId="54" xfId="0" applyFont="false" applyBorder="true" applyAlignment="true" applyProtection="false">
      <alignment horizontal="right" vertical="center" textRotation="0" wrapText="false" indent="0" shrinkToFit="false"/>
      <protection locked="true" hidden="false"/>
    </xf>
    <xf numFmtId="166" fontId="0" fillId="8" borderId="60" xfId="0" applyFont="false" applyBorder="true" applyAlignment="true" applyProtection="false">
      <alignment horizontal="center" vertical="center" textRotation="0" wrapText="false" indent="0" shrinkToFit="false"/>
      <protection locked="true" hidden="false"/>
    </xf>
    <xf numFmtId="169" fontId="19" fillId="8" borderId="23" xfId="0" applyFont="true" applyBorder="true" applyAlignment="true" applyProtection="false">
      <alignment horizontal="left" vertical="center" textRotation="0" wrapText="false" indent="0" shrinkToFit="false"/>
      <protection locked="true" hidden="false"/>
    </xf>
    <xf numFmtId="169" fontId="19" fillId="22" borderId="41" xfId="0" applyFont="true" applyBorder="true" applyAlignment="true" applyProtection="false">
      <alignment horizontal="left" vertical="center" textRotation="0" wrapText="false" indent="0" shrinkToFit="false"/>
      <protection locked="true" hidden="false"/>
    </xf>
    <xf numFmtId="164" fontId="20" fillId="16" borderId="127" xfId="0" applyFont="true" applyBorder="true" applyAlignment="true" applyProtection="false">
      <alignment horizontal="center" vertical="center" textRotation="0" wrapText="false" indent="0" shrinkToFit="false"/>
      <protection locked="true" hidden="false"/>
    </xf>
    <xf numFmtId="169" fontId="19" fillId="31" borderId="35" xfId="0" applyFont="true" applyBorder="true" applyAlignment="true" applyProtection="false">
      <alignment horizontal="left" vertical="center" textRotation="0" wrapText="false" indent="0" shrinkToFit="false"/>
      <protection locked="true" hidden="false"/>
    </xf>
    <xf numFmtId="169" fontId="19" fillId="31" borderId="36" xfId="0" applyFont="true" applyBorder="true" applyAlignment="true" applyProtection="false">
      <alignment horizontal="center" vertical="center" textRotation="0" wrapText="false" indent="0" shrinkToFit="false"/>
      <protection locked="true" hidden="false"/>
    </xf>
    <xf numFmtId="164" fontId="0" fillId="31" borderId="37" xfId="0" applyFont="true" applyBorder="true" applyAlignment="true" applyProtection="false">
      <alignment horizontal="left" vertical="center" textRotation="0" wrapText="false" indent="0" shrinkToFit="false"/>
      <protection locked="true" hidden="false"/>
    </xf>
    <xf numFmtId="169" fontId="19" fillId="8" borderId="35" xfId="0" applyFont="true" applyBorder="true" applyAlignment="true" applyProtection="false">
      <alignment horizontal="center" vertical="center" textRotation="0" wrapText="false" indent="0" shrinkToFit="false"/>
      <protection locked="true" hidden="false"/>
    </xf>
    <xf numFmtId="169" fontId="19" fillId="8" borderId="29" xfId="0" applyFont="true" applyBorder="true" applyAlignment="true" applyProtection="false">
      <alignment horizontal="center" vertical="center" textRotation="0" wrapText="false" indent="0" shrinkToFit="false"/>
      <protection locked="true" hidden="false"/>
    </xf>
    <xf numFmtId="169" fontId="19" fillId="8" borderId="44" xfId="0" applyFont="true" applyBorder="true" applyAlignment="true" applyProtection="false">
      <alignment horizontal="center" vertical="center" textRotation="0" wrapText="false" indent="0" shrinkToFit="false"/>
      <protection locked="true" hidden="false"/>
    </xf>
    <xf numFmtId="164" fontId="67" fillId="10" borderId="112" xfId="0" applyFont="true" applyBorder="true" applyAlignment="true" applyProtection="false">
      <alignment horizontal="left" vertical="center" textRotation="0" wrapText="false" indent="0" shrinkToFit="false"/>
      <protection locked="true" hidden="false"/>
    </xf>
    <xf numFmtId="164" fontId="68" fillId="10" borderId="112" xfId="0" applyFont="true" applyBorder="true" applyAlignment="true" applyProtection="false">
      <alignment horizontal="left" vertical="center" textRotation="0" wrapText="false" indent="0" shrinkToFit="false"/>
      <protection locked="true" hidden="false"/>
    </xf>
    <xf numFmtId="171" fontId="0" fillId="30" borderId="29" xfId="0" applyFont="false" applyBorder="true" applyAlignment="true" applyProtection="false">
      <alignment horizontal="right" vertical="center" textRotation="0" wrapText="false" indent="0" shrinkToFit="false"/>
      <protection locked="true" hidden="false"/>
    </xf>
    <xf numFmtId="169" fontId="19" fillId="30" borderId="95" xfId="0" applyFont="true" applyBorder="true" applyAlignment="true" applyProtection="false">
      <alignment horizontal="center" vertical="center" textRotation="0" wrapText="false" indent="0" shrinkToFit="false"/>
      <protection locked="true" hidden="false"/>
    </xf>
    <xf numFmtId="169" fontId="19" fillId="30" borderId="96" xfId="0" applyFont="true" applyBorder="true" applyAlignment="true" applyProtection="false">
      <alignment horizontal="center" vertical="center" textRotation="0" wrapText="false" indent="0" shrinkToFit="false"/>
      <protection locked="true" hidden="false"/>
    </xf>
    <xf numFmtId="164" fontId="0" fillId="30" borderId="97" xfId="0" applyFont="true" applyBorder="true" applyAlignment="true" applyProtection="false">
      <alignment horizontal="left" vertical="center" textRotation="0" wrapText="false" indent="0" shrinkToFit="false"/>
      <protection locked="true" hidden="false"/>
    </xf>
    <xf numFmtId="171" fontId="0" fillId="30" borderId="95" xfId="0" applyFont="false" applyBorder="true" applyAlignment="true" applyProtection="false">
      <alignment horizontal="right" vertical="center" textRotation="0" wrapText="false" indent="0" shrinkToFit="false"/>
      <protection locked="true" hidden="false"/>
    </xf>
    <xf numFmtId="166" fontId="0" fillId="27" borderId="60" xfId="0" applyFont="false" applyBorder="true" applyAlignment="true" applyProtection="false">
      <alignment horizontal="center" vertical="center" textRotation="0" wrapText="false" indent="0" shrinkToFit="false"/>
      <protection locked="true" hidden="false"/>
    </xf>
    <xf numFmtId="169" fontId="19" fillId="30" borderId="69" xfId="0" applyFont="true" applyBorder="true" applyAlignment="true" applyProtection="false">
      <alignment horizontal="center" vertical="center" textRotation="0" wrapText="false" indent="0" shrinkToFit="false"/>
      <protection locked="true" hidden="false"/>
    </xf>
    <xf numFmtId="169" fontId="19" fillId="30" borderId="70" xfId="0" applyFont="true" applyBorder="true" applyAlignment="true" applyProtection="false">
      <alignment horizontal="center" vertical="center" textRotation="0" wrapText="false" indent="0" shrinkToFit="false"/>
      <protection locked="true" hidden="false"/>
    </xf>
    <xf numFmtId="164" fontId="0" fillId="30" borderId="19" xfId="0" applyFont="true" applyBorder="true" applyAlignment="true" applyProtection="false">
      <alignment horizontal="left" vertical="center" textRotation="0" wrapText="false" indent="0" shrinkToFit="false"/>
      <protection locked="true" hidden="false"/>
    </xf>
    <xf numFmtId="171" fontId="0" fillId="30" borderId="71" xfId="0" applyFont="false" applyBorder="true" applyAlignment="true" applyProtection="false">
      <alignment horizontal="right" vertical="center" textRotation="0" wrapText="false" indent="0" shrinkToFit="false"/>
      <protection locked="true" hidden="false"/>
    </xf>
    <xf numFmtId="170" fontId="0" fillId="30" borderId="89" xfId="0" applyFont="false" applyBorder="true" applyAlignment="true" applyProtection="false">
      <alignment horizontal="right" vertical="center" textRotation="0" wrapText="false" indent="0" shrinkToFit="false"/>
      <protection locked="true" hidden="false"/>
    </xf>
    <xf numFmtId="169" fontId="19" fillId="30" borderId="35" xfId="0" applyFont="true" applyBorder="true" applyAlignment="true" applyProtection="false">
      <alignment horizontal="left" vertical="center" textRotation="0" wrapText="false" indent="0" shrinkToFit="false"/>
      <protection locked="true" hidden="false"/>
    </xf>
    <xf numFmtId="173" fontId="21" fillId="30" borderId="35" xfId="0" applyFont="true" applyBorder="true" applyAlignment="true" applyProtection="false">
      <alignment horizontal="right" vertical="center" textRotation="0" wrapText="false" indent="0" shrinkToFit="false"/>
      <protection locked="true" hidden="false"/>
    </xf>
    <xf numFmtId="170" fontId="72" fillId="30" borderId="124" xfId="0" applyFont="true" applyBorder="true" applyAlignment="true" applyProtection="false">
      <alignment horizontal="right" vertical="center" textRotation="0" wrapText="false" indent="0" shrinkToFit="false"/>
      <protection locked="true" hidden="false"/>
    </xf>
    <xf numFmtId="171" fontId="0" fillId="30" borderId="44" xfId="0" applyFont="false" applyBorder="true" applyAlignment="true" applyProtection="false">
      <alignment horizontal="right" vertical="center" textRotation="0" wrapText="false" indent="0" shrinkToFit="false"/>
      <protection locked="true" hidden="false"/>
    </xf>
    <xf numFmtId="169" fontId="19" fillId="30" borderId="41" xfId="0" applyFont="true" applyBorder="true" applyAlignment="true" applyProtection="false">
      <alignment horizontal="center" vertical="center" textRotation="0" wrapText="false" indent="0" shrinkToFit="false"/>
      <protection locked="true" hidden="false"/>
    </xf>
    <xf numFmtId="169" fontId="19" fillId="30" borderId="42" xfId="0" applyFont="true" applyBorder="true" applyAlignment="true" applyProtection="false">
      <alignment horizontal="center" vertical="center" textRotation="0" wrapText="false" indent="0" shrinkToFit="false"/>
      <protection locked="true" hidden="false"/>
    </xf>
    <xf numFmtId="164" fontId="0" fillId="30" borderId="43" xfId="0" applyFont="true" applyBorder="true" applyAlignment="true" applyProtection="false">
      <alignment horizontal="left" vertical="center" textRotation="0" wrapText="false" indent="0" shrinkToFit="false"/>
      <protection locked="true" hidden="false"/>
    </xf>
    <xf numFmtId="170" fontId="0" fillId="30" borderId="66" xfId="0" applyFont="false" applyBorder="true" applyAlignment="true" applyProtection="false">
      <alignment horizontal="right" vertical="center" textRotation="0" wrapText="false" indent="0" shrinkToFit="false"/>
      <protection locked="true" hidden="false"/>
    </xf>
    <xf numFmtId="165" fontId="0" fillId="30" borderId="68" xfId="0" applyFont="false" applyBorder="true" applyAlignment="true" applyProtection="false">
      <alignment horizontal="right" vertical="center" textRotation="0" wrapText="false" indent="0" shrinkToFit="false"/>
      <protection locked="true" hidden="false"/>
    </xf>
    <xf numFmtId="166" fontId="0" fillId="6" borderId="117" xfId="0" applyFont="false" applyBorder="true" applyAlignment="true" applyProtection="false">
      <alignment horizontal="center" vertical="center" textRotation="0" wrapText="false" indent="0" shrinkToFit="false"/>
      <protection locked="true" hidden="false"/>
    </xf>
    <xf numFmtId="173" fontId="21" fillId="30" borderId="95" xfId="0" applyFont="true" applyBorder="true" applyAlignment="true" applyProtection="false">
      <alignment horizontal="right" vertical="center" textRotation="0" wrapText="false" indent="0" shrinkToFit="false"/>
      <protection locked="true" hidden="false"/>
    </xf>
    <xf numFmtId="170" fontId="72" fillId="30" borderId="128" xfId="0" applyFont="true" applyBorder="true" applyAlignment="true" applyProtection="false">
      <alignment horizontal="right" vertical="center" textRotation="0" wrapText="false" indent="0" shrinkToFit="false"/>
      <protection locked="true" hidden="false"/>
    </xf>
    <xf numFmtId="166" fontId="0" fillId="27" borderId="99" xfId="0" applyFont="false" applyBorder="true" applyAlignment="true" applyProtection="false">
      <alignment horizontal="center" vertical="center" textRotation="0" wrapText="false" indent="0" shrinkToFit="false"/>
      <protection locked="true" hidden="false"/>
    </xf>
    <xf numFmtId="165" fontId="0" fillId="30" borderId="100" xfId="0" applyFont="false" applyBorder="true" applyAlignment="true" applyProtection="false">
      <alignment horizontal="right" vertical="center" textRotation="0" wrapText="false" indent="0" shrinkToFit="false"/>
      <protection locked="true" hidden="false"/>
    </xf>
    <xf numFmtId="169" fontId="23" fillId="23" borderId="19" xfId="0" applyFont="true" applyBorder="true" applyAlignment="true" applyProtection="false">
      <alignment horizontal="center" vertical="center" textRotation="0" wrapText="false" indent="0" shrinkToFit="false"/>
      <protection locked="true" hidden="false"/>
    </xf>
    <xf numFmtId="169" fontId="23" fillId="23" borderId="20" xfId="0" applyFont="true" applyBorder="true" applyAlignment="true" applyProtection="false">
      <alignment horizontal="center" vertical="center" textRotation="0" wrapText="false" indent="0" shrinkToFit="false"/>
      <protection locked="true" hidden="false"/>
    </xf>
    <xf numFmtId="164" fontId="21" fillId="23" borderId="19" xfId="0" applyFont="true" applyBorder="true" applyAlignment="true" applyProtection="false">
      <alignment horizontal="center" vertical="center" textRotation="0" wrapText="false" indent="0" shrinkToFit="false"/>
      <protection locked="true" hidden="false"/>
    </xf>
    <xf numFmtId="169" fontId="23" fillId="23" borderId="69" xfId="0" applyFont="true" applyBorder="true" applyAlignment="true" applyProtection="false">
      <alignment horizontal="center" vertical="center" textRotation="0" wrapText="false" indent="0" shrinkToFit="false"/>
      <protection locked="true" hidden="false"/>
    </xf>
    <xf numFmtId="170" fontId="23" fillId="23" borderId="21" xfId="0" applyFont="true" applyBorder="true" applyAlignment="true" applyProtection="false">
      <alignment horizontal="center" vertical="center" textRotation="0" wrapText="false" indent="0" shrinkToFit="false"/>
      <protection locked="true" hidden="false"/>
    </xf>
    <xf numFmtId="169" fontId="23" fillId="23" borderId="21" xfId="0" applyFont="true" applyBorder="true" applyAlignment="true" applyProtection="false">
      <alignment horizontal="center" vertical="center" textRotation="0" wrapText="false" indent="0" shrinkToFit="false"/>
      <protection locked="true" hidden="false"/>
    </xf>
    <xf numFmtId="164" fontId="74" fillId="30" borderId="22" xfId="0" applyFont="true" applyBorder="true" applyAlignment="true" applyProtection="false">
      <alignment horizontal="center" vertical="center" textRotation="0" wrapText="false" indent="0" shrinkToFit="false"/>
      <protection locked="true" hidden="false"/>
    </xf>
    <xf numFmtId="171" fontId="0" fillId="30" borderId="69" xfId="0" applyFont="false" applyBorder="true" applyAlignment="true" applyProtection="false">
      <alignment horizontal="right" vertical="center" textRotation="0" wrapText="false" indent="0" shrinkToFit="false"/>
      <protection locked="true" hidden="false"/>
    </xf>
    <xf numFmtId="170" fontId="0" fillId="30" borderId="55" xfId="0" applyFont="false" applyBorder="true" applyAlignment="true" applyProtection="false">
      <alignment horizontal="right" vertical="center" textRotation="0" wrapText="false" indent="0" shrinkToFit="false"/>
      <protection locked="true" hidden="false"/>
    </xf>
    <xf numFmtId="166" fontId="0" fillId="27" borderId="56" xfId="0" applyFont="false" applyBorder="true" applyAlignment="true" applyProtection="false">
      <alignment horizontal="center" vertical="center" textRotation="0" wrapText="false" indent="0" shrinkToFit="false"/>
      <protection locked="true" hidden="false"/>
    </xf>
    <xf numFmtId="165" fontId="0" fillId="30" borderId="57" xfId="0" applyFont="false" applyBorder="true" applyAlignment="true" applyProtection="false">
      <alignment horizontal="right" vertical="center" textRotation="0" wrapText="false" indent="0" shrinkToFit="false"/>
      <protection locked="true" hidden="false"/>
    </xf>
    <xf numFmtId="164" fontId="26" fillId="25" borderId="25" xfId="0" applyFont="true" applyBorder="true" applyAlignment="true" applyProtection="false">
      <alignment horizontal="left" vertical="center" textRotation="0" wrapText="false" indent="0" shrinkToFit="false"/>
      <protection locked="true" hidden="false"/>
    </xf>
    <xf numFmtId="166" fontId="0" fillId="8" borderId="99" xfId="0" applyFont="false" applyBorder="true" applyAlignment="true" applyProtection="false">
      <alignment horizontal="center" vertical="center" textRotation="0" wrapText="false" indent="0" shrinkToFit="false"/>
      <protection locked="true" hidden="false"/>
    </xf>
    <xf numFmtId="164" fontId="26" fillId="25" borderId="46" xfId="0" applyFont="true" applyBorder="true" applyAlignment="true" applyProtection="false">
      <alignment horizontal="left" vertical="center" textRotation="0" wrapText="false" indent="0" shrinkToFit="false"/>
      <protection locked="true" hidden="false"/>
    </xf>
    <xf numFmtId="164" fontId="26" fillId="30" borderId="31" xfId="0" applyFont="true" applyBorder="true" applyAlignment="true" applyProtection="false">
      <alignment horizontal="left" vertical="center" textRotation="0" wrapText="false" indent="0" shrinkToFit="false"/>
      <protection locked="true" hidden="false"/>
    </xf>
    <xf numFmtId="164" fontId="26" fillId="10" borderId="112"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0" fillId="0" borderId="103" xfId="0" applyFont="true" applyBorder="true" applyAlignment="true" applyProtection="false">
      <alignment horizontal="left" vertical="center" textRotation="0" wrapText="false" indent="0" shrinkToFit="false"/>
      <protection locked="true" hidden="false"/>
    </xf>
    <xf numFmtId="166" fontId="0" fillId="3" borderId="27" xfId="0" applyFont="false" applyBorder="true" applyAlignment="true" applyProtection="false">
      <alignment horizontal="center" vertical="center" textRotation="0" wrapText="false" indent="0" shrinkToFit="false"/>
      <protection locked="true" hidden="false"/>
    </xf>
    <xf numFmtId="173" fontId="56" fillId="25" borderId="2"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6" fontId="0" fillId="5" borderId="27" xfId="0" applyFont="false" applyBorder="true" applyAlignment="true" applyProtection="false">
      <alignment horizontal="center" vertical="center" textRotation="0" wrapText="false" indent="0" shrinkToFit="false"/>
      <protection locked="true" hidden="false"/>
    </xf>
    <xf numFmtId="166" fontId="0" fillId="25" borderId="27" xfId="0" applyFont="false" applyBorder="true" applyAlignment="true" applyProtection="false">
      <alignment horizontal="center" vertical="center" textRotation="0" wrapText="false" indent="0" shrinkToFit="false"/>
      <protection locked="true" hidden="false"/>
    </xf>
    <xf numFmtId="166" fontId="0" fillId="25" borderId="33" xfId="0" applyFont="false" applyBorder="true" applyAlignment="true" applyProtection="false">
      <alignment horizontal="center" vertical="center" textRotation="0" wrapText="false" indent="0" shrinkToFit="false"/>
      <protection locked="true" hidden="false"/>
    </xf>
    <xf numFmtId="166" fontId="0" fillId="25" borderId="39" xfId="0" applyFont="false" applyBorder="true" applyAlignment="true" applyProtection="false">
      <alignment horizontal="center" vertical="center" textRotation="0" wrapText="false" indent="0" shrinkToFit="false"/>
      <protection locked="true" hidden="false"/>
    </xf>
    <xf numFmtId="166" fontId="0" fillId="25" borderId="67" xfId="0" applyFont="false" applyBorder="true" applyAlignment="true" applyProtection="false">
      <alignment horizontal="center" vertical="center" textRotation="0" wrapText="false" indent="0" shrinkToFit="false"/>
      <protection locked="true" hidden="false"/>
    </xf>
    <xf numFmtId="166" fontId="0" fillId="25" borderId="60" xfId="0" applyFont="false" applyBorder="true" applyAlignment="true" applyProtection="false">
      <alignment horizontal="center" vertical="center" textRotation="0" wrapText="false" indent="0" shrinkToFit="false"/>
      <protection locked="true" hidden="false"/>
    </xf>
    <xf numFmtId="171" fontId="0" fillId="25" borderId="129" xfId="0" applyFont="false" applyBorder="true" applyAlignment="true" applyProtection="false">
      <alignment horizontal="right" vertical="center" textRotation="0" wrapText="false" indent="0" shrinkToFit="false"/>
      <protection locked="true" hidden="false"/>
    </xf>
    <xf numFmtId="166" fontId="0" fillId="25" borderId="90" xfId="0" applyFont="false" applyBorder="true" applyAlignment="true" applyProtection="false">
      <alignment horizontal="center" vertical="center" textRotation="0" wrapText="false" indent="0" shrinkToFit="false"/>
      <protection locked="true" hidden="false"/>
    </xf>
    <xf numFmtId="169" fontId="19" fillId="22" borderId="130" xfId="0" applyFont="true" applyBorder="true" applyAlignment="true" applyProtection="false">
      <alignment horizontal="center" vertical="center" textRotation="0" wrapText="false" indent="0" shrinkToFit="false"/>
      <protection locked="true" hidden="false"/>
    </xf>
    <xf numFmtId="169" fontId="19" fillId="22" borderId="131" xfId="0" applyFont="true" applyBorder="true" applyAlignment="true" applyProtection="false">
      <alignment horizontal="center" vertical="center" textRotation="0" wrapText="false" indent="0" shrinkToFit="false"/>
      <protection locked="true" hidden="false"/>
    </xf>
    <xf numFmtId="164" fontId="0" fillId="25" borderId="132" xfId="0" applyFont="true" applyBorder="true" applyAlignment="true" applyProtection="false">
      <alignment horizontal="left" vertical="center" textRotation="0" wrapText="false" indent="0" shrinkToFit="false"/>
      <protection locked="true" hidden="false"/>
    </xf>
    <xf numFmtId="170" fontId="0" fillId="25" borderId="133" xfId="0" applyFont="false" applyBorder="true" applyAlignment="true" applyProtection="false">
      <alignment horizontal="right" vertical="center" textRotation="0" wrapText="false" indent="0" shrinkToFit="false"/>
      <protection locked="true" hidden="false"/>
    </xf>
    <xf numFmtId="166" fontId="0" fillId="25" borderId="134" xfId="0" applyFont="false" applyBorder="true" applyAlignment="true" applyProtection="false">
      <alignment horizontal="center" vertical="center" textRotation="0" wrapText="false" indent="0" shrinkToFit="false"/>
      <protection locked="true" hidden="false"/>
    </xf>
    <xf numFmtId="165" fontId="0" fillId="25" borderId="135" xfId="0" applyFont="false" applyBorder="true" applyAlignment="true" applyProtection="false">
      <alignment horizontal="right" vertical="center" textRotation="0" wrapText="false" indent="0" shrinkToFit="false"/>
      <protection locked="true" hidden="false"/>
    </xf>
    <xf numFmtId="166" fontId="0" fillId="25" borderId="51" xfId="0" applyFont="false" applyBorder="true" applyAlignment="true" applyProtection="false">
      <alignment horizontal="center" vertical="center" textRotation="0" wrapText="false" indent="0" shrinkToFit="false"/>
      <protection locked="true" hidden="false"/>
    </xf>
    <xf numFmtId="169" fontId="21" fillId="10" borderId="11" xfId="0" applyFont="true" applyBorder="true" applyAlignment="true" applyProtection="false">
      <alignment horizontal="center" vertical="center" textRotation="0" wrapText="false" indent="0" shrinkToFit="false"/>
      <protection locked="true" hidden="false"/>
    </xf>
    <xf numFmtId="170" fontId="22" fillId="10" borderId="11" xfId="0" applyFont="true" applyBorder="true" applyAlignment="true" applyProtection="false">
      <alignment horizontal="center" vertical="center" textRotation="0" wrapText="false" indent="0" shrinkToFit="false"/>
      <protection locked="true" hidden="false"/>
    </xf>
    <xf numFmtId="164" fontId="21" fillId="23" borderId="5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72" fontId="0" fillId="8" borderId="25" xfId="0" applyFont="true" applyBorder="true" applyAlignment="true" applyProtection="false">
      <alignment horizontal="left" vertical="center" textRotation="0" wrapText="true" indent="0" shrinkToFit="false"/>
      <protection locked="true" hidden="false"/>
    </xf>
    <xf numFmtId="172" fontId="0" fillId="28" borderId="25" xfId="0" applyFont="true" applyBorder="true" applyAlignment="true" applyProtection="false">
      <alignment horizontal="left" vertical="center" textRotation="0" wrapText="true" indent="0" shrinkToFit="false"/>
      <protection locked="true" hidden="false"/>
    </xf>
    <xf numFmtId="169" fontId="19" fillId="28" borderId="29" xfId="0" applyFont="true" applyBorder="true" applyAlignment="true" applyProtection="false">
      <alignment horizontal="center" vertical="center" textRotation="0" wrapText="false" indent="0" shrinkToFit="false"/>
      <protection locked="true" hidden="false"/>
    </xf>
    <xf numFmtId="169" fontId="19" fillId="28" borderId="30" xfId="0" applyFont="true" applyBorder="true" applyAlignment="true" applyProtection="false">
      <alignment horizontal="center" vertical="center" textRotation="0" wrapText="false" indent="0" shrinkToFit="false"/>
      <protection locked="true" hidden="false"/>
    </xf>
    <xf numFmtId="172" fontId="0" fillId="28" borderId="31" xfId="0" applyFont="true" applyBorder="true" applyAlignment="true" applyProtection="false">
      <alignment horizontal="left" vertical="center" textRotation="0" wrapText="true" indent="0" shrinkToFit="false"/>
      <protection locked="true" hidden="false"/>
    </xf>
    <xf numFmtId="171" fontId="0" fillId="28" borderId="136" xfId="0" applyFont="false" applyBorder="true" applyAlignment="true" applyProtection="false">
      <alignment horizontal="right" vertical="center" textRotation="0" wrapText="false" indent="0" shrinkToFit="false"/>
      <protection locked="true" hidden="false"/>
    </xf>
    <xf numFmtId="170" fontId="0" fillId="28" borderId="32" xfId="0" applyFont="false" applyBorder="true" applyAlignment="true" applyProtection="false">
      <alignment horizontal="right" vertical="center" textRotation="0" wrapText="false" indent="0" shrinkToFit="false"/>
      <protection locked="true" hidden="false"/>
    </xf>
    <xf numFmtId="166" fontId="0" fillId="28" borderId="33" xfId="0" applyFont="false" applyBorder="true" applyAlignment="true" applyProtection="false">
      <alignment horizontal="center" vertical="center" textRotation="0" wrapText="false" indent="0" shrinkToFit="false"/>
      <protection locked="true" hidden="false"/>
    </xf>
    <xf numFmtId="165" fontId="0" fillId="28" borderId="34" xfId="0" applyFont="false" applyBorder="true" applyAlignment="true" applyProtection="false">
      <alignment horizontal="right" vertical="center" textRotation="0" wrapText="false" indent="0" shrinkToFit="false"/>
      <protection locked="true" hidden="false"/>
    </xf>
    <xf numFmtId="169" fontId="19" fillId="22" borderId="137" xfId="0" applyFont="true" applyBorder="true" applyAlignment="true" applyProtection="false">
      <alignment horizontal="center" vertical="center" textRotation="0" wrapText="false" indent="0" shrinkToFit="false"/>
      <protection locked="true" hidden="false"/>
    </xf>
    <xf numFmtId="169" fontId="19" fillId="22" borderId="138" xfId="0" applyFont="true" applyBorder="true" applyAlignment="true" applyProtection="false">
      <alignment horizontal="center" vertical="center" textRotation="0" wrapText="false" indent="0" shrinkToFit="false"/>
      <protection locked="true" hidden="false"/>
    </xf>
    <xf numFmtId="164" fontId="0" fillId="0" borderId="139" xfId="0" applyFont="true" applyBorder="true" applyAlignment="true" applyProtection="false">
      <alignment horizontal="left" vertical="center" textRotation="0" wrapText="false" indent="0" shrinkToFit="false"/>
      <protection locked="true" hidden="false"/>
    </xf>
    <xf numFmtId="170" fontId="0" fillId="25" borderId="140" xfId="0" applyFont="false" applyBorder="true" applyAlignment="true" applyProtection="false">
      <alignment horizontal="right" vertical="center" textRotation="0" wrapText="false" indent="0" shrinkToFit="false"/>
      <protection locked="true" hidden="false"/>
    </xf>
    <xf numFmtId="166" fontId="0" fillId="6" borderId="141" xfId="0" applyFont="false" applyBorder="true" applyAlignment="true" applyProtection="false">
      <alignment horizontal="center" vertical="center" textRotation="0" wrapText="false" indent="0" shrinkToFit="false"/>
      <protection locked="true" hidden="false"/>
    </xf>
    <xf numFmtId="165" fontId="0" fillId="25" borderId="142" xfId="0" applyFont="fals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78" fillId="0" borderId="37" xfId="0" applyFont="true" applyBorder="true" applyAlignment="true" applyProtection="false">
      <alignment horizontal="left" vertical="center" textRotation="0" wrapText="false" indent="0" shrinkToFit="false"/>
      <protection locked="true" hidden="false"/>
    </xf>
    <xf numFmtId="164" fontId="78" fillId="0" borderId="2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6" fontId="0" fillId="6" borderId="143" xfId="0" applyFont="false" applyBorder="true" applyAlignment="true" applyProtection="false">
      <alignment horizontal="center" vertical="center" textRotation="0" wrapText="false" indent="0" shrinkToFit="false"/>
      <protection locked="true" hidden="false"/>
    </xf>
    <xf numFmtId="165" fontId="0" fillId="25" borderId="144" xfId="0" applyFont="false" applyBorder="true" applyAlignment="true" applyProtection="false">
      <alignment horizontal="right" vertical="center" textRotation="0" wrapText="false" indent="0" shrinkToFit="false"/>
      <protection locked="true" hidden="false"/>
    </xf>
    <xf numFmtId="169" fontId="19" fillId="22" borderId="129" xfId="0" applyFont="true" applyBorder="true" applyAlignment="true" applyProtection="false">
      <alignment horizontal="center" vertical="center" textRotation="0" wrapText="false" indent="0" shrinkToFit="false"/>
      <protection locked="true" hidden="false"/>
    </xf>
    <xf numFmtId="169" fontId="19" fillId="22" borderId="145" xfId="0" applyFont="true" applyBorder="true" applyAlignment="true" applyProtection="false">
      <alignment horizontal="center" vertical="center" textRotation="0" wrapText="false" indent="0" shrinkToFit="false"/>
      <protection locked="true" hidden="false"/>
    </xf>
    <xf numFmtId="164" fontId="0" fillId="25" borderId="146" xfId="0" applyFont="true" applyBorder="true" applyAlignment="true" applyProtection="false">
      <alignment horizontal="left" vertical="center" textRotation="0" wrapText="false" indent="0" shrinkToFit="false"/>
      <protection locked="true" hidden="false"/>
    </xf>
    <xf numFmtId="170" fontId="0" fillId="25" borderId="147" xfId="0" applyFont="false" applyBorder="true" applyAlignment="true" applyProtection="false">
      <alignment horizontal="right" vertical="center" textRotation="0" wrapText="false" indent="0" shrinkToFit="false"/>
      <protection locked="true" hidden="false"/>
    </xf>
    <xf numFmtId="166" fontId="0" fillId="6" borderId="62" xfId="0" applyFont="false" applyBorder="true" applyAlignment="true" applyProtection="false">
      <alignment horizontal="center" vertical="center" textRotation="0" wrapText="false" indent="0" shrinkToFit="false"/>
      <protection locked="true" hidden="false"/>
    </xf>
    <xf numFmtId="165" fontId="0" fillId="25" borderId="148" xfId="0" applyFont="false" applyBorder="true" applyAlignment="true" applyProtection="false">
      <alignment horizontal="right" vertical="center" textRotation="0" wrapText="false" indent="0" shrinkToFit="false"/>
      <protection locked="true" hidden="false"/>
    </xf>
    <xf numFmtId="172" fontId="4" fillId="25" borderId="103" xfId="0" applyFont="true" applyBorder="true" applyAlignment="true" applyProtection="false">
      <alignment horizontal="left" vertical="center" textRotation="0" wrapText="false" indent="0" shrinkToFit="false"/>
      <protection locked="true" hidden="false"/>
    </xf>
    <xf numFmtId="171" fontId="0" fillId="25" borderId="121" xfId="0" applyFont="false" applyBorder="true" applyAlignment="true" applyProtection="false">
      <alignment horizontal="right" vertical="center" textRotation="0" wrapText="false" indent="0" shrinkToFit="false"/>
      <protection locked="true" hidden="false"/>
    </xf>
    <xf numFmtId="170" fontId="0" fillId="25" borderId="149" xfId="0" applyFont="false" applyBorder="true" applyAlignment="true" applyProtection="false">
      <alignment horizontal="right" vertical="center" textRotation="0" wrapText="false" indent="0" shrinkToFit="false"/>
      <protection locked="true" hidden="false"/>
    </xf>
    <xf numFmtId="166" fontId="0" fillId="6" borderId="150" xfId="0" applyFont="false" applyBorder="true" applyAlignment="true" applyProtection="false">
      <alignment horizontal="center" vertical="center" textRotation="0" wrapText="false" indent="0" shrinkToFit="false"/>
      <protection locked="true" hidden="false"/>
    </xf>
    <xf numFmtId="172" fontId="4" fillId="25" borderId="37" xfId="0" applyFont="true" applyBorder="true" applyAlignment="true" applyProtection="false">
      <alignment horizontal="left" vertical="center" textRotation="0" wrapText="false" indent="0" shrinkToFit="false"/>
      <protection locked="true" hidden="false"/>
    </xf>
    <xf numFmtId="172" fontId="4" fillId="25" borderId="43" xfId="0" applyFont="true" applyBorder="true" applyAlignment="true" applyProtection="false">
      <alignment horizontal="left" vertical="center" textRotation="0" wrapText="false" indent="0" shrinkToFit="false"/>
      <protection locked="true" hidden="false"/>
    </xf>
    <xf numFmtId="169" fontId="19" fillId="22" borderId="151" xfId="0" applyFont="true" applyBorder="true" applyAlignment="true" applyProtection="false">
      <alignment horizontal="center" vertical="center" textRotation="0" wrapText="false" indent="0" shrinkToFit="false"/>
      <protection locked="true" hidden="false"/>
    </xf>
    <xf numFmtId="169" fontId="19" fillId="22" borderId="152" xfId="0" applyFont="true" applyBorder="true" applyAlignment="true" applyProtection="false">
      <alignment horizontal="center" vertical="center" textRotation="0" wrapText="false" indent="0" shrinkToFit="false"/>
      <protection locked="true" hidden="false"/>
    </xf>
    <xf numFmtId="172" fontId="4" fillId="25" borderId="153" xfId="0" applyFont="true" applyBorder="true" applyAlignment="true" applyProtection="false">
      <alignment horizontal="left" vertical="center" textRotation="0" wrapText="false" indent="0" shrinkToFit="false"/>
      <protection locked="true" hidden="false"/>
    </xf>
    <xf numFmtId="171" fontId="0" fillId="25" borderId="151" xfId="0" applyFont="false" applyBorder="true" applyAlignment="true" applyProtection="false">
      <alignment horizontal="right" vertical="center" textRotation="0" wrapText="false" indent="0" shrinkToFit="false"/>
      <protection locked="true" hidden="false"/>
    </xf>
    <xf numFmtId="170" fontId="0" fillId="25" borderId="154" xfId="0" applyFont="false" applyBorder="true" applyAlignment="true" applyProtection="false">
      <alignment horizontal="right" vertical="center" textRotation="0" wrapText="false" indent="0" shrinkToFit="false"/>
      <protection locked="true" hidden="false"/>
    </xf>
    <xf numFmtId="166" fontId="0" fillId="6" borderId="155" xfId="0" applyFont="false" applyBorder="true" applyAlignment="true" applyProtection="false">
      <alignment horizontal="center" vertical="center" textRotation="0" wrapText="false" indent="0" shrinkToFit="false"/>
      <protection locked="true" hidden="false"/>
    </xf>
    <xf numFmtId="165" fontId="0" fillId="25" borderId="156" xfId="0" applyFont="false" applyBorder="true" applyAlignment="true" applyProtection="false">
      <alignment horizontal="right" vertical="center" textRotation="0" wrapText="false" indent="0" shrinkToFit="false"/>
      <protection locked="true" hidden="false"/>
    </xf>
    <xf numFmtId="164" fontId="20" fillId="24" borderId="120" xfId="0" applyFont="true" applyBorder="true" applyAlignment="true" applyProtection="false">
      <alignment horizontal="center" vertical="center" textRotation="0" wrapText="false" indent="0" shrinkToFit="false"/>
      <protection locked="true" hidden="false"/>
    </xf>
    <xf numFmtId="164" fontId="0" fillId="25" borderId="19"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2" fontId="0" fillId="10" borderId="112" xfId="0" applyFont="true" applyBorder="true" applyAlignment="true" applyProtection="false">
      <alignment horizontal="left" vertical="center" textRotation="0" wrapText="false" indent="0" shrinkToFit="false"/>
      <protection locked="true" hidden="false"/>
    </xf>
    <xf numFmtId="172" fontId="0" fillId="25" borderId="46" xfId="0" applyFont="true" applyBorder="true" applyAlignment="true" applyProtection="false">
      <alignment horizontal="left" vertical="center" textRotation="0" wrapText="true" indent="0" shrinkToFit="false"/>
      <protection locked="true" hidden="false"/>
    </xf>
    <xf numFmtId="164" fontId="20" fillId="10" borderId="157" xfId="0" applyFont="true" applyBorder="true" applyAlignment="true" applyProtection="false">
      <alignment horizontal="center" vertical="center" textRotation="0" wrapText="false" indent="0" shrinkToFit="false"/>
      <protection locked="true" hidden="false"/>
    </xf>
    <xf numFmtId="164" fontId="20" fillId="10" borderId="158" xfId="0" applyFont="true" applyBorder="true" applyAlignment="true" applyProtection="false">
      <alignment horizontal="center" vertical="center" textRotation="0" wrapText="false" indent="0" shrinkToFit="false"/>
      <protection locked="true" hidden="false"/>
    </xf>
    <xf numFmtId="171" fontId="0" fillId="18" borderId="29" xfId="0" applyFont="false" applyBorder="true" applyAlignment="true" applyProtection="false">
      <alignment horizontal="right" vertical="center" textRotation="0" wrapText="false" indent="0" shrinkToFit="false"/>
      <protection locked="true" hidden="false"/>
    </xf>
    <xf numFmtId="169" fontId="19" fillId="8" borderId="41" xfId="0" applyFont="true" applyBorder="true" applyAlignment="true" applyProtection="false">
      <alignment horizontal="center" vertical="center" textRotation="0" wrapText="false" indent="0" shrinkToFit="false"/>
      <protection locked="true" hidden="false"/>
    </xf>
    <xf numFmtId="169" fontId="19" fillId="8" borderId="42" xfId="0" applyFont="true" applyBorder="true" applyAlignment="true" applyProtection="false">
      <alignment horizontal="center" vertical="center" textRotation="0" wrapText="false" indent="0" shrinkToFit="false"/>
      <protection locked="true" hidden="false"/>
    </xf>
    <xf numFmtId="164" fontId="0" fillId="8" borderId="43" xfId="0" applyFont="true" applyBorder="true" applyAlignment="true" applyProtection="false">
      <alignment horizontal="left" vertical="center" textRotation="0" wrapText="false" indent="0" shrinkToFit="false"/>
      <protection locked="true" hidden="false"/>
    </xf>
    <xf numFmtId="171" fontId="0" fillId="8" borderId="41" xfId="0" applyFont="false" applyBorder="true" applyAlignment="true" applyProtection="false">
      <alignment horizontal="right" vertical="center" textRotation="0" wrapText="false" indent="0" shrinkToFit="false"/>
      <protection locked="true" hidden="false"/>
    </xf>
    <xf numFmtId="169" fontId="19" fillId="31" borderId="35" xfId="0" applyFont="true" applyBorder="true" applyAlignment="true" applyProtection="false">
      <alignment horizontal="center" vertical="center" textRotation="0" wrapText="false" indent="0" shrinkToFit="false"/>
      <protection locked="true" hidden="false"/>
    </xf>
    <xf numFmtId="164" fontId="20" fillId="10" borderId="159" xfId="0" applyFont="true" applyBorder="true" applyAlignment="true" applyProtection="false">
      <alignment horizontal="center" vertical="center" textRotation="0" wrapText="false" indent="0" shrinkToFit="false"/>
      <protection locked="true" hidden="false"/>
    </xf>
    <xf numFmtId="169" fontId="19" fillId="10" borderId="107" xfId="0" applyFont="true" applyBorder="true" applyAlignment="true" applyProtection="false">
      <alignment horizontal="center" vertical="center" textRotation="0" wrapText="false" indent="0" shrinkToFit="false"/>
      <protection locked="true" hidden="false"/>
    </xf>
    <xf numFmtId="169" fontId="19" fillId="10" borderId="108" xfId="0" applyFont="true" applyBorder="true" applyAlignment="true" applyProtection="false">
      <alignment horizontal="center" vertical="center" textRotation="0" wrapText="false" indent="0" shrinkToFit="false"/>
      <protection locked="true" hidden="false"/>
    </xf>
    <xf numFmtId="164" fontId="0" fillId="10" borderId="109" xfId="0" applyFont="true" applyBorder="true" applyAlignment="true" applyProtection="false">
      <alignment horizontal="left" vertical="center" textRotation="0" wrapText="false" indent="0" shrinkToFit="false"/>
      <protection locked="true" hidden="false"/>
    </xf>
    <xf numFmtId="171" fontId="0" fillId="10" borderId="107" xfId="0" applyFont="false" applyBorder="true" applyAlignment="true" applyProtection="false">
      <alignment horizontal="right" vertical="center" textRotation="0" wrapText="false" indent="0" shrinkToFit="false"/>
      <protection locked="true" hidden="false"/>
    </xf>
    <xf numFmtId="170" fontId="0" fillId="10" borderId="160" xfId="0" applyFont="false" applyBorder="true" applyAlignment="true" applyProtection="false">
      <alignment horizontal="right" vertical="center" textRotation="0" wrapText="false" indent="0" shrinkToFit="false"/>
      <protection locked="true" hidden="false"/>
    </xf>
    <xf numFmtId="166" fontId="0" fillId="2" borderId="161" xfId="0" applyFont="false" applyBorder="true" applyAlignment="true" applyProtection="false">
      <alignment horizontal="center" vertical="center" textRotation="0" wrapText="false" indent="0" shrinkToFit="false"/>
      <protection locked="true" hidden="false"/>
    </xf>
    <xf numFmtId="169" fontId="23" fillId="16" borderId="50" xfId="0" applyFont="true" applyBorder="true" applyAlignment="true" applyProtection="false">
      <alignment horizontal="center" vertical="center" textRotation="0" wrapText="false" indent="0" shrinkToFit="false"/>
      <protection locked="true" hidden="false"/>
    </xf>
    <xf numFmtId="169" fontId="23" fillId="16" borderId="68" xfId="0" applyFont="true" applyBorder="true" applyAlignment="true" applyProtection="false">
      <alignment horizontal="center" vertical="center" textRotation="0" wrapText="false" indent="0" shrinkToFit="false"/>
      <protection locked="true" hidden="false"/>
    </xf>
    <xf numFmtId="164" fontId="21" fillId="16" borderId="50" xfId="0" applyFont="true" applyBorder="true" applyAlignment="true" applyProtection="false">
      <alignment horizontal="center" vertical="center" textRotation="0" wrapText="false" indent="0" shrinkToFit="false"/>
      <protection locked="true" hidden="false"/>
    </xf>
    <xf numFmtId="170" fontId="23" fillId="16" borderId="10" xfId="0" applyFont="true" applyBorder="true" applyAlignment="true" applyProtection="false">
      <alignment horizontal="center" vertical="center" textRotation="0" wrapText="false" indent="0" shrinkToFit="false"/>
      <protection locked="true" hidden="false"/>
    </xf>
    <xf numFmtId="169" fontId="23" fillId="16" borderId="10" xfId="0" applyFont="true" applyBorder="true" applyAlignment="true" applyProtection="false">
      <alignment horizontal="center" vertical="center" textRotation="0" wrapText="false" indent="0" shrinkToFit="false"/>
      <protection locked="true" hidden="false"/>
    </xf>
    <xf numFmtId="169" fontId="19" fillId="10" borderId="95" xfId="0" applyFont="true" applyBorder="true" applyAlignment="true" applyProtection="false">
      <alignment horizontal="center" vertical="center" textRotation="0" wrapText="false" indent="0" shrinkToFit="false"/>
      <protection locked="true" hidden="false"/>
    </xf>
    <xf numFmtId="169" fontId="19" fillId="10" borderId="96" xfId="0" applyFont="true" applyBorder="true" applyAlignment="true" applyProtection="false">
      <alignment horizontal="center" vertical="center" textRotation="0" wrapText="false" indent="0" shrinkToFit="false"/>
      <protection locked="true" hidden="false"/>
    </xf>
    <xf numFmtId="164" fontId="0" fillId="10" borderId="97" xfId="0" applyFont="true" applyBorder="true" applyAlignment="true" applyProtection="false">
      <alignment horizontal="left" vertical="center" textRotation="0" wrapText="false" indent="0" shrinkToFit="false"/>
      <protection locked="true" hidden="false"/>
    </xf>
    <xf numFmtId="166" fontId="0" fillId="2" borderId="143" xfId="0" applyFont="false" applyBorder="true" applyAlignment="true" applyProtection="false">
      <alignment horizontal="center" vertical="center" textRotation="0" wrapText="false" indent="0" shrinkToFit="false"/>
      <protection locked="true" hidden="false"/>
    </xf>
    <xf numFmtId="172" fontId="4" fillId="25" borderId="50" xfId="0" applyFont="true" applyBorder="true" applyAlignment="true" applyProtection="false">
      <alignment horizontal="left" vertical="center" textRotation="0" wrapText="false" indent="0" shrinkToFit="false"/>
      <protection locked="true" hidden="false"/>
    </xf>
    <xf numFmtId="164" fontId="21" fillId="10" borderId="2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74" fillId="30" borderId="162" xfId="0" applyFont="true" applyBorder="true" applyAlignment="true" applyProtection="false">
      <alignment horizontal="center" vertical="center" textRotation="0" wrapText="false" indent="0" shrinkToFit="false"/>
      <protection locked="true" hidden="false"/>
    </xf>
    <xf numFmtId="164" fontId="21" fillId="18" borderId="163"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70" fontId="4" fillId="25" borderId="26" xfId="0" applyFont="true" applyBorder="true" applyAlignment="true" applyProtection="false">
      <alignment horizontal="right" vertical="center" textRotation="0" wrapText="false" indent="0" shrinkToFit="false"/>
      <protection locked="true" hidden="false"/>
    </xf>
    <xf numFmtId="166" fontId="4" fillId="6" borderId="27" xfId="0" applyFont="true" applyBorder="true" applyAlignment="true" applyProtection="false">
      <alignment horizontal="center" vertical="center" textRotation="0" wrapText="false" indent="0" shrinkToFit="false"/>
      <protection locked="true" hidden="false"/>
    </xf>
    <xf numFmtId="165" fontId="4" fillId="25" borderId="28"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70" fontId="0" fillId="25" borderId="124" xfId="0" applyFont="false" applyBorder="true" applyAlignment="true" applyProtection="false">
      <alignment horizontal="right" vertical="center" textRotation="0" wrapText="false" indent="0" shrinkToFit="false"/>
      <protection locked="true" hidden="false"/>
    </xf>
    <xf numFmtId="169" fontId="19" fillId="22" borderId="37" xfId="0" applyFont="true" applyBorder="true" applyAlignment="true" applyProtection="false">
      <alignment horizontal="center" vertical="center" textRotation="0" wrapText="false" indent="0" shrinkToFit="false"/>
      <protection locked="true" hidden="false"/>
    </xf>
    <xf numFmtId="169" fontId="19" fillId="22" borderId="25" xfId="0" applyFont="true" applyBorder="true" applyAlignment="true" applyProtection="false">
      <alignment horizontal="center" vertical="center" textRotation="0" wrapText="false" indent="0" shrinkToFit="false"/>
      <protection locked="true" hidden="false"/>
    </xf>
    <xf numFmtId="169" fontId="19" fillId="22" borderId="164" xfId="0" applyFont="true" applyBorder="true" applyAlignment="true" applyProtection="false">
      <alignment horizontal="center" vertical="center" textRotation="0" wrapText="false" indent="0" shrinkToFit="false"/>
      <protection locked="true" hidden="false"/>
    </xf>
    <xf numFmtId="164" fontId="20" fillId="16" borderId="157" xfId="0" applyFont="true" applyBorder="true" applyAlignment="true" applyProtection="false">
      <alignment horizontal="center" vertical="center" textRotation="0" wrapText="false" indent="0" shrinkToFit="false"/>
      <protection locked="true" hidden="false"/>
    </xf>
    <xf numFmtId="169" fontId="19" fillId="8" borderId="61" xfId="0" applyFont="true" applyBorder="true" applyAlignment="true" applyProtection="false">
      <alignment horizontal="center" vertical="center" textRotation="0" wrapText="false" indent="0" shrinkToFit="false"/>
      <protection locked="true" hidden="false"/>
    </xf>
    <xf numFmtId="169" fontId="23" fillId="3" borderId="19" xfId="0" applyFont="true" applyBorder="true" applyAlignment="true" applyProtection="false">
      <alignment horizontal="center" vertical="center" textRotation="0" wrapText="false" indent="0" shrinkToFit="false"/>
      <protection locked="true" hidden="false"/>
    </xf>
    <xf numFmtId="169" fontId="23" fillId="3" borderId="21"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70" fontId="23" fillId="3" borderId="21"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center" vertical="center" textRotation="0" wrapText="false" indent="0" shrinkToFit="false"/>
      <protection locked="true" hidden="false"/>
    </xf>
    <xf numFmtId="169" fontId="23" fillId="16" borderId="49" xfId="0" applyFont="true" applyBorder="true" applyAlignment="true" applyProtection="false">
      <alignment horizontal="center" vertical="center" textRotation="0" wrapText="false" indent="0" shrinkToFit="false"/>
      <protection locked="true" hidden="false"/>
    </xf>
    <xf numFmtId="169" fontId="23" fillId="16" borderId="12" xfId="0" applyFont="true" applyBorder="true" applyAlignment="true" applyProtection="false">
      <alignment horizontal="center" vertical="center" textRotation="0" wrapText="false" indent="0" shrinkToFit="false"/>
      <protection locked="true" hidden="false"/>
    </xf>
    <xf numFmtId="164" fontId="21" fillId="16" borderId="49" xfId="0" applyFont="true" applyBorder="true" applyAlignment="true" applyProtection="false">
      <alignment horizontal="center" vertical="center" textRotation="0" wrapText="false" indent="0" shrinkToFit="false"/>
      <protection locked="true" hidden="false"/>
    </xf>
    <xf numFmtId="164" fontId="21" fillId="24" borderId="78" xfId="0" applyFont="true" applyBorder="true" applyAlignment="true" applyProtection="false">
      <alignment horizontal="center" vertical="center" textRotation="0" wrapText="false" indent="0" shrinkToFit="false"/>
      <protection locked="true" hidden="false"/>
    </xf>
    <xf numFmtId="164" fontId="21" fillId="28" borderId="162" xfId="0" applyFont="true" applyBorder="true" applyAlignment="true" applyProtection="false">
      <alignment horizontal="center" vertical="center" textRotation="0" wrapText="false" indent="0" shrinkToFit="false"/>
      <protection locked="true" hidden="false"/>
    </xf>
    <xf numFmtId="164" fontId="21" fillId="19" borderId="162" xfId="0" applyFont="true" applyBorder="true" applyAlignment="true" applyProtection="false">
      <alignment horizontal="center" vertical="center" textRotation="0" wrapText="false" indent="0" shrinkToFit="false"/>
      <protection locked="true" hidden="false"/>
    </xf>
    <xf numFmtId="164" fontId="21" fillId="10" borderId="162" xfId="0" applyFont="true" applyBorder="true" applyAlignment="true" applyProtection="false">
      <alignment horizontal="center" vertical="center" textRotation="0" wrapText="false" indent="0" shrinkToFit="false"/>
      <protection locked="true" hidden="false"/>
    </xf>
    <xf numFmtId="164" fontId="21" fillId="30" borderId="162" xfId="0" applyFont="true" applyBorder="true" applyAlignment="true" applyProtection="false">
      <alignment horizontal="center" vertical="center" textRotation="0" wrapText="false" indent="0" shrinkToFit="false"/>
      <protection locked="true" hidden="false"/>
    </xf>
    <xf numFmtId="169" fontId="23" fillId="24" borderId="19" xfId="0" applyFont="true" applyBorder="true" applyAlignment="true" applyProtection="false">
      <alignment horizontal="center" vertical="center" textRotation="0" wrapText="false" indent="0" shrinkToFit="false"/>
      <protection locked="true" hidden="false"/>
    </xf>
    <xf numFmtId="169" fontId="23" fillId="24" borderId="21" xfId="0" applyFont="true" applyBorder="true" applyAlignment="true" applyProtection="false">
      <alignment horizontal="center" vertical="center" textRotation="0" wrapText="false" indent="0" shrinkToFit="false"/>
      <protection locked="true" hidden="false"/>
    </xf>
    <xf numFmtId="164" fontId="21" fillId="24" borderId="19" xfId="0" applyFont="true" applyBorder="true" applyAlignment="true" applyProtection="false">
      <alignment horizontal="center" vertical="center" textRotation="0" wrapText="false" indent="0" shrinkToFit="false"/>
      <protection locked="true" hidden="false"/>
    </xf>
    <xf numFmtId="170" fontId="23" fillId="24" borderId="21" xfId="0" applyFont="true" applyBorder="true" applyAlignment="true" applyProtection="false">
      <alignment horizontal="center" vertical="center" textRotation="0" wrapText="false" indent="0" shrinkToFit="false"/>
      <protection locked="true" hidden="false"/>
    </xf>
    <xf numFmtId="169" fontId="23" fillId="24" borderId="20" xfId="0" applyFont="true" applyBorder="true" applyAlignment="true" applyProtection="false">
      <alignment horizontal="center" vertical="center" textRotation="0" wrapText="false" indent="0" shrinkToFit="false"/>
      <protection locked="true" hidden="false"/>
    </xf>
    <xf numFmtId="164" fontId="21" fillId="24" borderId="22" xfId="0" applyFont="true" applyBorder="true" applyAlignment="true" applyProtection="false">
      <alignment horizontal="center" vertical="center" textRotation="0" wrapText="false" indent="0" shrinkToFit="false"/>
      <protection locked="true" hidden="false"/>
    </xf>
    <xf numFmtId="169" fontId="19" fillId="16" borderId="44" xfId="0" applyFont="true" applyBorder="true" applyAlignment="true" applyProtection="false">
      <alignment horizontal="center" vertical="center" textRotation="0" wrapText="false" indent="0" shrinkToFit="false"/>
      <protection locked="true" hidden="false"/>
    </xf>
    <xf numFmtId="169" fontId="19" fillId="16" borderId="12" xfId="0" applyFont="true" applyBorder="true" applyAlignment="true" applyProtection="false">
      <alignment horizontal="center" vertical="center" textRotation="0" wrapText="false" indent="0" shrinkToFit="false"/>
      <protection locked="true" hidden="false"/>
    </xf>
    <xf numFmtId="169" fontId="19" fillId="16" borderId="61" xfId="0" applyFont="true" applyBorder="true" applyAlignment="true" applyProtection="false">
      <alignment horizontal="center" vertical="center" textRotation="0" wrapText="false" indent="0" shrinkToFit="false"/>
      <protection locked="true" hidden="false"/>
    </xf>
    <xf numFmtId="169" fontId="19" fillId="16" borderId="29" xfId="0" applyFont="true" applyBorder="true" applyAlignment="true" applyProtection="false">
      <alignment horizontal="center" vertical="center" textRotation="0" wrapText="false" indent="0" shrinkToFit="false"/>
      <protection locked="true" hidden="false"/>
    </xf>
    <xf numFmtId="169" fontId="19" fillId="16" borderId="30" xfId="0" applyFont="true" applyBorder="true" applyAlignment="true" applyProtection="false">
      <alignment horizontal="center" vertical="center" textRotation="0" wrapText="false" indent="0" shrinkToFit="false"/>
      <protection locked="true" hidden="false"/>
    </xf>
    <xf numFmtId="164" fontId="21" fillId="24" borderId="157" xfId="0" applyFont="true" applyBorder="true" applyAlignment="true" applyProtection="false">
      <alignment horizontal="center" vertical="center" textRotation="0" wrapText="false" indent="0" shrinkToFit="false"/>
      <protection locked="true" hidden="false"/>
    </xf>
    <xf numFmtId="169" fontId="19" fillId="16" borderId="95" xfId="0" applyFont="true" applyBorder="true" applyAlignment="true" applyProtection="false">
      <alignment horizontal="center" vertical="center" textRotation="0" wrapText="false" indent="0" shrinkToFit="false"/>
      <protection locked="true" hidden="false"/>
    </xf>
    <xf numFmtId="169" fontId="19" fillId="16" borderId="96" xfId="0" applyFont="true" applyBorder="true" applyAlignment="true" applyProtection="false">
      <alignment horizontal="center" vertical="center" textRotation="0" wrapText="false" indent="0" shrinkToFit="false"/>
      <protection locked="true" hidden="false"/>
    </xf>
    <xf numFmtId="164" fontId="21" fillId="24" borderId="158" xfId="0" applyFont="true" applyBorder="true" applyAlignment="true" applyProtection="false">
      <alignment horizontal="center" vertical="center" textRotation="0" wrapText="false" indent="0" shrinkToFit="false"/>
      <protection locked="true" hidden="false"/>
    </xf>
    <xf numFmtId="169" fontId="19" fillId="16" borderId="101" xfId="0" applyFont="true" applyBorder="true" applyAlignment="true" applyProtection="false">
      <alignment horizontal="center" vertical="center" textRotation="0" wrapText="false" indent="0" shrinkToFit="false"/>
      <protection locked="true" hidden="false"/>
    </xf>
    <xf numFmtId="169" fontId="19" fillId="16" borderId="102" xfId="0" applyFont="true" applyBorder="true" applyAlignment="true" applyProtection="false">
      <alignment horizontal="center" vertical="center" textRotation="0" wrapText="false" indent="0" shrinkToFit="false"/>
      <protection locked="true" hidden="false"/>
    </xf>
    <xf numFmtId="164" fontId="21" fillId="24" borderId="59" xfId="0" applyFont="true" applyBorder="true" applyAlignment="true" applyProtection="false">
      <alignment horizontal="center" vertical="center" textRotation="0" wrapText="false" indent="0" shrinkToFit="false"/>
      <protection locked="true" hidden="false"/>
    </xf>
    <xf numFmtId="169" fontId="19" fillId="16" borderId="45"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21" fillId="28" borderId="19" xfId="0" applyFont="true" applyBorder="true" applyAlignment="true" applyProtection="false">
      <alignment horizontal="center" vertical="center" textRotation="0" wrapText="false" indent="0" shrinkToFit="false"/>
      <protection locked="true" hidden="false"/>
    </xf>
    <xf numFmtId="164" fontId="21" fillId="32" borderId="162" xfId="0" applyFont="true" applyBorder="true" applyAlignment="true" applyProtection="false">
      <alignment horizontal="center" vertical="center" textRotation="0" wrapText="false" indent="0" shrinkToFit="false"/>
      <protection locked="true" hidden="false"/>
    </xf>
    <xf numFmtId="165" fontId="43" fillId="25" borderId="2" xfId="0" applyFont="true" applyBorder="true" applyAlignment="true" applyProtection="false">
      <alignment horizontal="right" vertical="center" textRotation="0" wrapText="false" indent="0" shrinkToFit="false"/>
      <protection locked="true" hidden="false"/>
    </xf>
    <xf numFmtId="169" fontId="23" fillId="33" borderId="19" xfId="0" applyFont="true" applyBorder="true" applyAlignment="true" applyProtection="false">
      <alignment horizontal="center" vertical="center" textRotation="0" wrapText="false" indent="0" shrinkToFit="false"/>
      <protection locked="true" hidden="false"/>
    </xf>
    <xf numFmtId="169" fontId="23" fillId="33" borderId="20" xfId="0" applyFont="true" applyBorder="true" applyAlignment="true" applyProtection="false">
      <alignment horizontal="center" vertical="center" textRotation="0" wrapText="false" indent="0" shrinkToFit="false"/>
      <protection locked="true" hidden="false"/>
    </xf>
    <xf numFmtId="164" fontId="21" fillId="33" borderId="19" xfId="0" applyFont="true" applyBorder="true" applyAlignment="true" applyProtection="false">
      <alignment horizontal="center" vertical="center" textRotation="0" wrapText="false" indent="0" shrinkToFit="false"/>
      <protection locked="true" hidden="false"/>
    </xf>
    <xf numFmtId="170" fontId="23" fillId="33" borderId="21" xfId="0" applyFont="true" applyBorder="true" applyAlignment="true" applyProtection="false">
      <alignment horizontal="center" vertical="center" textRotation="0" wrapText="false" indent="0" shrinkToFit="false"/>
      <protection locked="true" hidden="false"/>
    </xf>
    <xf numFmtId="169" fontId="23" fillId="33" borderId="21" xfId="0" applyFont="true" applyBorder="true" applyAlignment="true" applyProtection="false">
      <alignment horizontal="center" vertical="center" textRotation="0" wrapText="false" indent="0" shrinkToFit="false"/>
      <protection locked="true" hidden="false"/>
    </xf>
    <xf numFmtId="169" fontId="43" fillId="25" borderId="2" xfId="0" applyFont="true" applyBorder="true" applyAlignment="true" applyProtection="false">
      <alignment horizontal="center" vertical="center" textRotation="0" wrapText="false" indent="0" shrinkToFit="false"/>
      <protection locked="true" hidden="false"/>
    </xf>
    <xf numFmtId="173" fontId="43" fillId="25" borderId="2"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1" fillId="32" borderId="9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21" fillId="32" borderId="116" xfId="0" applyFont="true" applyBorder="true" applyAlignment="true" applyProtection="false">
      <alignment horizontal="center" vertical="center" textRotation="0" wrapText="false" indent="0" shrinkToFit="false"/>
      <protection locked="true" hidden="false"/>
    </xf>
    <xf numFmtId="169" fontId="19" fillId="16" borderId="35" xfId="0" applyFont="true" applyBorder="true" applyAlignment="true" applyProtection="false">
      <alignment horizontal="center" vertical="center" textRotation="0" wrapText="false" indent="0" shrinkToFit="false"/>
      <protection locked="true" hidden="false"/>
    </xf>
    <xf numFmtId="169" fontId="19" fillId="16" borderId="36"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5" fontId="0" fillId="25" borderId="165" xfId="0" applyFont="false" applyBorder="true" applyAlignment="true" applyProtection="false">
      <alignment horizontal="right" vertical="center" textRotation="0" wrapText="false" indent="0" shrinkToFit="false"/>
      <protection locked="true" hidden="false"/>
    </xf>
    <xf numFmtId="164" fontId="21" fillId="32" borderId="75" xfId="0" applyFont="true" applyBorder="true" applyAlignment="true" applyProtection="false">
      <alignment horizontal="center" vertical="center" textRotation="0" wrapText="false" indent="0" shrinkToFit="false"/>
      <protection locked="true" hidden="false"/>
    </xf>
    <xf numFmtId="165" fontId="0" fillId="25" borderId="166" xfId="0" applyFont="false" applyBorder="true" applyAlignment="true" applyProtection="false">
      <alignment horizontal="right" vertical="center" textRotation="0" wrapText="false" indent="0" shrinkToFit="false"/>
      <protection locked="true" hidden="false"/>
    </xf>
    <xf numFmtId="164" fontId="21" fillId="32" borderId="59" xfId="0" applyFont="true" applyBorder="true" applyAlignment="true" applyProtection="false">
      <alignment horizontal="center" vertical="center" textRotation="0" wrapText="false" indent="0" shrinkToFit="false"/>
      <protection locked="true" hidden="false"/>
    </xf>
    <xf numFmtId="164" fontId="21" fillId="32" borderId="76" xfId="0" applyFont="true" applyBorder="true" applyAlignment="true" applyProtection="false">
      <alignment horizontal="center" vertical="center" textRotation="0" wrapText="false" indent="0" shrinkToFit="false"/>
      <protection locked="true" hidden="false"/>
    </xf>
    <xf numFmtId="169" fontId="19" fillId="16" borderId="41" xfId="0" applyFont="true" applyBorder="true" applyAlignment="true" applyProtection="false">
      <alignment horizontal="center" vertical="center" textRotation="0" wrapText="false" indent="0" shrinkToFit="false"/>
      <protection locked="true" hidden="false"/>
    </xf>
    <xf numFmtId="169" fontId="19" fillId="16"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5" fontId="0" fillId="25" borderId="167" xfId="0" applyFont="fals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6" fontId="0" fillId="6" borderId="168" xfId="0" applyFont="false" applyBorder="true" applyAlignment="true" applyProtection="false">
      <alignment horizontal="center" vertical="center" textRotation="0" wrapText="false" indent="0" shrinkToFit="false"/>
      <protection locked="true" hidden="false"/>
    </xf>
    <xf numFmtId="165" fontId="0" fillId="25" borderId="169" xfId="0" applyFont="false" applyBorder="true" applyAlignment="true" applyProtection="false">
      <alignment horizontal="right" vertical="center" textRotation="0" wrapText="false" indent="0" shrinkToFit="false"/>
      <protection locked="true" hidden="false"/>
    </xf>
    <xf numFmtId="169" fontId="19" fillId="16" borderId="170" xfId="0" applyFont="true" applyBorder="true" applyAlignment="true" applyProtection="false">
      <alignment horizontal="center" vertical="center" textRotation="0" wrapText="false" indent="0" shrinkToFit="false"/>
      <protection locked="true" hidden="false"/>
    </xf>
    <xf numFmtId="169" fontId="19" fillId="16" borderId="171" xfId="0" applyFont="true" applyBorder="true" applyAlignment="true" applyProtection="false">
      <alignment horizontal="center" vertical="center" textRotation="0" wrapText="false" indent="0" shrinkToFit="false"/>
      <protection locked="true" hidden="false"/>
    </xf>
    <xf numFmtId="164" fontId="4" fillId="0" borderId="172" xfId="0" applyFont="true" applyBorder="true" applyAlignment="true" applyProtection="false">
      <alignment horizontal="left" vertical="center" textRotation="0" wrapText="false" indent="0" shrinkToFit="false"/>
      <protection locked="true" hidden="false"/>
    </xf>
    <xf numFmtId="171" fontId="0" fillId="25" borderId="170" xfId="0" applyFont="false" applyBorder="true" applyAlignment="true" applyProtection="false">
      <alignment horizontal="right" vertical="center" textRotation="0" wrapText="false" indent="0" shrinkToFit="false"/>
      <protection locked="true" hidden="false"/>
    </xf>
    <xf numFmtId="170" fontId="0" fillId="25" borderId="173" xfId="0" applyFont="false" applyBorder="true" applyAlignment="true" applyProtection="false">
      <alignment horizontal="right" vertical="center" textRotation="0" wrapText="false" indent="0" shrinkToFit="false"/>
      <protection locked="true" hidden="false"/>
    </xf>
    <xf numFmtId="166" fontId="0" fillId="6" borderId="174" xfId="0" applyFont="false" applyBorder="true" applyAlignment="true" applyProtection="false">
      <alignment horizontal="center" vertical="center" textRotation="0" wrapText="false" indent="0" shrinkToFit="false"/>
      <protection locked="true" hidden="false"/>
    </xf>
    <xf numFmtId="165" fontId="0" fillId="25" borderId="175" xfId="0" applyFont="false" applyBorder="true" applyAlignment="true" applyProtection="false">
      <alignment horizontal="right" vertical="center" textRotation="0" wrapText="false" indent="0" shrinkToFit="false"/>
      <protection locked="true" hidden="false"/>
    </xf>
    <xf numFmtId="164" fontId="83" fillId="2" borderId="74" xfId="0" applyFont="true" applyBorder="true" applyAlignment="true" applyProtection="false">
      <alignment horizontal="center" vertical="center" textRotation="0" wrapText="false" indent="0" shrinkToFit="false"/>
      <protection locked="true" hidden="false"/>
    </xf>
    <xf numFmtId="169" fontId="5" fillId="27" borderId="176" xfId="0" applyFont="true" applyBorder="true" applyAlignment="true" applyProtection="false">
      <alignment horizontal="center" vertical="center" textRotation="0" wrapText="false" indent="0" shrinkToFit="false"/>
      <protection locked="true" hidden="false"/>
    </xf>
    <xf numFmtId="164" fontId="5" fillId="27" borderId="177" xfId="0" applyFont="true" applyBorder="true" applyAlignment="true" applyProtection="false">
      <alignment horizontal="center" vertical="center" textRotation="0" wrapText="false" indent="0" shrinkToFit="false"/>
      <protection locked="true" hidden="false"/>
    </xf>
    <xf numFmtId="164" fontId="8" fillId="27" borderId="176" xfId="0" applyFont="true" applyBorder="true" applyAlignment="true" applyProtection="false">
      <alignment horizontal="center" vertical="center" textRotation="0" wrapText="false" indent="0" shrinkToFit="false"/>
      <protection locked="true" hidden="false"/>
    </xf>
    <xf numFmtId="170" fontId="5" fillId="27" borderId="177" xfId="0" applyFont="true" applyBorder="true" applyAlignment="true" applyProtection="false">
      <alignment horizontal="center" vertical="center" textRotation="0" wrapText="false" indent="0" shrinkToFit="false"/>
      <protection locked="true" hidden="false"/>
    </xf>
    <xf numFmtId="169" fontId="5" fillId="27" borderId="177" xfId="0" applyFont="true" applyBorder="true" applyAlignment="true" applyProtection="false">
      <alignment horizontal="center" vertical="center" textRotation="0" wrapText="false" indent="0" shrinkToFit="false"/>
      <protection locked="true" hidden="false"/>
    </xf>
    <xf numFmtId="169" fontId="5" fillId="27" borderId="178" xfId="0" applyFont="true" applyBorder="true" applyAlignment="true" applyProtection="false">
      <alignment horizontal="center" vertical="center" textRotation="0" wrapText="false" indent="0" shrinkToFit="false"/>
      <protection locked="true" hidden="false"/>
    </xf>
    <xf numFmtId="164" fontId="20" fillId="2" borderId="179" xfId="0" applyFont="true" applyBorder="true" applyAlignment="true" applyProtection="false">
      <alignment horizontal="center" vertical="center" textRotation="0" wrapText="false" indent="0" shrinkToFit="false"/>
      <protection locked="true" hidden="false"/>
    </xf>
    <xf numFmtId="169" fontId="19" fillId="10" borderId="50" xfId="0" applyFont="true" applyBorder="true" applyAlignment="true" applyProtection="false">
      <alignment horizontal="center" vertical="center" textRotation="0" wrapText="false" indent="0" shrinkToFit="false"/>
      <protection locked="true" hidden="false"/>
    </xf>
    <xf numFmtId="169" fontId="19" fillId="10" borderId="68" xfId="0" applyFont="true" applyBorder="true" applyAlignment="true" applyProtection="false">
      <alignment horizontal="center" vertical="center" textRotation="0" wrapText="false" indent="0" shrinkToFit="false"/>
      <protection locked="true" hidden="false"/>
    </xf>
    <xf numFmtId="164" fontId="21" fillId="10" borderId="50" xfId="0" applyFont="true" applyBorder="true" applyAlignment="true" applyProtection="false">
      <alignment horizontal="center" vertical="center" textRotation="0" wrapText="false" indent="0" shrinkToFit="false"/>
      <protection locked="true" hidden="false"/>
    </xf>
    <xf numFmtId="170" fontId="19" fillId="10" borderId="10" xfId="0" applyFont="true" applyBorder="true" applyAlignment="true" applyProtection="false">
      <alignment horizontal="center" vertical="center" textRotation="0" wrapText="false" indent="0" shrinkToFit="false"/>
      <protection locked="true" hidden="false"/>
    </xf>
    <xf numFmtId="169" fontId="19" fillId="10" borderId="10" xfId="0" applyFont="true" applyBorder="true" applyAlignment="true" applyProtection="false">
      <alignment horizontal="center" vertical="center" textRotation="0" wrapText="false" indent="0" shrinkToFit="false"/>
      <protection locked="true" hidden="false"/>
    </xf>
    <xf numFmtId="169" fontId="5" fillId="10" borderId="19" xfId="0" applyFont="true" applyBorder="true" applyAlignment="true" applyProtection="false">
      <alignment horizontal="center" vertical="center" textRotation="0" wrapText="false" indent="0" shrinkToFit="false"/>
      <protection locked="true" hidden="false"/>
    </xf>
    <xf numFmtId="164" fontId="5" fillId="10" borderId="21" xfId="0" applyFont="true" applyBorder="true" applyAlignment="true" applyProtection="false">
      <alignment horizontal="center" vertical="center" textRotation="0" wrapText="false" indent="0" shrinkToFit="false"/>
      <protection locked="true" hidden="false"/>
    </xf>
    <xf numFmtId="164" fontId="20" fillId="10" borderId="19" xfId="0" applyFont="true" applyBorder="true" applyAlignment="true" applyProtection="false">
      <alignment horizontal="center" vertical="center" textRotation="0" wrapText="false" indent="0" shrinkToFit="false"/>
      <protection locked="true" hidden="false"/>
    </xf>
    <xf numFmtId="170" fontId="5" fillId="10" borderId="21" xfId="0" applyFont="true" applyBorder="true" applyAlignment="true" applyProtection="false">
      <alignment horizontal="center" vertical="center" textRotation="0" wrapText="false" indent="0" shrinkToFit="false"/>
      <protection locked="true" hidden="false"/>
    </xf>
    <xf numFmtId="169" fontId="5" fillId="10" borderId="21" xfId="0" applyFont="true" applyBorder="true" applyAlignment="true" applyProtection="false">
      <alignment horizontal="center" vertical="center" textRotation="0" wrapText="false" indent="0" shrinkToFit="false"/>
      <protection locked="true" hidden="false"/>
    </xf>
    <xf numFmtId="169" fontId="5" fillId="10" borderId="20" xfId="0" applyFont="true" applyBorder="true" applyAlignment="true" applyProtection="false">
      <alignment horizontal="center" vertical="center" textRotation="0" wrapText="false" indent="0" shrinkToFit="false"/>
      <protection locked="true" hidden="false"/>
    </xf>
    <xf numFmtId="164" fontId="21" fillId="10" borderId="180" xfId="0" applyFont="true" applyBorder="true" applyAlignment="true" applyProtection="false">
      <alignment horizontal="center" vertical="center" textRotation="0" wrapText="false" indent="0" shrinkToFit="false"/>
      <protection locked="true" hidden="false"/>
    </xf>
    <xf numFmtId="169" fontId="19" fillId="22" borderId="181" xfId="0" applyFont="true" applyBorder="true" applyAlignment="true" applyProtection="false">
      <alignment horizontal="center" vertical="center" textRotation="0" wrapText="false" indent="0" shrinkToFit="false"/>
      <protection locked="true" hidden="false"/>
    </xf>
    <xf numFmtId="164" fontId="21" fillId="10" borderId="182" xfId="0" applyFont="true" applyBorder="true" applyAlignment="true" applyProtection="false">
      <alignment horizontal="center" vertical="center" textRotation="0" wrapText="false" indent="0" shrinkToFit="false"/>
      <protection locked="true" hidden="false"/>
    </xf>
    <xf numFmtId="164" fontId="20" fillId="2" borderId="183" xfId="0" applyFont="true" applyBorder="true" applyAlignment="true" applyProtection="false">
      <alignment horizontal="center" vertical="center" textRotation="0" wrapText="false" indent="0" shrinkToFit="false"/>
      <protection locked="true" hidden="false"/>
    </xf>
    <xf numFmtId="169" fontId="42" fillId="20" borderId="184" xfId="0" applyFont="true" applyBorder="true" applyAlignment="true" applyProtection="false">
      <alignment horizontal="center" vertical="center" textRotation="0" wrapText="false" indent="0" shrinkToFit="false"/>
      <protection locked="true" hidden="false"/>
    </xf>
    <xf numFmtId="169" fontId="42" fillId="20" borderId="185" xfId="0" applyFont="true" applyBorder="true" applyAlignment="true" applyProtection="false">
      <alignment horizontal="center" vertical="center" textRotation="0" wrapText="false" indent="0" shrinkToFit="false"/>
      <protection locked="true" hidden="false"/>
    </xf>
    <xf numFmtId="164" fontId="84" fillId="20" borderId="184" xfId="0" applyFont="true" applyBorder="true" applyAlignment="true" applyProtection="false">
      <alignment horizontal="center" vertical="center" textRotation="0" wrapText="false" indent="0" shrinkToFit="false"/>
      <protection locked="true" hidden="false"/>
    </xf>
    <xf numFmtId="171" fontId="43" fillId="20" borderId="184" xfId="0" applyFont="true" applyBorder="true" applyAlignment="true" applyProtection="false">
      <alignment horizontal="right" vertical="center" textRotation="0" wrapText="false" indent="0" shrinkToFit="false"/>
      <protection locked="true" hidden="false"/>
    </xf>
    <xf numFmtId="170" fontId="43" fillId="20" borderId="185" xfId="0" applyFont="true" applyBorder="true" applyAlignment="true" applyProtection="false">
      <alignment horizontal="right" vertical="center" textRotation="0" wrapText="false" indent="0" shrinkToFit="false"/>
      <protection locked="true" hidden="false"/>
    </xf>
    <xf numFmtId="166" fontId="0" fillId="20" borderId="185" xfId="0" applyFont="false" applyBorder="true" applyAlignment="true" applyProtection="false">
      <alignment horizontal="center" vertical="center" textRotation="0" wrapText="false" indent="0" shrinkToFit="false"/>
      <protection locked="true" hidden="false"/>
    </xf>
    <xf numFmtId="165" fontId="0" fillId="20" borderId="186" xfId="0" applyFont="false" applyBorder="true" applyAlignment="true" applyProtection="false">
      <alignment horizontal="right" vertical="center" textRotation="0" wrapText="false" indent="0" shrinkToFit="false"/>
      <protection locked="true" hidden="false"/>
    </xf>
    <xf numFmtId="164" fontId="83" fillId="2" borderId="187" xfId="0" applyFont="true" applyBorder="true" applyAlignment="true" applyProtection="false">
      <alignment horizontal="center" vertical="center" textRotation="0" wrapText="false" indent="0" shrinkToFit="false"/>
      <protection locked="true" hidden="false"/>
    </xf>
    <xf numFmtId="169" fontId="23" fillId="11" borderId="188" xfId="0" applyFont="true" applyBorder="true" applyAlignment="true" applyProtection="false">
      <alignment horizontal="center" vertical="center" textRotation="0" wrapText="false" indent="0" shrinkToFit="false"/>
      <protection locked="true" hidden="false"/>
    </xf>
    <xf numFmtId="164" fontId="23" fillId="11" borderId="189" xfId="0" applyFont="true" applyBorder="true" applyAlignment="true" applyProtection="false">
      <alignment horizontal="center" vertical="center" textRotation="0" wrapText="false" indent="0" shrinkToFit="false"/>
      <protection locked="true" hidden="false"/>
    </xf>
    <xf numFmtId="164" fontId="21" fillId="11" borderId="188" xfId="0" applyFont="true" applyBorder="true" applyAlignment="true" applyProtection="false">
      <alignment horizontal="center" vertical="center" textRotation="0" wrapText="false" indent="0" shrinkToFit="false"/>
      <protection locked="true" hidden="false"/>
    </xf>
    <xf numFmtId="170" fontId="23" fillId="11" borderId="189" xfId="0" applyFont="true" applyBorder="true" applyAlignment="true" applyProtection="false">
      <alignment horizontal="center" vertical="center" textRotation="0" wrapText="false" indent="0" shrinkToFit="false"/>
      <protection locked="true" hidden="false"/>
    </xf>
    <xf numFmtId="169" fontId="23" fillId="11" borderId="189" xfId="0" applyFont="true" applyBorder="true" applyAlignment="true" applyProtection="false">
      <alignment horizontal="center" vertical="center" textRotation="0" wrapText="false" indent="0" shrinkToFit="false"/>
      <protection locked="true" hidden="false"/>
    </xf>
    <xf numFmtId="169" fontId="23" fillId="11" borderId="190" xfId="0" applyFont="true" applyBorder="true" applyAlignment="true" applyProtection="false">
      <alignment horizontal="center" vertical="center" textRotation="0" wrapText="false" indent="0" shrinkToFit="false"/>
      <protection locked="true" hidden="false"/>
    </xf>
    <xf numFmtId="164" fontId="21" fillId="10" borderId="19" xfId="0" applyFont="true" applyBorder="true" applyAlignment="true" applyProtection="false">
      <alignment horizontal="center" vertical="center" textRotation="0" wrapText="false" indent="0" shrinkToFit="false"/>
      <protection locked="true" hidden="false"/>
    </xf>
    <xf numFmtId="164" fontId="21" fillId="10" borderId="159" xfId="0" applyFont="true" applyBorder="true" applyAlignment="true" applyProtection="false">
      <alignment horizontal="center" vertical="center" textRotation="0" wrapText="false" indent="0" shrinkToFit="false"/>
      <protection locked="true" hidden="false"/>
    </xf>
    <xf numFmtId="171" fontId="21" fillId="25" borderId="29" xfId="0" applyFont="true" applyBorder="true" applyAlignment="true" applyProtection="false">
      <alignment horizontal="right" vertical="center" textRotation="0" wrapText="false" indent="0" shrinkToFit="false"/>
      <protection locked="true" hidden="false"/>
    </xf>
    <xf numFmtId="164" fontId="21" fillId="23" borderId="75"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23" fillId="16" borderId="21" xfId="0" applyFont="true" applyBorder="true" applyAlignment="true" applyProtection="false">
      <alignment horizontal="center" vertical="center" textRotation="0" wrapText="false" indent="0" shrinkToFit="false"/>
      <protection locked="true" hidden="false"/>
    </xf>
    <xf numFmtId="164" fontId="20" fillId="16" borderId="163" xfId="0" applyFont="true" applyBorder="true" applyAlignment="true" applyProtection="false">
      <alignment horizontal="center" vertical="center" textRotation="0" wrapText="false" indent="0" shrinkToFit="false"/>
      <protection locked="true" hidden="false"/>
    </xf>
    <xf numFmtId="164" fontId="19" fillId="22" borderId="24" xfId="0" applyFont="true" applyBorder="true" applyAlignment="true" applyProtection="false">
      <alignment horizontal="center" vertical="center" textRotation="0" wrapText="false" indent="0" shrinkToFit="false"/>
      <protection locked="true" hidden="false"/>
    </xf>
    <xf numFmtId="164" fontId="19" fillId="22" borderId="191" xfId="0" applyFont="true" applyBorder="true" applyAlignment="true" applyProtection="false">
      <alignment horizontal="center" vertical="center" textRotation="0" wrapText="false" indent="0" shrinkToFit="false"/>
      <protection locked="true" hidden="false"/>
    </xf>
    <xf numFmtId="164" fontId="19" fillId="22" borderId="65" xfId="0" applyFont="true" applyBorder="true" applyAlignment="true" applyProtection="false">
      <alignment horizontal="center" vertical="center" textRotation="0" wrapText="false" indent="0" shrinkToFit="false"/>
      <protection locked="true" hidden="false"/>
    </xf>
    <xf numFmtId="169" fontId="23" fillId="31" borderId="19" xfId="0" applyFont="true" applyBorder="true" applyAlignment="true" applyProtection="false">
      <alignment horizontal="center" vertical="center" textRotation="0" wrapText="false" indent="0" shrinkToFit="false"/>
      <protection locked="true" hidden="false"/>
    </xf>
    <xf numFmtId="164" fontId="23" fillId="31" borderId="21" xfId="0" applyFont="true" applyBorder="true" applyAlignment="true" applyProtection="false">
      <alignment horizontal="center" vertical="center" textRotation="0" wrapText="false" indent="0" shrinkToFit="false"/>
      <protection locked="true" hidden="false"/>
    </xf>
    <xf numFmtId="164" fontId="21" fillId="31" borderId="19" xfId="0" applyFont="true" applyBorder="true" applyAlignment="true" applyProtection="false">
      <alignment horizontal="center" vertical="center" textRotation="0" wrapText="false" indent="0" shrinkToFit="false"/>
      <protection locked="true" hidden="false"/>
    </xf>
    <xf numFmtId="170" fontId="23" fillId="31" borderId="21" xfId="0" applyFont="true" applyBorder="true" applyAlignment="true" applyProtection="false">
      <alignment horizontal="center" vertical="center" textRotation="0" wrapText="false" indent="0" shrinkToFit="false"/>
      <protection locked="true" hidden="false"/>
    </xf>
    <xf numFmtId="169" fontId="23" fillId="31" borderId="21" xfId="0" applyFont="true" applyBorder="true" applyAlignment="true" applyProtection="false">
      <alignment horizontal="center" vertical="center" textRotation="0" wrapText="false" indent="0" shrinkToFit="false"/>
      <protection locked="true" hidden="false"/>
    </xf>
    <xf numFmtId="169" fontId="23" fillId="31" borderId="20" xfId="0" applyFont="true" applyBorder="true" applyAlignment="true" applyProtection="false">
      <alignment horizontal="center" vertical="center" textRotation="0" wrapText="false" indent="0" shrinkToFit="false"/>
      <protection locked="true" hidden="false"/>
    </xf>
    <xf numFmtId="164" fontId="21" fillId="23" borderId="93" xfId="0" applyFont="true" applyBorder="true" applyAlignment="true" applyProtection="false">
      <alignment horizontal="center" vertical="center" textRotation="0" wrapText="false" indent="0" shrinkToFit="false"/>
      <protection locked="true" hidden="false"/>
    </xf>
    <xf numFmtId="166" fontId="0" fillId="21" borderId="58" xfId="0" applyFont="false" applyBorder="true" applyAlignment="true" applyProtection="false">
      <alignment horizontal="center" vertical="center" textRotation="0" wrapText="false" indent="0" shrinkToFit="false"/>
      <protection locked="true" hidden="false"/>
    </xf>
    <xf numFmtId="164" fontId="20" fillId="23" borderId="22" xfId="0" applyFont="true" applyBorder="true" applyAlignment="true" applyProtection="false">
      <alignment horizontal="center" vertical="center" textRotation="0" wrapText="false" indent="0" shrinkToFit="false"/>
      <protection locked="true" hidden="false"/>
    </xf>
    <xf numFmtId="164" fontId="19" fillId="22" borderId="63" xfId="0" applyFont="true" applyBorder="true" applyAlignment="true" applyProtection="false">
      <alignment horizontal="center" vertical="center" textRotation="0" wrapText="false" indent="0" shrinkToFit="false"/>
      <protection locked="true" hidden="false"/>
    </xf>
    <xf numFmtId="164" fontId="19" fillId="22" borderId="61" xfId="0" applyFont="true" applyBorder="true" applyAlignment="true" applyProtection="false">
      <alignment horizontal="center" vertical="center" textRotation="0" wrapText="false" indent="0" shrinkToFit="false"/>
      <protection locked="true" hidden="false"/>
    </xf>
    <xf numFmtId="164" fontId="19" fillId="22" borderId="6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3" fillId="23" borderId="21" xfId="0" applyFont="true" applyBorder="true" applyAlignment="true" applyProtection="false">
      <alignment horizontal="center" vertical="center" textRotation="0" wrapText="false" indent="0" shrinkToFit="false"/>
      <protection locked="true" hidden="false"/>
    </xf>
    <xf numFmtId="164" fontId="21" fillId="23" borderId="19" xfId="0" applyFont="true" applyBorder="true" applyAlignment="true" applyProtection="false">
      <alignment horizontal="center" vertical="center" textRotation="0" wrapText="false" indent="0" shrinkToFit="false"/>
      <protection locked="true" hidden="false"/>
    </xf>
    <xf numFmtId="164" fontId="19" fillId="22" borderId="164" xfId="0" applyFont="true" applyBorder="true" applyAlignment="true" applyProtection="false">
      <alignment horizontal="center" vertical="center" textRotation="0" wrapText="false" indent="0" shrinkToFit="false"/>
      <protection locked="true" hidden="false"/>
    </xf>
    <xf numFmtId="169" fontId="86" fillId="16" borderId="19" xfId="0" applyFont="true" applyBorder="true" applyAlignment="true" applyProtection="false">
      <alignment horizontal="center" vertical="center" textRotation="0" wrapText="false" indent="0" shrinkToFit="false"/>
      <protection locked="true" hidden="false"/>
    </xf>
    <xf numFmtId="170" fontId="86" fillId="16" borderId="11" xfId="0" applyFont="true" applyBorder="true" applyAlignment="true" applyProtection="false">
      <alignment horizontal="center" vertical="center" textRotation="0" wrapText="false" indent="0" shrinkToFit="false"/>
      <protection locked="true" hidden="false"/>
    </xf>
    <xf numFmtId="166" fontId="0" fillId="26" borderId="168" xfId="0" applyFont="fals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6" fontId="0" fillId="26" borderId="58" xfId="0" applyFont="fals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0" fillId="0" borderId="192" xfId="0" applyFont="true" applyBorder="true" applyAlignment="true" applyProtection="false">
      <alignment horizontal="left" vertical="center" textRotation="0" wrapText="false" indent="0" shrinkToFit="false"/>
      <protection locked="true" hidden="false"/>
    </xf>
    <xf numFmtId="169" fontId="0" fillId="0" borderId="193" xfId="0" applyFont="false" applyBorder="true" applyAlignment="true" applyProtection="false">
      <alignment horizontal="center" vertical="center" textRotation="0" wrapText="false" indent="0" shrinkToFit="false"/>
      <protection locked="true" hidden="false"/>
    </xf>
    <xf numFmtId="170" fontId="0" fillId="0" borderId="194" xfId="0" applyFont="false" applyBorder="true" applyAlignment="true" applyProtection="false">
      <alignment horizontal="center" vertical="center" textRotation="0" wrapText="false" indent="0" shrinkToFit="false"/>
      <protection locked="true" hidden="false"/>
    </xf>
    <xf numFmtId="166" fontId="0" fillId="0" borderId="195" xfId="0" applyFont="false" applyBorder="true" applyAlignment="true" applyProtection="false">
      <alignment horizontal="center" vertical="center" textRotation="0" wrapText="false" indent="0" shrinkToFit="false"/>
      <protection locked="true" hidden="false"/>
    </xf>
    <xf numFmtId="165" fontId="0" fillId="0" borderId="19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9" fillId="0" borderId="197" xfId="0" applyFont="true" applyBorder="true" applyAlignment="true" applyProtection="false">
      <alignment horizontal="left"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9" fillId="0" borderId="198" xfId="0" applyFont="true" applyBorder="true" applyAlignment="true" applyProtection="false">
      <alignment horizontal="right" vertical="center" textRotation="0" wrapText="false" indent="0" shrinkToFit="false"/>
      <protection locked="true" hidden="false"/>
    </xf>
    <xf numFmtId="164" fontId="43" fillId="25" borderId="2" xfId="0" applyFont="true" applyBorder="true" applyAlignment="true" applyProtection="false">
      <alignment horizontal="center" vertical="center" textRotation="0" wrapText="false" indent="0" shrinkToFit="false"/>
      <protection locked="true" hidden="false"/>
    </xf>
    <xf numFmtId="164" fontId="0" fillId="0" borderId="193" xfId="0" applyFont="true" applyBorder="true" applyAlignment="true" applyProtection="false">
      <alignment horizontal="left"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5" fontId="0" fillId="0" borderId="199" xfId="0" applyFont="fals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200" xfId="0" applyFont="false" applyBorder="true" applyAlignment="true" applyProtection="false">
      <alignment horizontal="right" vertical="center" textRotation="0" wrapText="false" indent="0" shrinkToFit="false"/>
      <protection locked="true" hidden="false"/>
    </xf>
    <xf numFmtId="165" fontId="0" fillId="0" borderId="20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1.jpeg"/><Relationship Id="rId8" Type="http://schemas.openxmlformats.org/officeDocument/2006/relationships/image" Target="../media/image2.jpeg"/><Relationship Id="rId9" Type="http://schemas.openxmlformats.org/officeDocument/2006/relationships/image" Target="../media/image3.jpeg"/><Relationship Id="rId10" Type="http://schemas.openxmlformats.org/officeDocument/2006/relationships/image" Target="../media/image4.jpeg"/><Relationship Id="rId11" Type="http://schemas.openxmlformats.org/officeDocument/2006/relationships/image" Target="../media/image1.jpeg"/><Relationship Id="rId12" Type="http://schemas.openxmlformats.org/officeDocument/2006/relationships/image" Target="../media/image2.jpeg"/><Relationship Id="rId13" Type="http://schemas.openxmlformats.org/officeDocument/2006/relationships/image" Target="../media/image3.jpeg"/><Relationship Id="rId1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73</xdr:row>
      <xdr:rowOff>47520</xdr:rowOff>
    </xdr:from>
    <xdr:to>
      <xdr:col>8</xdr:col>
      <xdr:colOff>672120</xdr:colOff>
      <xdr:row>376</xdr:row>
      <xdr:rowOff>162000</xdr:rowOff>
    </xdr:to>
    <xdr:pic>
      <xdr:nvPicPr>
        <xdr:cNvPr id="0" name="Picture 183" descr=""/>
        <xdr:cNvPicPr/>
      </xdr:nvPicPr>
      <xdr:blipFill>
        <a:blip r:embed="rId1"/>
        <a:stretch/>
      </xdr:blipFill>
      <xdr:spPr>
        <a:xfrm>
          <a:off x="13657680" y="65313000"/>
          <a:ext cx="672120" cy="638280"/>
        </a:xfrm>
        <a:prstGeom prst="rect">
          <a:avLst/>
        </a:prstGeom>
        <a:ln w="0">
          <a:noFill/>
        </a:ln>
      </xdr:spPr>
    </xdr:pic>
    <xdr:clientData/>
  </xdr:twoCellAnchor>
  <xdr:twoCellAnchor editAs="oneCell">
    <xdr:from>
      <xdr:col>8</xdr:col>
      <xdr:colOff>0</xdr:colOff>
      <xdr:row>376</xdr:row>
      <xdr:rowOff>47520</xdr:rowOff>
    </xdr:from>
    <xdr:to>
      <xdr:col>8</xdr:col>
      <xdr:colOff>672120</xdr:colOff>
      <xdr:row>379</xdr:row>
      <xdr:rowOff>153000</xdr:rowOff>
    </xdr:to>
    <xdr:pic>
      <xdr:nvPicPr>
        <xdr:cNvPr id="1" name="Picture 308" descr=""/>
        <xdr:cNvPicPr/>
      </xdr:nvPicPr>
      <xdr:blipFill>
        <a:blip r:embed="rId2"/>
        <a:stretch/>
      </xdr:blipFill>
      <xdr:spPr>
        <a:xfrm>
          <a:off x="13657680" y="65836800"/>
          <a:ext cx="672120" cy="619560"/>
        </a:xfrm>
        <a:prstGeom prst="rect">
          <a:avLst/>
        </a:prstGeom>
        <a:ln w="0">
          <a:noFill/>
        </a:ln>
      </xdr:spPr>
    </xdr:pic>
    <xdr:clientData/>
  </xdr:twoCellAnchor>
  <xdr:twoCellAnchor editAs="oneCell">
    <xdr:from>
      <xdr:col>8</xdr:col>
      <xdr:colOff>0</xdr:colOff>
      <xdr:row>384</xdr:row>
      <xdr:rowOff>38160</xdr:rowOff>
    </xdr:from>
    <xdr:to>
      <xdr:col>8</xdr:col>
      <xdr:colOff>681120</xdr:colOff>
      <xdr:row>387</xdr:row>
      <xdr:rowOff>142920</xdr:rowOff>
    </xdr:to>
    <xdr:pic>
      <xdr:nvPicPr>
        <xdr:cNvPr id="2" name="Picture 309" descr=""/>
        <xdr:cNvPicPr/>
      </xdr:nvPicPr>
      <xdr:blipFill>
        <a:blip r:embed="rId3"/>
        <a:stretch/>
      </xdr:blipFill>
      <xdr:spPr>
        <a:xfrm>
          <a:off x="13657680" y="67218120"/>
          <a:ext cx="681120" cy="618840"/>
        </a:xfrm>
        <a:prstGeom prst="rect">
          <a:avLst/>
        </a:prstGeom>
        <a:ln w="0">
          <a:noFill/>
        </a:ln>
      </xdr:spPr>
    </xdr:pic>
    <xdr:clientData/>
  </xdr:twoCellAnchor>
  <xdr:twoCellAnchor editAs="oneCell">
    <xdr:from>
      <xdr:col>8</xdr:col>
      <xdr:colOff>0</xdr:colOff>
      <xdr:row>380</xdr:row>
      <xdr:rowOff>28800</xdr:rowOff>
    </xdr:from>
    <xdr:to>
      <xdr:col>8</xdr:col>
      <xdr:colOff>681120</xdr:colOff>
      <xdr:row>383</xdr:row>
      <xdr:rowOff>142920</xdr:rowOff>
    </xdr:to>
    <xdr:pic>
      <xdr:nvPicPr>
        <xdr:cNvPr id="3" name="Picture 310" descr=""/>
        <xdr:cNvPicPr/>
      </xdr:nvPicPr>
      <xdr:blipFill>
        <a:blip r:embed="rId4"/>
        <a:stretch/>
      </xdr:blipFill>
      <xdr:spPr>
        <a:xfrm>
          <a:off x="13657680" y="66513240"/>
          <a:ext cx="681120" cy="628560"/>
        </a:xfrm>
        <a:prstGeom prst="rect">
          <a:avLst/>
        </a:prstGeom>
        <a:ln w="0">
          <a:noFill/>
        </a:ln>
      </xdr:spPr>
    </xdr:pic>
    <xdr:clientData/>
  </xdr:twoCellAnchor>
  <xdr:twoCellAnchor editAs="oneCell">
    <xdr:from>
      <xdr:col>8</xdr:col>
      <xdr:colOff>0</xdr:colOff>
      <xdr:row>388</xdr:row>
      <xdr:rowOff>38160</xdr:rowOff>
    </xdr:from>
    <xdr:to>
      <xdr:col>8</xdr:col>
      <xdr:colOff>681120</xdr:colOff>
      <xdr:row>391</xdr:row>
      <xdr:rowOff>142920</xdr:rowOff>
    </xdr:to>
    <xdr:pic>
      <xdr:nvPicPr>
        <xdr:cNvPr id="4" name="Picture 311" descr=""/>
        <xdr:cNvPicPr/>
      </xdr:nvPicPr>
      <xdr:blipFill>
        <a:blip r:embed="rId5"/>
        <a:stretch/>
      </xdr:blipFill>
      <xdr:spPr>
        <a:xfrm>
          <a:off x="13657680" y="67913280"/>
          <a:ext cx="681120" cy="619200"/>
        </a:xfrm>
        <a:prstGeom prst="rect">
          <a:avLst/>
        </a:prstGeom>
        <a:ln w="0">
          <a:noFill/>
        </a:ln>
      </xdr:spPr>
    </xdr:pic>
    <xdr:clientData/>
  </xdr:twoCellAnchor>
  <xdr:twoCellAnchor editAs="oneCell">
    <xdr:from>
      <xdr:col>8</xdr:col>
      <xdr:colOff>29160</xdr:colOff>
      <xdr:row>405</xdr:row>
      <xdr:rowOff>28440</xdr:rowOff>
    </xdr:from>
    <xdr:to>
      <xdr:col>8</xdr:col>
      <xdr:colOff>2171880</xdr:colOff>
      <xdr:row>413</xdr:row>
      <xdr:rowOff>76320</xdr:rowOff>
    </xdr:to>
    <xdr:pic>
      <xdr:nvPicPr>
        <xdr:cNvPr id="5" name="Picture 428" descr=""/>
        <xdr:cNvPicPr/>
      </xdr:nvPicPr>
      <xdr:blipFill>
        <a:blip r:embed="rId6"/>
        <a:stretch/>
      </xdr:blipFill>
      <xdr:spPr>
        <a:xfrm>
          <a:off x="13686840" y="70856280"/>
          <a:ext cx="2142720" cy="1448280"/>
        </a:xfrm>
        <a:prstGeom prst="rect">
          <a:avLst/>
        </a:prstGeom>
        <a:ln w="0">
          <a:noFill/>
        </a:ln>
      </xdr:spPr>
    </xdr:pic>
    <xdr:clientData/>
  </xdr:twoCellAnchor>
  <xdr:twoCellAnchor editAs="oneCell">
    <xdr:from>
      <xdr:col>8</xdr:col>
      <xdr:colOff>0</xdr:colOff>
      <xdr:row>373</xdr:row>
      <xdr:rowOff>47520</xdr:rowOff>
    </xdr:from>
    <xdr:to>
      <xdr:col>8</xdr:col>
      <xdr:colOff>672120</xdr:colOff>
      <xdr:row>376</xdr:row>
      <xdr:rowOff>162000</xdr:rowOff>
    </xdr:to>
    <xdr:pic>
      <xdr:nvPicPr>
        <xdr:cNvPr id="6" name="Picture 183" descr=""/>
        <xdr:cNvPicPr/>
      </xdr:nvPicPr>
      <xdr:blipFill>
        <a:blip r:embed="rId7"/>
        <a:stretch/>
      </xdr:blipFill>
      <xdr:spPr>
        <a:xfrm>
          <a:off x="13657680" y="65313000"/>
          <a:ext cx="672120" cy="638280"/>
        </a:xfrm>
        <a:prstGeom prst="rect">
          <a:avLst/>
        </a:prstGeom>
        <a:ln w="0">
          <a:noFill/>
        </a:ln>
      </xdr:spPr>
    </xdr:pic>
    <xdr:clientData/>
  </xdr:twoCellAnchor>
  <xdr:twoCellAnchor editAs="oneCell">
    <xdr:from>
      <xdr:col>8</xdr:col>
      <xdr:colOff>0</xdr:colOff>
      <xdr:row>381</xdr:row>
      <xdr:rowOff>38160</xdr:rowOff>
    </xdr:from>
    <xdr:to>
      <xdr:col>8</xdr:col>
      <xdr:colOff>681120</xdr:colOff>
      <xdr:row>384</xdr:row>
      <xdr:rowOff>152640</xdr:rowOff>
    </xdr:to>
    <xdr:pic>
      <xdr:nvPicPr>
        <xdr:cNvPr id="7" name="Picture 184" descr=""/>
        <xdr:cNvPicPr/>
      </xdr:nvPicPr>
      <xdr:blipFill>
        <a:blip r:embed="rId8"/>
        <a:stretch/>
      </xdr:blipFill>
      <xdr:spPr>
        <a:xfrm>
          <a:off x="13657680" y="66693960"/>
          <a:ext cx="681120" cy="638640"/>
        </a:xfrm>
        <a:prstGeom prst="rect">
          <a:avLst/>
        </a:prstGeom>
        <a:ln w="0">
          <a:noFill/>
        </a:ln>
      </xdr:spPr>
    </xdr:pic>
    <xdr:clientData/>
  </xdr:twoCellAnchor>
  <xdr:twoCellAnchor editAs="oneCell">
    <xdr:from>
      <xdr:col>8</xdr:col>
      <xdr:colOff>0</xdr:colOff>
      <xdr:row>377</xdr:row>
      <xdr:rowOff>28800</xdr:rowOff>
    </xdr:from>
    <xdr:to>
      <xdr:col>8</xdr:col>
      <xdr:colOff>681120</xdr:colOff>
      <xdr:row>380</xdr:row>
      <xdr:rowOff>142560</xdr:rowOff>
    </xdr:to>
    <xdr:pic>
      <xdr:nvPicPr>
        <xdr:cNvPr id="8" name="Picture 185" descr=""/>
        <xdr:cNvPicPr/>
      </xdr:nvPicPr>
      <xdr:blipFill>
        <a:blip r:embed="rId9"/>
        <a:stretch/>
      </xdr:blipFill>
      <xdr:spPr>
        <a:xfrm>
          <a:off x="13657680" y="65989440"/>
          <a:ext cx="681120" cy="637560"/>
        </a:xfrm>
        <a:prstGeom prst="rect">
          <a:avLst/>
        </a:prstGeom>
        <a:ln w="0">
          <a:noFill/>
        </a:ln>
      </xdr:spPr>
    </xdr:pic>
    <xdr:clientData/>
  </xdr:twoCellAnchor>
  <xdr:twoCellAnchor editAs="oneCell">
    <xdr:from>
      <xdr:col>8</xdr:col>
      <xdr:colOff>0</xdr:colOff>
      <xdr:row>385</xdr:row>
      <xdr:rowOff>38160</xdr:rowOff>
    </xdr:from>
    <xdr:to>
      <xdr:col>8</xdr:col>
      <xdr:colOff>681120</xdr:colOff>
      <xdr:row>388</xdr:row>
      <xdr:rowOff>152640</xdr:rowOff>
    </xdr:to>
    <xdr:pic>
      <xdr:nvPicPr>
        <xdr:cNvPr id="9" name="Picture 186" descr=""/>
        <xdr:cNvPicPr/>
      </xdr:nvPicPr>
      <xdr:blipFill>
        <a:blip r:embed="rId10"/>
        <a:stretch/>
      </xdr:blipFill>
      <xdr:spPr>
        <a:xfrm>
          <a:off x="13657680" y="67389480"/>
          <a:ext cx="681120" cy="638280"/>
        </a:xfrm>
        <a:prstGeom prst="rect">
          <a:avLst/>
        </a:prstGeom>
        <a:ln w="0">
          <a:noFill/>
        </a:ln>
      </xdr:spPr>
    </xdr:pic>
    <xdr:clientData/>
  </xdr:twoCellAnchor>
  <xdr:twoCellAnchor editAs="oneCell">
    <xdr:from>
      <xdr:col>8</xdr:col>
      <xdr:colOff>0</xdr:colOff>
      <xdr:row>376</xdr:row>
      <xdr:rowOff>47520</xdr:rowOff>
    </xdr:from>
    <xdr:to>
      <xdr:col>8</xdr:col>
      <xdr:colOff>672120</xdr:colOff>
      <xdr:row>379</xdr:row>
      <xdr:rowOff>153000</xdr:rowOff>
    </xdr:to>
    <xdr:pic>
      <xdr:nvPicPr>
        <xdr:cNvPr id="10" name="Picture 308" descr=""/>
        <xdr:cNvPicPr/>
      </xdr:nvPicPr>
      <xdr:blipFill>
        <a:blip r:embed="rId11"/>
        <a:stretch/>
      </xdr:blipFill>
      <xdr:spPr>
        <a:xfrm>
          <a:off x="13657680" y="65836800"/>
          <a:ext cx="672120" cy="619560"/>
        </a:xfrm>
        <a:prstGeom prst="rect">
          <a:avLst/>
        </a:prstGeom>
        <a:ln w="0">
          <a:noFill/>
        </a:ln>
      </xdr:spPr>
    </xdr:pic>
    <xdr:clientData/>
  </xdr:twoCellAnchor>
  <xdr:twoCellAnchor editAs="oneCell">
    <xdr:from>
      <xdr:col>8</xdr:col>
      <xdr:colOff>0</xdr:colOff>
      <xdr:row>384</xdr:row>
      <xdr:rowOff>38160</xdr:rowOff>
    </xdr:from>
    <xdr:to>
      <xdr:col>8</xdr:col>
      <xdr:colOff>681120</xdr:colOff>
      <xdr:row>387</xdr:row>
      <xdr:rowOff>142920</xdr:rowOff>
    </xdr:to>
    <xdr:pic>
      <xdr:nvPicPr>
        <xdr:cNvPr id="11" name="Picture 309" descr=""/>
        <xdr:cNvPicPr/>
      </xdr:nvPicPr>
      <xdr:blipFill>
        <a:blip r:embed="rId12"/>
        <a:stretch/>
      </xdr:blipFill>
      <xdr:spPr>
        <a:xfrm>
          <a:off x="13657680" y="67218120"/>
          <a:ext cx="681120" cy="618840"/>
        </a:xfrm>
        <a:prstGeom prst="rect">
          <a:avLst/>
        </a:prstGeom>
        <a:ln w="0">
          <a:noFill/>
        </a:ln>
      </xdr:spPr>
    </xdr:pic>
    <xdr:clientData/>
  </xdr:twoCellAnchor>
  <xdr:twoCellAnchor editAs="oneCell">
    <xdr:from>
      <xdr:col>8</xdr:col>
      <xdr:colOff>0</xdr:colOff>
      <xdr:row>380</xdr:row>
      <xdr:rowOff>28800</xdr:rowOff>
    </xdr:from>
    <xdr:to>
      <xdr:col>8</xdr:col>
      <xdr:colOff>681120</xdr:colOff>
      <xdr:row>383</xdr:row>
      <xdr:rowOff>142920</xdr:rowOff>
    </xdr:to>
    <xdr:pic>
      <xdr:nvPicPr>
        <xdr:cNvPr id="12" name="Picture 310" descr=""/>
        <xdr:cNvPicPr/>
      </xdr:nvPicPr>
      <xdr:blipFill>
        <a:blip r:embed="rId13"/>
        <a:stretch/>
      </xdr:blipFill>
      <xdr:spPr>
        <a:xfrm>
          <a:off x="13657680" y="66513240"/>
          <a:ext cx="681120" cy="628560"/>
        </a:xfrm>
        <a:prstGeom prst="rect">
          <a:avLst/>
        </a:prstGeom>
        <a:ln w="0">
          <a:noFill/>
        </a:ln>
      </xdr:spPr>
    </xdr:pic>
    <xdr:clientData/>
  </xdr:twoCellAnchor>
  <xdr:twoCellAnchor editAs="oneCell">
    <xdr:from>
      <xdr:col>8</xdr:col>
      <xdr:colOff>0</xdr:colOff>
      <xdr:row>388</xdr:row>
      <xdr:rowOff>38160</xdr:rowOff>
    </xdr:from>
    <xdr:to>
      <xdr:col>8</xdr:col>
      <xdr:colOff>681120</xdr:colOff>
      <xdr:row>391</xdr:row>
      <xdr:rowOff>142920</xdr:rowOff>
    </xdr:to>
    <xdr:pic>
      <xdr:nvPicPr>
        <xdr:cNvPr id="13" name="Picture 311" descr=""/>
        <xdr:cNvPicPr/>
      </xdr:nvPicPr>
      <xdr:blipFill>
        <a:blip r:embed="rId14"/>
        <a:stretch/>
      </xdr:blipFill>
      <xdr:spPr>
        <a:xfrm>
          <a:off x="13657680" y="67913280"/>
          <a:ext cx="68112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7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4.62"/>
    <col collapsed="false" customWidth="true" hidden="false" outlineLevel="0" max="3" min="3" style="0" width="11.99"/>
    <col collapsed="false" customWidth="true" hidden="false" outlineLevel="0" max="4" min="4" style="0" width="87.37"/>
    <col collapsed="false" customWidth="true" hidden="false" outlineLevel="0" max="5" min="5" style="0" width="13.62"/>
    <col collapsed="false" customWidth="true" hidden="true" outlineLevel="0" max="6" min="6" style="0" width="13.25"/>
    <col collapsed="false" customWidth="true" hidden="false" outlineLevel="0" max="7" min="7" style="0" width="12.36"/>
    <col collapsed="false" customWidth="true" hidden="false" outlineLevel="0" max="8" min="8" style="0" width="20.12"/>
    <col collapsed="false" customWidth="true" hidden="false" outlineLevel="0" max="9" min="9" style="0" width="28.86"/>
    <col collapsed="false" customWidth="true" hidden="false" outlineLevel="0" max="10" min="10" style="0" width="14.99"/>
  </cols>
  <sheetData>
    <row r="1" customFormat="false" ht="13.5" hidden="false" customHeight="false" outlineLevel="0" collapsed="false">
      <c r="A1" s="1"/>
      <c r="B1" s="2" t="s">
        <v>0</v>
      </c>
      <c r="C1" s="2"/>
      <c r="D1" s="2"/>
      <c r="E1" s="3"/>
      <c r="F1" s="4" t="s">
        <v>1</v>
      </c>
      <c r="G1" s="4"/>
      <c r="H1" s="5" t="s">
        <v>2</v>
      </c>
      <c r="I1" s="6"/>
    </row>
    <row r="2" customFormat="false" ht="14.25" hidden="false" customHeight="false" outlineLevel="0" collapsed="false">
      <c r="A2" s="1"/>
      <c r="B2" s="7"/>
      <c r="C2" s="7"/>
      <c r="D2" s="7"/>
      <c r="E2" s="8" t="s">
        <v>3</v>
      </c>
      <c r="F2" s="9" t="s">
        <v>4</v>
      </c>
      <c r="G2" s="10" t="s">
        <v>5</v>
      </c>
      <c r="H2" s="11" t="s">
        <v>6</v>
      </c>
      <c r="I2" s="12"/>
    </row>
    <row r="3" customFormat="false" ht="30.75" hidden="false" customHeight="false" outlineLevel="0" collapsed="false">
      <c r="A3" s="1"/>
      <c r="B3" s="13" t="s">
        <v>7</v>
      </c>
      <c r="C3" s="13"/>
      <c r="D3" s="13"/>
      <c r="E3" s="13"/>
      <c r="F3" s="13"/>
      <c r="G3" s="13"/>
      <c r="H3" s="13"/>
      <c r="I3" s="1"/>
    </row>
    <row r="4" customFormat="false" ht="15" hidden="false" customHeight="false" outlineLevel="0" collapsed="false">
      <c r="A4" s="12"/>
      <c r="B4" s="14" t="s">
        <v>8</v>
      </c>
      <c r="C4" s="14"/>
      <c r="D4" s="14"/>
      <c r="E4" s="15"/>
      <c r="F4" s="3"/>
      <c r="G4" s="16" t="s">
        <v>9</v>
      </c>
      <c r="H4" s="16"/>
      <c r="I4" s="1"/>
    </row>
    <row r="5" customFormat="false" ht="24.75" hidden="false" customHeight="false" outlineLevel="0" collapsed="false">
      <c r="A5" s="1"/>
      <c r="B5" s="17" t="s">
        <v>10</v>
      </c>
      <c r="C5" s="17"/>
      <c r="D5" s="17"/>
      <c r="E5" s="3"/>
      <c r="F5" s="3"/>
      <c r="G5" s="18" t="s">
        <v>11</v>
      </c>
      <c r="H5" s="18"/>
      <c r="I5" s="6"/>
    </row>
    <row r="6" customFormat="false" ht="13.5" hidden="false" customHeight="false" outlineLevel="0" collapsed="false">
      <c r="A6" s="1"/>
      <c r="B6" s="19" t="s">
        <v>12</v>
      </c>
      <c r="C6" s="19"/>
      <c r="D6" s="19"/>
      <c r="E6" s="20" t="s">
        <v>13</v>
      </c>
      <c r="F6" s="20"/>
      <c r="G6" s="20"/>
      <c r="H6" s="20"/>
      <c r="I6" s="12"/>
    </row>
    <row r="7" customFormat="false" ht="13.5" hidden="false" customHeight="false" outlineLevel="0" collapsed="false">
      <c r="A7" s="1"/>
      <c r="B7" s="21"/>
      <c r="C7" s="21"/>
      <c r="D7" s="21"/>
      <c r="E7" s="20" t="s">
        <v>14</v>
      </c>
      <c r="F7" s="20"/>
      <c r="G7" s="20"/>
      <c r="H7" s="20"/>
      <c r="I7" s="1"/>
    </row>
    <row r="8" customFormat="false" ht="13.5" hidden="false" customHeight="false" outlineLevel="0" collapsed="false">
      <c r="A8" s="1"/>
      <c r="B8" s="22"/>
      <c r="C8" s="22"/>
      <c r="D8" s="22"/>
      <c r="E8" s="20" t="s">
        <v>15</v>
      </c>
      <c r="F8" s="20"/>
      <c r="G8" s="20"/>
      <c r="H8" s="20"/>
      <c r="I8" s="1"/>
    </row>
    <row r="9" customFormat="false" ht="13.5" hidden="false" customHeight="false" outlineLevel="0" collapsed="false">
      <c r="A9" s="1"/>
      <c r="B9" s="23" t="s">
        <v>16</v>
      </c>
      <c r="C9" s="23"/>
      <c r="D9" s="23"/>
      <c r="E9" s="20" t="s">
        <v>17</v>
      </c>
      <c r="F9" s="20"/>
      <c r="G9" s="20"/>
      <c r="H9" s="20"/>
      <c r="I9" s="1"/>
    </row>
    <row r="10" customFormat="false" ht="14.25" hidden="false" customHeight="false" outlineLevel="0" collapsed="false">
      <c r="A10" s="1"/>
      <c r="B10" s="23" t="s">
        <v>18</v>
      </c>
      <c r="C10" s="23"/>
      <c r="D10" s="23"/>
      <c r="E10" s="24"/>
      <c r="F10" s="24"/>
      <c r="G10" s="25"/>
      <c r="H10" s="24"/>
      <c r="I10" s="1"/>
    </row>
    <row r="11" customFormat="false" ht="14.25" hidden="false" customHeight="false" outlineLevel="0" collapsed="false">
      <c r="A11" s="1"/>
      <c r="B11" s="26" t="s">
        <v>19</v>
      </c>
      <c r="C11" s="26"/>
      <c r="D11" s="26"/>
      <c r="E11" s="26"/>
      <c r="F11" s="26"/>
      <c r="G11" s="27"/>
      <c r="H11" s="28"/>
      <c r="I11" s="1"/>
    </row>
    <row r="12" customFormat="false" ht="18" hidden="false" customHeight="false" outlineLevel="0" collapsed="false">
      <c r="A12" s="1"/>
      <c r="B12" s="29" t="s">
        <v>20</v>
      </c>
      <c r="C12" s="29"/>
      <c r="D12" s="29"/>
      <c r="E12" s="1"/>
      <c r="F12" s="1"/>
      <c r="G12" s="30" t="s">
        <v>21</v>
      </c>
      <c r="H12" s="30" t="s">
        <v>22</v>
      </c>
      <c r="I12" s="1"/>
    </row>
    <row r="13" customFormat="false" ht="14.25" hidden="false" customHeight="true" outlineLevel="0" collapsed="false">
      <c r="A13" s="1"/>
      <c r="B13" s="31" t="n">
        <f aca="false">H13+H14</f>
        <v>0</v>
      </c>
      <c r="C13" s="31"/>
      <c r="D13" s="31"/>
      <c r="E13" s="32" t="s">
        <v>23</v>
      </c>
      <c r="F13" s="32" t="s">
        <v>24</v>
      </c>
      <c r="G13" s="33" t="n">
        <f aca="false">G3711</f>
        <v>0</v>
      </c>
      <c r="H13" s="34" t="n">
        <f aca="false">H3716</f>
        <v>0</v>
      </c>
      <c r="I13" s="12"/>
    </row>
    <row r="14" customFormat="false" ht="14.25" hidden="false" customHeight="false" outlineLevel="0" collapsed="false">
      <c r="A14" s="1"/>
      <c r="B14" s="31"/>
      <c r="C14" s="31"/>
      <c r="D14" s="31"/>
      <c r="E14" s="32" t="s">
        <v>25</v>
      </c>
      <c r="F14" s="32" t="s">
        <v>26</v>
      </c>
      <c r="G14" s="35" t="s">
        <v>27</v>
      </c>
      <c r="H14" s="36" t="n">
        <v>0</v>
      </c>
      <c r="I14" s="12"/>
    </row>
    <row r="15" customFormat="false" ht="14.25" hidden="false" customHeight="false" outlineLevel="0" collapsed="false">
      <c r="A15" s="1"/>
      <c r="B15" s="37"/>
      <c r="C15" s="37"/>
      <c r="D15" s="37"/>
      <c r="E15" s="1"/>
      <c r="F15" s="1"/>
      <c r="G15" s="25"/>
      <c r="H15" s="25"/>
      <c r="I15" s="12"/>
    </row>
    <row r="16" customFormat="false" ht="14.25" hidden="false" customHeight="false" outlineLevel="0" collapsed="false">
      <c r="A16" s="38" t="s">
        <v>28</v>
      </c>
      <c r="B16" s="39" t="s">
        <v>29</v>
      </c>
      <c r="C16" s="39" t="s">
        <v>30</v>
      </c>
      <c r="D16" s="40" t="s">
        <v>31</v>
      </c>
      <c r="E16" s="39" t="s">
        <v>32</v>
      </c>
      <c r="F16" s="39" t="s">
        <v>33</v>
      </c>
      <c r="G16" s="41" t="s">
        <v>34</v>
      </c>
      <c r="H16" s="42" t="s">
        <v>35</v>
      </c>
      <c r="I16" s="1"/>
    </row>
    <row r="17" customFormat="false" ht="14.25" hidden="false" customHeight="false" outlineLevel="0" collapsed="false">
      <c r="A17" s="38" t="s">
        <v>28</v>
      </c>
      <c r="B17" s="43" t="s">
        <v>36</v>
      </c>
      <c r="C17" s="44" t="s">
        <v>37</v>
      </c>
      <c r="D17" s="45" t="s">
        <v>38</v>
      </c>
      <c r="E17" s="43" t="s">
        <v>39</v>
      </c>
      <c r="F17" s="46" t="s">
        <v>39</v>
      </c>
      <c r="G17" s="47" t="s">
        <v>39</v>
      </c>
      <c r="H17" s="44" t="s">
        <v>40</v>
      </c>
      <c r="I17" s="12"/>
    </row>
    <row r="18" customFormat="false" ht="13.5" hidden="false" customHeight="false" outlineLevel="0" collapsed="false">
      <c r="A18" s="48" t="s">
        <v>41</v>
      </c>
      <c r="B18" s="49" t="n">
        <v>4582244095432</v>
      </c>
      <c r="C18" s="50" t="s">
        <v>42</v>
      </c>
      <c r="D18" s="51" t="s">
        <v>43</v>
      </c>
      <c r="E18" s="52" t="n">
        <f aca="false">F18*1.1</f>
        <v>4400</v>
      </c>
      <c r="F18" s="53" t="n">
        <v>4000</v>
      </c>
      <c r="G18" s="54"/>
      <c r="H18" s="55" t="n">
        <f aca="false">E18*G18</f>
        <v>0</v>
      </c>
      <c r="I18" s="56" t="s">
        <v>44</v>
      </c>
    </row>
    <row r="19" customFormat="false" ht="13.5" hidden="false" customHeight="false" outlineLevel="0" collapsed="false">
      <c r="A19" s="48" t="s">
        <v>41</v>
      </c>
      <c r="B19" s="49" t="n">
        <v>4582244095449</v>
      </c>
      <c r="C19" s="50" t="s">
        <v>45</v>
      </c>
      <c r="D19" s="51" t="s">
        <v>46</v>
      </c>
      <c r="E19" s="52" t="n">
        <f aca="false">F19*1.1</f>
        <v>4400</v>
      </c>
      <c r="F19" s="53" t="n">
        <v>4000</v>
      </c>
      <c r="G19" s="54"/>
      <c r="H19" s="55" t="n">
        <f aca="false">E19*G19</f>
        <v>0</v>
      </c>
      <c r="I19" s="56" t="s">
        <v>44</v>
      </c>
    </row>
    <row r="20" customFormat="false" ht="13.5" hidden="false" customHeight="false" outlineLevel="0" collapsed="false">
      <c r="A20" s="48" t="s">
        <v>41</v>
      </c>
      <c r="B20" s="57" t="n">
        <v>4582244095456</v>
      </c>
      <c r="C20" s="58" t="s">
        <v>47</v>
      </c>
      <c r="D20" s="59" t="s">
        <v>48</v>
      </c>
      <c r="E20" s="60" t="n">
        <f aca="false">F20*1.1</f>
        <v>3300</v>
      </c>
      <c r="F20" s="61" t="n">
        <v>3000</v>
      </c>
      <c r="G20" s="62"/>
      <c r="H20" s="55" t="n">
        <f aca="false">E20*G20</f>
        <v>0</v>
      </c>
      <c r="I20" s="63"/>
    </row>
    <row r="21" customFormat="false" ht="14.25" hidden="false" customHeight="false" outlineLevel="0" collapsed="false">
      <c r="A21" s="48" t="s">
        <v>41</v>
      </c>
      <c r="B21" s="57" t="n">
        <v>4582244095463</v>
      </c>
      <c r="C21" s="58" t="s">
        <v>49</v>
      </c>
      <c r="D21" s="59" t="s">
        <v>50</v>
      </c>
      <c r="E21" s="60" t="n">
        <f aca="false">F21*1.1</f>
        <v>2200</v>
      </c>
      <c r="F21" s="61" t="n">
        <v>2000</v>
      </c>
      <c r="G21" s="62"/>
      <c r="H21" s="55" t="n">
        <f aca="false">E21*G21</f>
        <v>0</v>
      </c>
      <c r="I21" s="63"/>
    </row>
    <row r="22" customFormat="false" ht="14.25" hidden="false" customHeight="false" outlineLevel="0" collapsed="false">
      <c r="A22" s="38" t="s">
        <v>28</v>
      </c>
      <c r="B22" s="43" t="s">
        <v>36</v>
      </c>
      <c r="C22" s="44" t="s">
        <v>37</v>
      </c>
      <c r="D22" s="45" t="s">
        <v>51</v>
      </c>
      <c r="E22" s="43" t="s">
        <v>39</v>
      </c>
      <c r="F22" s="46" t="s">
        <v>39</v>
      </c>
      <c r="G22" s="47" t="s">
        <v>39</v>
      </c>
      <c r="H22" s="44" t="s">
        <v>40</v>
      </c>
      <c r="I22" s="12"/>
    </row>
    <row r="23" customFormat="false" ht="13.5" hidden="false" customHeight="false" outlineLevel="0" collapsed="false">
      <c r="A23" s="48" t="s">
        <v>41</v>
      </c>
      <c r="B23" s="49" t="n">
        <v>4582244095470</v>
      </c>
      <c r="C23" s="50" t="s">
        <v>52</v>
      </c>
      <c r="D23" s="51" t="s">
        <v>53</v>
      </c>
      <c r="E23" s="52" t="n">
        <f aca="false">F23*1.1</f>
        <v>0</v>
      </c>
      <c r="F23" s="53" t="n">
        <v>0</v>
      </c>
      <c r="G23" s="54"/>
      <c r="H23" s="55" t="n">
        <f aca="false">E23*G23</f>
        <v>0</v>
      </c>
      <c r="I23" s="56" t="s">
        <v>44</v>
      </c>
    </row>
    <row r="24" customFormat="false" ht="13.5" hidden="false" customHeight="false" outlineLevel="0" collapsed="false">
      <c r="A24" s="48" t="s">
        <v>41</v>
      </c>
      <c r="B24" s="49" t="n">
        <v>4582244095487</v>
      </c>
      <c r="C24" s="50" t="s">
        <v>54</v>
      </c>
      <c r="D24" s="51" t="s">
        <v>55</v>
      </c>
      <c r="E24" s="52" t="n">
        <f aca="false">F24*1.1</f>
        <v>0</v>
      </c>
      <c r="F24" s="53" t="n">
        <v>0</v>
      </c>
      <c r="G24" s="54"/>
      <c r="H24" s="55" t="n">
        <f aca="false">E24*G24</f>
        <v>0</v>
      </c>
      <c r="I24" s="56" t="s">
        <v>44</v>
      </c>
    </row>
    <row r="25" customFormat="false" ht="13.5" hidden="false" customHeight="false" outlineLevel="0" collapsed="false">
      <c r="A25" s="48" t="s">
        <v>41</v>
      </c>
      <c r="B25" s="57" t="n">
        <v>4582244095494</v>
      </c>
      <c r="C25" s="58" t="s">
        <v>56</v>
      </c>
      <c r="D25" s="59" t="s">
        <v>57</v>
      </c>
      <c r="E25" s="60" t="n">
        <f aca="false">F25*1.1</f>
        <v>4400</v>
      </c>
      <c r="F25" s="61" t="n">
        <v>4000</v>
      </c>
      <c r="G25" s="62"/>
      <c r="H25" s="55" t="n">
        <f aca="false">E25*G25</f>
        <v>0</v>
      </c>
      <c r="I25" s="63"/>
    </row>
    <row r="26" customFormat="false" ht="14.25" hidden="false" customHeight="false" outlineLevel="0" collapsed="false">
      <c r="A26" s="48" t="s">
        <v>41</v>
      </c>
      <c r="B26" s="64" t="n">
        <v>4582244095500</v>
      </c>
      <c r="C26" s="65" t="s">
        <v>58</v>
      </c>
      <c r="D26" s="66" t="s">
        <v>59</v>
      </c>
      <c r="E26" s="67" t="n">
        <f aca="false">F26*1.1</f>
        <v>2200</v>
      </c>
      <c r="F26" s="68" t="n">
        <v>2000</v>
      </c>
      <c r="G26" s="69"/>
      <c r="H26" s="70" t="n">
        <f aca="false">E26*G26</f>
        <v>0</v>
      </c>
      <c r="I26" s="63"/>
    </row>
    <row r="27" customFormat="false" ht="13.5" hidden="false" customHeight="false" outlineLevel="0" collapsed="false">
      <c r="A27" s="48" t="s">
        <v>41</v>
      </c>
      <c r="B27" s="71" t="n">
        <v>4582244095517</v>
      </c>
      <c r="C27" s="72" t="s">
        <v>60</v>
      </c>
      <c r="D27" s="73" t="s">
        <v>61</v>
      </c>
      <c r="E27" s="74" t="n">
        <f aca="false">F27*1.1</f>
        <v>0</v>
      </c>
      <c r="F27" s="75" t="n">
        <v>0</v>
      </c>
      <c r="G27" s="76"/>
      <c r="H27" s="77" t="n">
        <f aca="false">E27*G27</f>
        <v>0</v>
      </c>
      <c r="I27" s="56" t="s">
        <v>44</v>
      </c>
    </row>
    <row r="28" customFormat="false" ht="13.5" hidden="false" customHeight="false" outlineLevel="0" collapsed="false">
      <c r="A28" s="48" t="s">
        <v>41</v>
      </c>
      <c r="B28" s="49" t="n">
        <v>4582244095524</v>
      </c>
      <c r="C28" s="50" t="s">
        <v>62</v>
      </c>
      <c r="D28" s="51" t="s">
        <v>63</v>
      </c>
      <c r="E28" s="52" t="n">
        <f aca="false">F28*1.1</f>
        <v>0</v>
      </c>
      <c r="F28" s="53" t="n">
        <v>0</v>
      </c>
      <c r="G28" s="78"/>
      <c r="H28" s="55" t="n">
        <f aca="false">E28*G28</f>
        <v>0</v>
      </c>
      <c r="I28" s="56" t="s">
        <v>44</v>
      </c>
    </row>
    <row r="29" customFormat="false" ht="13.5" hidden="false" customHeight="false" outlineLevel="0" collapsed="false">
      <c r="A29" s="48" t="s">
        <v>41</v>
      </c>
      <c r="B29" s="57" t="n">
        <v>4582244095531</v>
      </c>
      <c r="C29" s="58" t="s">
        <v>64</v>
      </c>
      <c r="D29" s="59" t="s">
        <v>65</v>
      </c>
      <c r="E29" s="60" t="n">
        <f aca="false">F29*1.1</f>
        <v>4400</v>
      </c>
      <c r="F29" s="61" t="n">
        <v>4000</v>
      </c>
      <c r="G29" s="62"/>
      <c r="H29" s="55" t="n">
        <f aca="false">E29*G29</f>
        <v>0</v>
      </c>
      <c r="I29" s="63"/>
    </row>
    <row r="30" customFormat="false" ht="14.25" hidden="false" customHeight="false" outlineLevel="0" collapsed="false">
      <c r="A30" s="48" t="s">
        <v>41</v>
      </c>
      <c r="B30" s="57" t="n">
        <v>4582244095548</v>
      </c>
      <c r="C30" s="58" t="s">
        <v>66</v>
      </c>
      <c r="D30" s="59" t="s">
        <v>67</v>
      </c>
      <c r="E30" s="60" t="n">
        <f aca="false">F30*1.1</f>
        <v>2200</v>
      </c>
      <c r="F30" s="61" t="n">
        <v>2000</v>
      </c>
      <c r="G30" s="62"/>
      <c r="H30" s="55" t="n">
        <f aca="false">E30*G30</f>
        <v>0</v>
      </c>
      <c r="I30" s="63"/>
    </row>
    <row r="31" customFormat="false" ht="14.25" hidden="false" customHeight="false" outlineLevel="0" collapsed="false">
      <c r="A31" s="38" t="s">
        <v>28</v>
      </c>
      <c r="B31" s="43" t="s">
        <v>36</v>
      </c>
      <c r="C31" s="44" t="s">
        <v>37</v>
      </c>
      <c r="D31" s="45" t="s">
        <v>68</v>
      </c>
      <c r="E31" s="43" t="s">
        <v>39</v>
      </c>
      <c r="F31" s="46" t="s">
        <v>39</v>
      </c>
      <c r="G31" s="47" t="s">
        <v>39</v>
      </c>
      <c r="H31" s="44" t="s">
        <v>40</v>
      </c>
      <c r="I31" s="12"/>
    </row>
    <row r="32" customFormat="false" ht="13.5" hidden="false" customHeight="false" outlineLevel="0" collapsed="false">
      <c r="A32" s="48" t="s">
        <v>41</v>
      </c>
      <c r="B32" s="79" t="n">
        <v>4582244087352</v>
      </c>
      <c r="C32" s="80" t="s">
        <v>69</v>
      </c>
      <c r="D32" s="81" t="s">
        <v>70</v>
      </c>
      <c r="E32" s="60" t="n">
        <f aca="false">F32*1.1</f>
        <v>1430</v>
      </c>
      <c r="F32" s="61" t="n">
        <v>1300</v>
      </c>
      <c r="G32" s="62"/>
      <c r="H32" s="55" t="n">
        <f aca="false">E32*G32</f>
        <v>0</v>
      </c>
      <c r="I32" s="63"/>
    </row>
    <row r="33" customFormat="false" ht="13.5" hidden="false" customHeight="false" outlineLevel="0" collapsed="false">
      <c r="A33" s="48" t="s">
        <v>41</v>
      </c>
      <c r="B33" s="57" t="n">
        <v>4582244087369</v>
      </c>
      <c r="C33" s="58" t="s">
        <v>71</v>
      </c>
      <c r="D33" s="59" t="s">
        <v>72</v>
      </c>
      <c r="E33" s="60" t="n">
        <f aca="false">F33*1.1</f>
        <v>1430</v>
      </c>
      <c r="F33" s="61" t="n">
        <v>1300</v>
      </c>
      <c r="G33" s="62"/>
      <c r="H33" s="55" t="n">
        <f aca="false">E33*G33</f>
        <v>0</v>
      </c>
      <c r="I33" s="63"/>
    </row>
    <row r="34" customFormat="false" ht="13.5" hidden="false" customHeight="false" outlineLevel="0" collapsed="false">
      <c r="A34" s="48" t="s">
        <v>41</v>
      </c>
      <c r="B34" s="57" t="n">
        <v>4582244086225</v>
      </c>
      <c r="C34" s="58" t="s">
        <v>73</v>
      </c>
      <c r="D34" s="59" t="s">
        <v>74</v>
      </c>
      <c r="E34" s="60" t="n">
        <f aca="false">F34*1.1</f>
        <v>3300</v>
      </c>
      <c r="F34" s="61" t="n">
        <v>3000</v>
      </c>
      <c r="G34" s="62"/>
      <c r="H34" s="55" t="n">
        <f aca="false">E34*G34</f>
        <v>0</v>
      </c>
      <c r="I34" s="63"/>
    </row>
    <row r="35" customFormat="false" ht="14.25" hidden="false" customHeight="false" outlineLevel="0" collapsed="false">
      <c r="A35" s="48" t="s">
        <v>41</v>
      </c>
      <c r="B35" s="82" t="n">
        <v>4582244086232</v>
      </c>
      <c r="C35" s="83" t="s">
        <v>75</v>
      </c>
      <c r="D35" s="84" t="s">
        <v>76</v>
      </c>
      <c r="E35" s="60" t="n">
        <f aca="false">F35*1.1</f>
        <v>3850</v>
      </c>
      <c r="F35" s="61" t="n">
        <v>3500</v>
      </c>
      <c r="G35" s="62"/>
      <c r="H35" s="55" t="n">
        <f aca="false">E35*G35</f>
        <v>0</v>
      </c>
      <c r="I35" s="63"/>
    </row>
    <row r="36" customFormat="false" ht="14.25" hidden="false" customHeight="false" outlineLevel="0" collapsed="false">
      <c r="A36" s="38" t="s">
        <v>28</v>
      </c>
      <c r="B36" s="43" t="s">
        <v>36</v>
      </c>
      <c r="C36" s="44" t="s">
        <v>37</v>
      </c>
      <c r="D36" s="45" t="s">
        <v>77</v>
      </c>
      <c r="E36" s="43" t="s">
        <v>39</v>
      </c>
      <c r="F36" s="46" t="s">
        <v>39</v>
      </c>
      <c r="G36" s="47" t="s">
        <v>39</v>
      </c>
      <c r="H36" s="44" t="s">
        <v>40</v>
      </c>
      <c r="I36" s="1"/>
    </row>
    <row r="37" customFormat="false" ht="13.5" hidden="false" customHeight="false" outlineLevel="0" collapsed="false">
      <c r="A37" s="48" t="s">
        <v>41</v>
      </c>
      <c r="B37" s="79" t="n">
        <v>4582244092158</v>
      </c>
      <c r="C37" s="80" t="s">
        <v>78</v>
      </c>
      <c r="D37" s="81" t="s">
        <v>79</v>
      </c>
      <c r="E37" s="60" t="n">
        <f aca="false">F37*1.1</f>
        <v>3300</v>
      </c>
      <c r="F37" s="61" t="n">
        <v>3000</v>
      </c>
      <c r="G37" s="62"/>
      <c r="H37" s="55" t="n">
        <f aca="false">E37*G37</f>
        <v>0</v>
      </c>
      <c r="I37" s="63"/>
    </row>
    <row r="38" customFormat="false" ht="13.5" hidden="false" customHeight="false" outlineLevel="0" collapsed="false">
      <c r="A38" s="48" t="s">
        <v>41</v>
      </c>
      <c r="B38" s="57" t="n">
        <v>4582244092240</v>
      </c>
      <c r="C38" s="58" t="s">
        <v>80</v>
      </c>
      <c r="D38" s="59" t="s">
        <v>81</v>
      </c>
      <c r="E38" s="60" t="n">
        <f aca="false">F38*1.1</f>
        <v>5500</v>
      </c>
      <c r="F38" s="61" t="n">
        <v>5000</v>
      </c>
      <c r="G38" s="62"/>
      <c r="H38" s="55" t="n">
        <f aca="false">E38*G38</f>
        <v>0</v>
      </c>
      <c r="I38" s="63"/>
    </row>
    <row r="39" customFormat="false" ht="13.5" hidden="false" customHeight="false" outlineLevel="0" collapsed="false">
      <c r="A39" s="48" t="s">
        <v>41</v>
      </c>
      <c r="B39" s="85" t="n">
        <v>4582244088403</v>
      </c>
      <c r="C39" s="86" t="s">
        <v>82</v>
      </c>
      <c r="D39" s="87" t="s">
        <v>83</v>
      </c>
      <c r="E39" s="60" t="n">
        <f aca="false">F39*1.1</f>
        <v>3520</v>
      </c>
      <c r="F39" s="61" t="n">
        <v>3200</v>
      </c>
      <c r="G39" s="62"/>
      <c r="H39" s="55" t="n">
        <f aca="false">E39*G39</f>
        <v>0</v>
      </c>
      <c r="I39" s="63"/>
    </row>
    <row r="40" customFormat="false" ht="13.5" hidden="false" customHeight="false" outlineLevel="0" collapsed="false">
      <c r="A40" s="48" t="s">
        <v>41</v>
      </c>
      <c r="B40" s="57" t="n">
        <v>4582244088410</v>
      </c>
      <c r="C40" s="58" t="s">
        <v>84</v>
      </c>
      <c r="D40" s="59" t="s">
        <v>85</v>
      </c>
      <c r="E40" s="60" t="n">
        <f aca="false">F40*1.1</f>
        <v>3300</v>
      </c>
      <c r="F40" s="61" t="n">
        <v>3000</v>
      </c>
      <c r="G40" s="62"/>
      <c r="H40" s="55" t="n">
        <f aca="false">E40*G40</f>
        <v>0</v>
      </c>
      <c r="I40" s="63"/>
    </row>
    <row r="41" customFormat="false" ht="13.5" hidden="false" customHeight="false" outlineLevel="0" collapsed="false">
      <c r="A41" s="48" t="s">
        <v>41</v>
      </c>
      <c r="B41" s="57" t="n">
        <v>4582244088427</v>
      </c>
      <c r="C41" s="58" t="s">
        <v>86</v>
      </c>
      <c r="D41" s="59" t="s">
        <v>87</v>
      </c>
      <c r="E41" s="60" t="n">
        <f aca="false">F41*1.1</f>
        <v>3300</v>
      </c>
      <c r="F41" s="61" t="n">
        <v>3000</v>
      </c>
      <c r="G41" s="62"/>
      <c r="H41" s="55" t="n">
        <f aca="false">E41*G41</f>
        <v>0</v>
      </c>
      <c r="I41" s="63"/>
    </row>
    <row r="42" customFormat="false" ht="13.5" hidden="false" customHeight="false" outlineLevel="0" collapsed="false">
      <c r="A42" s="48" t="s">
        <v>41</v>
      </c>
      <c r="B42" s="57" t="n">
        <v>4582244088434</v>
      </c>
      <c r="C42" s="58" t="s">
        <v>88</v>
      </c>
      <c r="D42" s="59" t="s">
        <v>89</v>
      </c>
      <c r="E42" s="60" t="n">
        <f aca="false">F42*1.1</f>
        <v>3080</v>
      </c>
      <c r="F42" s="61" t="n">
        <v>2800</v>
      </c>
      <c r="G42" s="62"/>
      <c r="H42" s="55" t="n">
        <f aca="false">E42*G42</f>
        <v>0</v>
      </c>
      <c r="I42" s="63"/>
    </row>
    <row r="43" customFormat="false" ht="13.5" hidden="false" customHeight="false" outlineLevel="0" collapsed="false">
      <c r="A43" s="48" t="s">
        <v>41</v>
      </c>
      <c r="B43" s="57" t="n">
        <v>4582244088441</v>
      </c>
      <c r="C43" s="58" t="s">
        <v>90</v>
      </c>
      <c r="D43" s="59" t="s">
        <v>91</v>
      </c>
      <c r="E43" s="60" t="n">
        <f aca="false">F43*1.1</f>
        <v>3300</v>
      </c>
      <c r="F43" s="61" t="n">
        <v>3000</v>
      </c>
      <c r="G43" s="62"/>
      <c r="H43" s="55" t="n">
        <f aca="false">E43*G43</f>
        <v>0</v>
      </c>
      <c r="I43" s="63"/>
    </row>
    <row r="44" customFormat="false" ht="13.5" hidden="false" customHeight="false" outlineLevel="0" collapsed="false">
      <c r="A44" s="48" t="s">
        <v>41</v>
      </c>
      <c r="B44" s="57" t="n">
        <v>4582244088458</v>
      </c>
      <c r="C44" s="58" t="s">
        <v>92</v>
      </c>
      <c r="D44" s="59" t="s">
        <v>93</v>
      </c>
      <c r="E44" s="60" t="n">
        <f aca="false">F44*1.1</f>
        <v>3080</v>
      </c>
      <c r="F44" s="61" t="n">
        <v>2800</v>
      </c>
      <c r="G44" s="62"/>
      <c r="H44" s="55" t="n">
        <f aca="false">E44*G44</f>
        <v>0</v>
      </c>
      <c r="I44" s="63"/>
    </row>
    <row r="45" customFormat="false" ht="13.5" hidden="false" customHeight="false" outlineLevel="0" collapsed="false">
      <c r="A45" s="48" t="s">
        <v>41</v>
      </c>
      <c r="B45" s="57" t="n">
        <v>4582244088465</v>
      </c>
      <c r="C45" s="58" t="s">
        <v>94</v>
      </c>
      <c r="D45" s="59" t="s">
        <v>95</v>
      </c>
      <c r="E45" s="60" t="n">
        <f aca="false">F45*1.1</f>
        <v>3300</v>
      </c>
      <c r="F45" s="61" t="n">
        <v>3000</v>
      </c>
      <c r="G45" s="62"/>
      <c r="H45" s="55" t="n">
        <f aca="false">E45*G45</f>
        <v>0</v>
      </c>
      <c r="I45" s="63"/>
    </row>
    <row r="46" customFormat="false" ht="14.25" hidden="false" customHeight="false" outlineLevel="0" collapsed="false">
      <c r="A46" s="48" t="s">
        <v>41</v>
      </c>
      <c r="B46" s="82" t="n">
        <v>4582244088472</v>
      </c>
      <c r="C46" s="83" t="s">
        <v>96</v>
      </c>
      <c r="D46" s="84" t="s">
        <v>97</v>
      </c>
      <c r="E46" s="60" t="n">
        <f aca="false">F46*1.1</f>
        <v>3080</v>
      </c>
      <c r="F46" s="61" t="n">
        <v>2800</v>
      </c>
      <c r="G46" s="62"/>
      <c r="H46" s="55" t="n">
        <f aca="false">E46*G46</f>
        <v>0</v>
      </c>
      <c r="I46" s="63"/>
    </row>
    <row r="47" customFormat="false" ht="14.25" hidden="false" customHeight="false" outlineLevel="0" collapsed="false">
      <c r="A47" s="38" t="s">
        <v>28</v>
      </c>
      <c r="B47" s="43" t="s">
        <v>36</v>
      </c>
      <c r="C47" s="44" t="s">
        <v>37</v>
      </c>
      <c r="D47" s="45" t="s">
        <v>98</v>
      </c>
      <c r="E47" s="43" t="s">
        <v>39</v>
      </c>
      <c r="F47" s="46" t="s">
        <v>39</v>
      </c>
      <c r="G47" s="47" t="s">
        <v>39</v>
      </c>
      <c r="H47" s="44" t="s">
        <v>40</v>
      </c>
      <c r="I47" s="1"/>
    </row>
    <row r="48" customFormat="false" ht="13.5" hidden="false" customHeight="false" outlineLevel="0" collapsed="false">
      <c r="A48" s="48" t="s">
        <v>41</v>
      </c>
      <c r="B48" s="79" t="n">
        <v>4582244082883</v>
      </c>
      <c r="C48" s="80" t="s">
        <v>99</v>
      </c>
      <c r="D48" s="81" t="s">
        <v>100</v>
      </c>
      <c r="E48" s="60" t="n">
        <f aca="false">F48*1.1</f>
        <v>2530</v>
      </c>
      <c r="F48" s="61" t="n">
        <v>2300</v>
      </c>
      <c r="G48" s="62"/>
      <c r="H48" s="55" t="n">
        <f aca="false">E48*G48</f>
        <v>0</v>
      </c>
      <c r="I48" s="63"/>
    </row>
    <row r="49" customFormat="false" ht="13.5" hidden="false" customHeight="false" outlineLevel="0" collapsed="false">
      <c r="A49" s="48" t="s">
        <v>41</v>
      </c>
      <c r="B49" s="57" t="n">
        <v>4582244082777</v>
      </c>
      <c r="C49" s="58" t="s">
        <v>101</v>
      </c>
      <c r="D49" s="59" t="s">
        <v>102</v>
      </c>
      <c r="E49" s="60" t="n">
        <f aca="false">F49*1.1</f>
        <v>2640</v>
      </c>
      <c r="F49" s="61" t="n">
        <v>2400</v>
      </c>
      <c r="G49" s="62"/>
      <c r="H49" s="55" t="n">
        <f aca="false">E49*G49</f>
        <v>0</v>
      </c>
      <c r="I49" s="63"/>
    </row>
    <row r="50" customFormat="false" ht="13.5" hidden="false" customHeight="false" outlineLevel="0" collapsed="false">
      <c r="A50" s="48" t="s">
        <v>41</v>
      </c>
      <c r="B50" s="57" t="n">
        <v>4582244082784</v>
      </c>
      <c r="C50" s="58" t="s">
        <v>103</v>
      </c>
      <c r="D50" s="59" t="s">
        <v>104</v>
      </c>
      <c r="E50" s="60" t="n">
        <f aca="false">F50*1.1</f>
        <v>2530</v>
      </c>
      <c r="F50" s="61" t="n">
        <v>2300</v>
      </c>
      <c r="G50" s="62"/>
      <c r="H50" s="55" t="n">
        <f aca="false">E50*G50</f>
        <v>0</v>
      </c>
      <c r="I50" s="63"/>
    </row>
    <row r="51" customFormat="false" ht="13.5" hidden="false" customHeight="false" outlineLevel="0" collapsed="false">
      <c r="A51" s="48" t="s">
        <v>41</v>
      </c>
      <c r="B51" s="57" t="n">
        <v>4582244082791</v>
      </c>
      <c r="C51" s="58" t="s">
        <v>105</v>
      </c>
      <c r="D51" s="88" t="s">
        <v>106</v>
      </c>
      <c r="E51" s="60" t="n">
        <f aca="false">F51*1.1</f>
        <v>2420</v>
      </c>
      <c r="F51" s="61" t="n">
        <v>2200</v>
      </c>
      <c r="G51" s="62"/>
      <c r="H51" s="55" t="n">
        <f aca="false">E51*G51</f>
        <v>0</v>
      </c>
      <c r="I51" s="63"/>
    </row>
    <row r="52" customFormat="false" ht="14.25" hidden="false" customHeight="false" outlineLevel="0" collapsed="false">
      <c r="A52" s="48" t="s">
        <v>41</v>
      </c>
      <c r="B52" s="82" t="n">
        <v>4582244082807</v>
      </c>
      <c r="C52" s="83" t="s">
        <v>107</v>
      </c>
      <c r="D52" s="84" t="s">
        <v>108</v>
      </c>
      <c r="E52" s="60" t="n">
        <f aca="false">F52*1.1</f>
        <v>2310</v>
      </c>
      <c r="F52" s="61" t="n">
        <v>2100</v>
      </c>
      <c r="G52" s="62"/>
      <c r="H52" s="55" t="n">
        <f aca="false">E52*G52</f>
        <v>0</v>
      </c>
      <c r="I52" s="63"/>
    </row>
    <row r="53" customFormat="false" ht="14.25" hidden="false" customHeight="false" outlineLevel="0" collapsed="false">
      <c r="A53" s="38" t="s">
        <v>28</v>
      </c>
      <c r="B53" s="43" t="s">
        <v>36</v>
      </c>
      <c r="C53" s="44" t="s">
        <v>37</v>
      </c>
      <c r="D53" s="45" t="s">
        <v>109</v>
      </c>
      <c r="E53" s="43" t="s">
        <v>39</v>
      </c>
      <c r="F53" s="46" t="s">
        <v>39</v>
      </c>
      <c r="G53" s="47" t="s">
        <v>39</v>
      </c>
      <c r="H53" s="44" t="s">
        <v>40</v>
      </c>
      <c r="I53" s="1"/>
    </row>
    <row r="54" customFormat="false" ht="13.5" hidden="false" customHeight="false" outlineLevel="0" collapsed="false">
      <c r="A54" s="48" t="s">
        <v>41</v>
      </c>
      <c r="B54" s="79" t="n">
        <v>4582244082517</v>
      </c>
      <c r="C54" s="80" t="s">
        <v>110</v>
      </c>
      <c r="D54" s="81" t="s">
        <v>111</v>
      </c>
      <c r="E54" s="60" t="n">
        <f aca="false">F54*1.1</f>
        <v>2970</v>
      </c>
      <c r="F54" s="61" t="n">
        <v>2700</v>
      </c>
      <c r="G54" s="62"/>
      <c r="H54" s="55" t="n">
        <f aca="false">E54*G54</f>
        <v>0</v>
      </c>
      <c r="I54" s="63"/>
    </row>
    <row r="55" customFormat="false" ht="13.5" hidden="false" customHeight="false" outlineLevel="0" collapsed="false">
      <c r="A55" s="48" t="s">
        <v>41</v>
      </c>
      <c r="B55" s="57" t="n">
        <v>4582244082524</v>
      </c>
      <c r="C55" s="58" t="s">
        <v>112</v>
      </c>
      <c r="D55" s="59" t="s">
        <v>113</v>
      </c>
      <c r="E55" s="60" t="n">
        <f aca="false">F55*1.1</f>
        <v>2530</v>
      </c>
      <c r="F55" s="61" t="n">
        <v>2300</v>
      </c>
      <c r="G55" s="62"/>
      <c r="H55" s="55" t="n">
        <f aca="false">E55*G55</f>
        <v>0</v>
      </c>
      <c r="I55" s="63"/>
    </row>
    <row r="56" customFormat="false" ht="13.5" hidden="false" customHeight="false" outlineLevel="0" collapsed="false">
      <c r="A56" s="48" t="s">
        <v>41</v>
      </c>
      <c r="B56" s="57" t="n">
        <v>4582244082531</v>
      </c>
      <c r="C56" s="58" t="s">
        <v>114</v>
      </c>
      <c r="D56" s="59" t="s">
        <v>115</v>
      </c>
      <c r="E56" s="60" t="n">
        <f aca="false">F56*1.1</f>
        <v>2420</v>
      </c>
      <c r="F56" s="61" t="n">
        <v>2200</v>
      </c>
      <c r="G56" s="62"/>
      <c r="H56" s="55" t="n">
        <f aca="false">E56*G56</f>
        <v>0</v>
      </c>
      <c r="I56" s="63"/>
    </row>
    <row r="57" customFormat="false" ht="14.25" hidden="false" customHeight="false" outlineLevel="0" collapsed="false">
      <c r="A57" s="48" t="s">
        <v>41</v>
      </c>
      <c r="B57" s="82" t="n">
        <v>4582244082548</v>
      </c>
      <c r="C57" s="83" t="s">
        <v>116</v>
      </c>
      <c r="D57" s="84" t="s">
        <v>117</v>
      </c>
      <c r="E57" s="60" t="n">
        <f aca="false">F57*1.1</f>
        <v>2200</v>
      </c>
      <c r="F57" s="61" t="n">
        <v>2000</v>
      </c>
      <c r="G57" s="62"/>
      <c r="H57" s="55" t="n">
        <f aca="false">E57*G57</f>
        <v>0</v>
      </c>
      <c r="I57" s="63"/>
    </row>
    <row r="58" customFormat="false" ht="14.25" hidden="false" customHeight="false" outlineLevel="0" collapsed="false">
      <c r="A58" s="38" t="s">
        <v>28</v>
      </c>
      <c r="B58" s="43" t="s">
        <v>36</v>
      </c>
      <c r="C58" s="44" t="s">
        <v>37</v>
      </c>
      <c r="D58" s="45" t="s">
        <v>118</v>
      </c>
      <c r="E58" s="43" t="s">
        <v>39</v>
      </c>
      <c r="F58" s="46" t="s">
        <v>39</v>
      </c>
      <c r="G58" s="47" t="s">
        <v>39</v>
      </c>
      <c r="H58" s="44" t="s">
        <v>40</v>
      </c>
      <c r="I58" s="1"/>
    </row>
    <row r="59" customFormat="false" ht="13.5" hidden="false" customHeight="false" outlineLevel="0" collapsed="false">
      <c r="A59" s="48" t="s">
        <v>41</v>
      </c>
      <c r="B59" s="89" t="n">
        <v>4582244089196</v>
      </c>
      <c r="C59" s="90" t="s">
        <v>119</v>
      </c>
      <c r="D59" s="91" t="s">
        <v>120</v>
      </c>
      <c r="E59" s="60" t="n">
        <f aca="false">F59*1.1</f>
        <v>2200</v>
      </c>
      <c r="F59" s="61" t="n">
        <v>2000</v>
      </c>
      <c r="G59" s="62"/>
      <c r="H59" s="55" t="n">
        <f aca="false">E59*G59</f>
        <v>0</v>
      </c>
      <c r="I59" s="63"/>
    </row>
    <row r="60" customFormat="false" ht="14.25" hidden="false" customHeight="false" outlineLevel="0" collapsed="false">
      <c r="A60" s="48" t="s">
        <v>41</v>
      </c>
      <c r="B60" s="82" t="n">
        <v>4582244089202</v>
      </c>
      <c r="C60" s="83" t="s">
        <v>121</v>
      </c>
      <c r="D60" s="84" t="s">
        <v>122</v>
      </c>
      <c r="E60" s="60" t="n">
        <f aca="false">F60*1.1</f>
        <v>4290</v>
      </c>
      <c r="F60" s="61" t="n">
        <v>3900</v>
      </c>
      <c r="G60" s="62"/>
      <c r="H60" s="55" t="n">
        <f aca="false">E60*G60</f>
        <v>0</v>
      </c>
      <c r="I60" s="63"/>
    </row>
    <row r="61" customFormat="false" ht="14.25" hidden="false" customHeight="false" outlineLevel="0" collapsed="false">
      <c r="A61" s="38" t="s">
        <v>28</v>
      </c>
      <c r="B61" s="43" t="s">
        <v>36</v>
      </c>
      <c r="C61" s="44" t="s">
        <v>37</v>
      </c>
      <c r="D61" s="45" t="s">
        <v>123</v>
      </c>
      <c r="E61" s="43" t="s">
        <v>39</v>
      </c>
      <c r="F61" s="46" t="s">
        <v>39</v>
      </c>
      <c r="G61" s="47" t="s">
        <v>39</v>
      </c>
      <c r="H61" s="44" t="s">
        <v>40</v>
      </c>
      <c r="I61" s="1"/>
    </row>
    <row r="62" customFormat="false" ht="13.5" hidden="false" customHeight="false" outlineLevel="0" collapsed="false">
      <c r="A62" s="48" t="s">
        <v>41</v>
      </c>
      <c r="B62" s="79" t="n">
        <v>4582244082470</v>
      </c>
      <c r="C62" s="80" t="s">
        <v>124</v>
      </c>
      <c r="D62" s="81" t="s">
        <v>125</v>
      </c>
      <c r="E62" s="60" t="n">
        <f aca="false">F62*1.1</f>
        <v>3080</v>
      </c>
      <c r="F62" s="61" t="n">
        <v>2800</v>
      </c>
      <c r="G62" s="62"/>
      <c r="H62" s="55" t="n">
        <f aca="false">E62*G62</f>
        <v>0</v>
      </c>
      <c r="I62" s="63"/>
    </row>
    <row r="63" customFormat="false" ht="13.5" hidden="false" customHeight="false" outlineLevel="0" collapsed="false">
      <c r="A63" s="48" t="s">
        <v>41</v>
      </c>
      <c r="B63" s="57" t="n">
        <v>4582244082487</v>
      </c>
      <c r="C63" s="58" t="s">
        <v>126</v>
      </c>
      <c r="D63" s="59" t="s">
        <v>127</v>
      </c>
      <c r="E63" s="60" t="n">
        <f aca="false">F63*1.1</f>
        <v>2640</v>
      </c>
      <c r="F63" s="61" t="n">
        <v>2400</v>
      </c>
      <c r="G63" s="62"/>
      <c r="H63" s="55" t="n">
        <f aca="false">E63*G63</f>
        <v>0</v>
      </c>
      <c r="I63" s="63"/>
    </row>
    <row r="64" customFormat="false" ht="13.5" hidden="false" customHeight="false" outlineLevel="0" collapsed="false">
      <c r="A64" s="48" t="s">
        <v>41</v>
      </c>
      <c r="B64" s="57" t="n">
        <v>4582244082494</v>
      </c>
      <c r="C64" s="58" t="s">
        <v>128</v>
      </c>
      <c r="D64" s="59" t="s">
        <v>129</v>
      </c>
      <c r="E64" s="60" t="n">
        <f aca="false">F64*1.1</f>
        <v>2530</v>
      </c>
      <c r="F64" s="61" t="n">
        <v>2300</v>
      </c>
      <c r="G64" s="62"/>
      <c r="H64" s="55" t="n">
        <f aca="false">E64*G64</f>
        <v>0</v>
      </c>
      <c r="I64" s="63"/>
    </row>
    <row r="65" customFormat="false" ht="14.25" hidden="false" customHeight="false" outlineLevel="0" collapsed="false">
      <c r="A65" s="48" t="s">
        <v>41</v>
      </c>
      <c r="B65" s="82" t="n">
        <v>4582244082500</v>
      </c>
      <c r="C65" s="83" t="s">
        <v>130</v>
      </c>
      <c r="D65" s="84" t="s">
        <v>131</v>
      </c>
      <c r="E65" s="60" t="n">
        <f aca="false">F65*1.1</f>
        <v>2310</v>
      </c>
      <c r="F65" s="61" t="n">
        <v>2100</v>
      </c>
      <c r="G65" s="62"/>
      <c r="H65" s="55" t="n">
        <f aca="false">E65*G65</f>
        <v>0</v>
      </c>
      <c r="I65" s="63"/>
    </row>
    <row r="66" customFormat="false" ht="14.25" hidden="false" customHeight="false" outlineLevel="0" collapsed="false">
      <c r="A66" s="38" t="s">
        <v>28</v>
      </c>
      <c r="B66" s="43" t="s">
        <v>36</v>
      </c>
      <c r="C66" s="44" t="s">
        <v>37</v>
      </c>
      <c r="D66" s="45" t="s">
        <v>132</v>
      </c>
      <c r="E66" s="43" t="s">
        <v>39</v>
      </c>
      <c r="F66" s="46" t="s">
        <v>39</v>
      </c>
      <c r="G66" s="47" t="s">
        <v>39</v>
      </c>
      <c r="H66" s="44" t="s">
        <v>40</v>
      </c>
      <c r="I66" s="1"/>
    </row>
    <row r="67" customFormat="false" ht="13.5" hidden="false" customHeight="false" outlineLevel="0" collapsed="false">
      <c r="A67" s="48" t="s">
        <v>41</v>
      </c>
      <c r="B67" s="79" t="n">
        <v>4582244082159</v>
      </c>
      <c r="C67" s="80" t="s">
        <v>133</v>
      </c>
      <c r="D67" s="81" t="s">
        <v>134</v>
      </c>
      <c r="E67" s="60" t="n">
        <f aca="false">F67*1.1</f>
        <v>3410</v>
      </c>
      <c r="F67" s="61" t="n">
        <v>3100</v>
      </c>
      <c r="G67" s="62"/>
      <c r="H67" s="55" t="n">
        <f aca="false">E67*G67</f>
        <v>0</v>
      </c>
      <c r="I67" s="63"/>
    </row>
    <row r="68" customFormat="false" ht="13.5" hidden="false" customHeight="false" outlineLevel="0" collapsed="false">
      <c r="A68" s="48" t="s">
        <v>41</v>
      </c>
      <c r="B68" s="57" t="n">
        <v>4582244082142</v>
      </c>
      <c r="C68" s="58" t="s">
        <v>135</v>
      </c>
      <c r="D68" s="59" t="s">
        <v>136</v>
      </c>
      <c r="E68" s="60" t="n">
        <f aca="false">F68*1.1</f>
        <v>3080</v>
      </c>
      <c r="F68" s="61" t="n">
        <v>2800</v>
      </c>
      <c r="G68" s="62"/>
      <c r="H68" s="55" t="n">
        <f aca="false">E68*G68</f>
        <v>0</v>
      </c>
      <c r="I68" s="63"/>
    </row>
    <row r="69" customFormat="false" ht="13.5" hidden="false" customHeight="false" outlineLevel="0" collapsed="false">
      <c r="A69" s="48" t="s">
        <v>41</v>
      </c>
      <c r="B69" s="57" t="n">
        <v>4582244082135</v>
      </c>
      <c r="C69" s="58" t="s">
        <v>137</v>
      </c>
      <c r="D69" s="59" t="s">
        <v>138</v>
      </c>
      <c r="E69" s="60" t="n">
        <f aca="false">F69*1.1</f>
        <v>2970</v>
      </c>
      <c r="F69" s="61" t="n">
        <v>2700</v>
      </c>
      <c r="G69" s="62"/>
      <c r="H69" s="55" t="n">
        <f aca="false">E69*G69</f>
        <v>0</v>
      </c>
      <c r="I69" s="63"/>
    </row>
    <row r="70" customFormat="false" ht="14.25" hidden="false" customHeight="false" outlineLevel="0" collapsed="false">
      <c r="A70" s="48" t="s">
        <v>41</v>
      </c>
      <c r="B70" s="82" t="n">
        <v>4582244082128</v>
      </c>
      <c r="C70" s="83" t="s">
        <v>139</v>
      </c>
      <c r="D70" s="84" t="s">
        <v>140</v>
      </c>
      <c r="E70" s="60" t="n">
        <f aca="false">F70*1.1</f>
        <v>2530</v>
      </c>
      <c r="F70" s="61" t="n">
        <v>2300</v>
      </c>
      <c r="G70" s="62"/>
      <c r="H70" s="55" t="n">
        <f aca="false">E70*G70</f>
        <v>0</v>
      </c>
      <c r="I70" s="63"/>
    </row>
    <row r="71" customFormat="false" ht="14.25" hidden="false" customHeight="false" outlineLevel="0" collapsed="false">
      <c r="A71" s="38" t="s">
        <v>28</v>
      </c>
      <c r="B71" s="43" t="s">
        <v>36</v>
      </c>
      <c r="C71" s="44" t="s">
        <v>37</v>
      </c>
      <c r="D71" s="45" t="s">
        <v>141</v>
      </c>
      <c r="E71" s="43" t="s">
        <v>39</v>
      </c>
      <c r="F71" s="46" t="s">
        <v>39</v>
      </c>
      <c r="G71" s="47" t="s">
        <v>39</v>
      </c>
      <c r="H71" s="44" t="s">
        <v>40</v>
      </c>
      <c r="I71" s="1"/>
    </row>
    <row r="72" customFormat="false" ht="13.5" hidden="false" customHeight="false" outlineLevel="0" collapsed="false">
      <c r="A72" s="48" t="s">
        <v>41</v>
      </c>
      <c r="B72" s="79" t="n">
        <v>4582244082050</v>
      </c>
      <c r="C72" s="80" t="s">
        <v>142</v>
      </c>
      <c r="D72" s="81" t="s">
        <v>143</v>
      </c>
      <c r="E72" s="60" t="n">
        <f aca="false">F72*1.1</f>
        <v>3080</v>
      </c>
      <c r="F72" s="61" t="n">
        <v>2800</v>
      </c>
      <c r="G72" s="62"/>
      <c r="H72" s="55" t="n">
        <f aca="false">E72*G72</f>
        <v>0</v>
      </c>
      <c r="I72" s="63"/>
    </row>
    <row r="73" customFormat="false" ht="13.5" hidden="false" customHeight="false" outlineLevel="0" collapsed="false">
      <c r="A73" s="48" t="s">
        <v>41</v>
      </c>
      <c r="B73" s="57" t="n">
        <v>4582244082043</v>
      </c>
      <c r="C73" s="58" t="s">
        <v>144</v>
      </c>
      <c r="D73" s="59" t="s">
        <v>145</v>
      </c>
      <c r="E73" s="60" t="n">
        <f aca="false">F73*1.1</f>
        <v>2750</v>
      </c>
      <c r="F73" s="61" t="n">
        <v>2500</v>
      </c>
      <c r="G73" s="62"/>
      <c r="H73" s="55" t="n">
        <f aca="false">E73*G73</f>
        <v>0</v>
      </c>
      <c r="I73" s="63"/>
    </row>
    <row r="74" customFormat="false" ht="13.5" hidden="false" customHeight="false" outlineLevel="0" collapsed="false">
      <c r="A74" s="48" t="s">
        <v>41</v>
      </c>
      <c r="B74" s="57" t="n">
        <v>4582244082036</v>
      </c>
      <c r="C74" s="58" t="s">
        <v>146</v>
      </c>
      <c r="D74" s="59" t="s">
        <v>147</v>
      </c>
      <c r="E74" s="60" t="n">
        <f aca="false">F74*1.1</f>
        <v>2640</v>
      </c>
      <c r="F74" s="61" t="n">
        <v>2400</v>
      </c>
      <c r="G74" s="62"/>
      <c r="H74" s="55" t="n">
        <f aca="false">E74*G74</f>
        <v>0</v>
      </c>
      <c r="I74" s="63"/>
    </row>
    <row r="75" customFormat="false" ht="14.25" hidden="false" customHeight="false" outlineLevel="0" collapsed="false">
      <c r="A75" s="48" t="s">
        <v>41</v>
      </c>
      <c r="B75" s="82" t="n">
        <v>4582244082029</v>
      </c>
      <c r="C75" s="83" t="s">
        <v>148</v>
      </c>
      <c r="D75" s="84" t="s">
        <v>149</v>
      </c>
      <c r="E75" s="60" t="n">
        <f aca="false">F75*1.1</f>
        <v>2200</v>
      </c>
      <c r="F75" s="61" t="n">
        <v>2000</v>
      </c>
      <c r="G75" s="62"/>
      <c r="H75" s="55" t="n">
        <f aca="false">E75*G75</f>
        <v>0</v>
      </c>
      <c r="I75" s="63"/>
    </row>
    <row r="76" customFormat="false" ht="14.25" hidden="false" customHeight="false" outlineLevel="0" collapsed="false">
      <c r="A76" s="38" t="s">
        <v>28</v>
      </c>
      <c r="B76" s="43" t="s">
        <v>36</v>
      </c>
      <c r="C76" s="44" t="s">
        <v>37</v>
      </c>
      <c r="D76" s="45" t="s">
        <v>150</v>
      </c>
      <c r="E76" s="43" t="s">
        <v>39</v>
      </c>
      <c r="F76" s="46" t="s">
        <v>39</v>
      </c>
      <c r="G76" s="47" t="s">
        <v>39</v>
      </c>
      <c r="H76" s="44" t="s">
        <v>40</v>
      </c>
      <c r="I76" s="1"/>
    </row>
    <row r="77" customFormat="false" ht="13.5" hidden="false" customHeight="false" outlineLevel="0" collapsed="false">
      <c r="A77" s="48" t="s">
        <v>41</v>
      </c>
      <c r="B77" s="79" t="n">
        <v>4582244080063</v>
      </c>
      <c r="C77" s="80" t="s">
        <v>151</v>
      </c>
      <c r="D77" s="92" t="s">
        <v>152</v>
      </c>
      <c r="E77" s="60" t="n">
        <f aca="false">F77*1.1</f>
        <v>2750</v>
      </c>
      <c r="F77" s="61" t="n">
        <v>2500</v>
      </c>
      <c r="G77" s="62"/>
      <c r="H77" s="55" t="n">
        <f aca="false">E77*G77</f>
        <v>0</v>
      </c>
      <c r="I77" s="12"/>
    </row>
    <row r="78" customFormat="false" ht="13.5" hidden="false" customHeight="false" outlineLevel="0" collapsed="false">
      <c r="A78" s="48" t="s">
        <v>41</v>
      </c>
      <c r="B78" s="57" t="n">
        <v>4582244081268</v>
      </c>
      <c r="C78" s="58" t="s">
        <v>153</v>
      </c>
      <c r="D78" s="88" t="s">
        <v>154</v>
      </c>
      <c r="E78" s="60" t="n">
        <f aca="false">F78*1.1</f>
        <v>2310</v>
      </c>
      <c r="F78" s="61" t="n">
        <v>2100</v>
      </c>
      <c r="G78" s="62"/>
      <c r="H78" s="55" t="n">
        <f aca="false">E78*G78</f>
        <v>0</v>
      </c>
      <c r="I78" s="12"/>
    </row>
    <row r="79" customFormat="false" ht="13.5" hidden="false" customHeight="false" outlineLevel="0" collapsed="false">
      <c r="A79" s="48" t="s">
        <v>41</v>
      </c>
      <c r="B79" s="57" t="n">
        <v>4582244080056</v>
      </c>
      <c r="C79" s="58" t="s">
        <v>155</v>
      </c>
      <c r="D79" s="88" t="s">
        <v>156</v>
      </c>
      <c r="E79" s="60" t="n">
        <f aca="false">F79*1.1</f>
        <v>2200</v>
      </c>
      <c r="F79" s="61" t="n">
        <v>2000</v>
      </c>
      <c r="G79" s="62"/>
      <c r="H79" s="55" t="n">
        <f aca="false">E79*G79</f>
        <v>0</v>
      </c>
      <c r="I79" s="12"/>
    </row>
    <row r="80" customFormat="false" ht="13.5" hidden="false" customHeight="false" outlineLevel="0" collapsed="false">
      <c r="A80" s="48" t="s">
        <v>41</v>
      </c>
      <c r="B80" s="57" t="n">
        <v>4582244081251</v>
      </c>
      <c r="C80" s="58" t="s">
        <v>157</v>
      </c>
      <c r="D80" s="88" t="s">
        <v>158</v>
      </c>
      <c r="E80" s="60" t="n">
        <f aca="false">F80*1.1</f>
        <v>440</v>
      </c>
      <c r="F80" s="61" t="n">
        <v>400</v>
      </c>
      <c r="G80" s="62"/>
      <c r="H80" s="55" t="n">
        <f aca="false">E80*G80</f>
        <v>0</v>
      </c>
      <c r="I80" s="12"/>
    </row>
    <row r="81" customFormat="false" ht="13.5" hidden="false" customHeight="false" outlineLevel="0" collapsed="false">
      <c r="A81" s="48" t="s">
        <v>41</v>
      </c>
      <c r="B81" s="57" t="n">
        <v>4582244080049</v>
      </c>
      <c r="C81" s="58" t="s">
        <v>159</v>
      </c>
      <c r="D81" s="88" t="s">
        <v>160</v>
      </c>
      <c r="E81" s="60" t="n">
        <f aca="false">F81*1.1</f>
        <v>4070</v>
      </c>
      <c r="F81" s="61" t="n">
        <v>3700</v>
      </c>
      <c r="G81" s="62"/>
      <c r="H81" s="55" t="n">
        <f aca="false">E81*G81</f>
        <v>0</v>
      </c>
      <c r="I81" s="12"/>
    </row>
    <row r="82" customFormat="false" ht="13.5" hidden="false" customHeight="false" outlineLevel="0" collapsed="false">
      <c r="A82" s="48" t="s">
        <v>41</v>
      </c>
      <c r="B82" s="57" t="n">
        <v>4582244080032</v>
      </c>
      <c r="C82" s="58" t="s">
        <v>161</v>
      </c>
      <c r="D82" s="88" t="s">
        <v>162</v>
      </c>
      <c r="E82" s="60" t="n">
        <f aca="false">F82*1.1</f>
        <v>1760</v>
      </c>
      <c r="F82" s="61" t="n">
        <v>1600</v>
      </c>
      <c r="G82" s="62"/>
      <c r="H82" s="55" t="n">
        <f aca="false">E82*G82</f>
        <v>0</v>
      </c>
      <c r="I82" s="12"/>
    </row>
    <row r="83" customFormat="false" ht="13.5" hidden="false" customHeight="false" outlineLevel="0" collapsed="false">
      <c r="A83" s="48" t="s">
        <v>41</v>
      </c>
      <c r="B83" s="57" t="n">
        <v>4582244081244</v>
      </c>
      <c r="C83" s="58" t="s">
        <v>163</v>
      </c>
      <c r="D83" s="88" t="s">
        <v>164</v>
      </c>
      <c r="E83" s="60" t="n">
        <f aca="false">F83*1.1</f>
        <v>1430</v>
      </c>
      <c r="F83" s="61" t="n">
        <v>1300</v>
      </c>
      <c r="G83" s="62"/>
      <c r="H83" s="55" t="n">
        <f aca="false">E83*G83</f>
        <v>0</v>
      </c>
      <c r="I83" s="12"/>
    </row>
    <row r="84" customFormat="false" ht="13.5" hidden="false" customHeight="false" outlineLevel="0" collapsed="false">
      <c r="A84" s="48" t="s">
        <v>41</v>
      </c>
      <c r="B84" s="57" t="n">
        <v>4582244080025</v>
      </c>
      <c r="C84" s="58" t="s">
        <v>165</v>
      </c>
      <c r="D84" s="88" t="s">
        <v>166</v>
      </c>
      <c r="E84" s="60" t="n">
        <f aca="false">F84*1.1</f>
        <v>1320</v>
      </c>
      <c r="F84" s="61" t="n">
        <v>1200</v>
      </c>
      <c r="G84" s="62"/>
      <c r="H84" s="55" t="n">
        <f aca="false">E84*G84</f>
        <v>0</v>
      </c>
      <c r="I84" s="12"/>
    </row>
    <row r="85" customFormat="false" ht="13.5" hidden="false" customHeight="false" outlineLevel="0" collapsed="false">
      <c r="A85" s="48" t="s">
        <v>41</v>
      </c>
      <c r="B85" s="57" t="n">
        <v>4582244081237</v>
      </c>
      <c r="C85" s="58" t="s">
        <v>167</v>
      </c>
      <c r="D85" s="88" t="s">
        <v>168</v>
      </c>
      <c r="E85" s="60" t="n">
        <f aca="false">F85*1.1</f>
        <v>330</v>
      </c>
      <c r="F85" s="61" t="n">
        <v>300</v>
      </c>
      <c r="G85" s="62"/>
      <c r="H85" s="55" t="n">
        <f aca="false">E85*G85</f>
        <v>0</v>
      </c>
      <c r="I85" s="12"/>
    </row>
    <row r="86" customFormat="false" ht="14.25" hidden="false" customHeight="false" outlineLevel="0" collapsed="false">
      <c r="A86" s="48" t="s">
        <v>41</v>
      </c>
      <c r="B86" s="82" t="n">
        <v>4582244080018</v>
      </c>
      <c r="C86" s="83" t="s">
        <v>169</v>
      </c>
      <c r="D86" s="93" t="s">
        <v>170</v>
      </c>
      <c r="E86" s="60" t="n">
        <f aca="false">F86*1.1</f>
        <v>2970</v>
      </c>
      <c r="F86" s="61" t="n">
        <v>2700</v>
      </c>
      <c r="G86" s="62"/>
      <c r="H86" s="55" t="n">
        <f aca="false">E86*G86</f>
        <v>0</v>
      </c>
      <c r="I86" s="12"/>
    </row>
    <row r="87" customFormat="false" ht="14.25" hidden="false" customHeight="false" outlineLevel="0" collapsed="false">
      <c r="A87" s="38" t="s">
        <v>28</v>
      </c>
      <c r="B87" s="43" t="s">
        <v>36</v>
      </c>
      <c r="C87" s="44" t="s">
        <v>37</v>
      </c>
      <c r="D87" s="45" t="s">
        <v>171</v>
      </c>
      <c r="E87" s="43" t="s">
        <v>39</v>
      </c>
      <c r="F87" s="46" t="s">
        <v>39</v>
      </c>
      <c r="G87" s="47" t="s">
        <v>39</v>
      </c>
      <c r="H87" s="44" t="s">
        <v>40</v>
      </c>
      <c r="I87" s="1"/>
    </row>
    <row r="88" customFormat="false" ht="14.25" hidden="false" customHeight="false" outlineLevel="0" collapsed="false">
      <c r="A88" s="48" t="s">
        <v>41</v>
      </c>
      <c r="B88" s="82" t="n">
        <v>4582244092394</v>
      </c>
      <c r="C88" s="83" t="s">
        <v>172</v>
      </c>
      <c r="D88" s="94" t="s">
        <v>173</v>
      </c>
      <c r="E88" s="60" t="n">
        <f aca="false">F88*1.1</f>
        <v>2200</v>
      </c>
      <c r="F88" s="61" t="n">
        <v>2000</v>
      </c>
      <c r="G88" s="62"/>
      <c r="H88" s="55" t="n">
        <f aca="false">E88*G88</f>
        <v>0</v>
      </c>
      <c r="I88" s="12"/>
    </row>
    <row r="89" customFormat="false" ht="14.25" hidden="false" customHeight="false" outlineLevel="0" collapsed="false">
      <c r="A89" s="38" t="s">
        <v>28</v>
      </c>
      <c r="B89" s="43" t="s">
        <v>36</v>
      </c>
      <c r="C89" s="44" t="s">
        <v>37</v>
      </c>
      <c r="D89" s="45" t="s">
        <v>174</v>
      </c>
      <c r="E89" s="43" t="s">
        <v>39</v>
      </c>
      <c r="F89" s="46" t="s">
        <v>39</v>
      </c>
      <c r="G89" s="47" t="s">
        <v>39</v>
      </c>
      <c r="H89" s="44" t="s">
        <v>40</v>
      </c>
      <c r="I89" s="1"/>
    </row>
    <row r="90" customFormat="false" ht="13.5" hidden="false" customHeight="false" outlineLevel="0" collapsed="false">
      <c r="A90" s="48" t="s">
        <v>41</v>
      </c>
      <c r="B90" s="79" t="n">
        <v>4582244080841</v>
      </c>
      <c r="C90" s="80" t="s">
        <v>175</v>
      </c>
      <c r="D90" s="95" t="s">
        <v>176</v>
      </c>
      <c r="E90" s="60" t="n">
        <f aca="false">F90*1.1</f>
        <v>4180</v>
      </c>
      <c r="F90" s="61" t="n">
        <v>3800</v>
      </c>
      <c r="G90" s="62"/>
      <c r="H90" s="55" t="n">
        <f aca="false">E90*G90</f>
        <v>0</v>
      </c>
      <c r="I90" s="1"/>
    </row>
    <row r="91" customFormat="false" ht="13.5" hidden="false" customHeight="false" outlineLevel="0" collapsed="false">
      <c r="A91" s="48" t="s">
        <v>41</v>
      </c>
      <c r="B91" s="57" t="n">
        <v>4582244080834</v>
      </c>
      <c r="C91" s="58" t="s">
        <v>177</v>
      </c>
      <c r="D91" s="96" t="s">
        <v>178</v>
      </c>
      <c r="E91" s="60" t="n">
        <f aca="false">F91*1.1</f>
        <v>2640</v>
      </c>
      <c r="F91" s="61" t="n">
        <v>2400</v>
      </c>
      <c r="G91" s="62"/>
      <c r="H91" s="55" t="n">
        <f aca="false">E91*G91</f>
        <v>0</v>
      </c>
      <c r="I91" s="1"/>
    </row>
    <row r="92" customFormat="false" ht="14.25" hidden="false" customHeight="false" outlineLevel="0" collapsed="false">
      <c r="A92" s="48" t="s">
        <v>41</v>
      </c>
      <c r="B92" s="82" t="n">
        <v>4582244080827</v>
      </c>
      <c r="C92" s="83" t="s">
        <v>179</v>
      </c>
      <c r="D92" s="97" t="s">
        <v>180</v>
      </c>
      <c r="E92" s="60" t="n">
        <f aca="false">F92*1.1</f>
        <v>2530</v>
      </c>
      <c r="F92" s="61" t="n">
        <v>2300</v>
      </c>
      <c r="G92" s="62"/>
      <c r="H92" s="55" t="n">
        <f aca="false">E92*G92</f>
        <v>0</v>
      </c>
      <c r="I92" s="12"/>
    </row>
    <row r="93" customFormat="false" ht="14.25" hidden="false" customHeight="false" outlineLevel="0" collapsed="false">
      <c r="A93" s="38" t="s">
        <v>28</v>
      </c>
      <c r="B93" s="43" t="s">
        <v>36</v>
      </c>
      <c r="C93" s="44" t="s">
        <v>37</v>
      </c>
      <c r="D93" s="45" t="s">
        <v>181</v>
      </c>
      <c r="E93" s="43" t="s">
        <v>39</v>
      </c>
      <c r="F93" s="46" t="s">
        <v>39</v>
      </c>
      <c r="G93" s="47" t="s">
        <v>39</v>
      </c>
      <c r="H93" s="44" t="s">
        <v>40</v>
      </c>
      <c r="I93" s="1"/>
    </row>
    <row r="94" customFormat="false" ht="13.5" hidden="false" customHeight="false" outlineLevel="0" collapsed="false">
      <c r="A94" s="48" t="s">
        <v>41</v>
      </c>
      <c r="B94" s="79" t="n">
        <v>4582244080414</v>
      </c>
      <c r="C94" s="80" t="s">
        <v>182</v>
      </c>
      <c r="D94" s="92" t="s">
        <v>183</v>
      </c>
      <c r="E94" s="60" t="n">
        <f aca="false">F94*1.1</f>
        <v>2640</v>
      </c>
      <c r="F94" s="61" t="n">
        <v>2400</v>
      </c>
      <c r="G94" s="62"/>
      <c r="H94" s="55" t="n">
        <f aca="false">E94*G94</f>
        <v>0</v>
      </c>
      <c r="I94" s="12"/>
    </row>
    <row r="95" customFormat="false" ht="14.25" hidden="false" customHeight="false" outlineLevel="0" collapsed="false">
      <c r="A95" s="48" t="s">
        <v>41</v>
      </c>
      <c r="B95" s="82" t="n">
        <v>4582244080407</v>
      </c>
      <c r="C95" s="83" t="s">
        <v>184</v>
      </c>
      <c r="D95" s="93" t="s">
        <v>185</v>
      </c>
      <c r="E95" s="60" t="n">
        <f aca="false">F95*1.1</f>
        <v>2200</v>
      </c>
      <c r="F95" s="61" t="n">
        <v>2000</v>
      </c>
      <c r="G95" s="62"/>
      <c r="H95" s="55" t="n">
        <f aca="false">E95*G95</f>
        <v>0</v>
      </c>
      <c r="I95" s="12"/>
    </row>
    <row r="96" customFormat="false" ht="14.25" hidden="false" customHeight="false" outlineLevel="0" collapsed="false">
      <c r="A96" s="38" t="s">
        <v>28</v>
      </c>
      <c r="B96" s="43" t="s">
        <v>36</v>
      </c>
      <c r="C96" s="44" t="s">
        <v>37</v>
      </c>
      <c r="D96" s="45" t="s">
        <v>186</v>
      </c>
      <c r="E96" s="43" t="s">
        <v>39</v>
      </c>
      <c r="F96" s="46" t="s">
        <v>39</v>
      </c>
      <c r="G96" s="47" t="s">
        <v>39</v>
      </c>
      <c r="H96" s="44" t="s">
        <v>40</v>
      </c>
      <c r="I96" s="1"/>
    </row>
    <row r="97" customFormat="false" ht="13.5" hidden="false" customHeight="false" outlineLevel="0" collapsed="false">
      <c r="A97" s="48" t="s">
        <v>41</v>
      </c>
      <c r="B97" s="79" t="n">
        <v>4582244080100</v>
      </c>
      <c r="C97" s="80" t="s">
        <v>187</v>
      </c>
      <c r="D97" s="92" t="s">
        <v>188</v>
      </c>
      <c r="E97" s="60" t="n">
        <f aca="false">F97*1.1</f>
        <v>3300</v>
      </c>
      <c r="F97" s="61" t="n">
        <v>3000</v>
      </c>
      <c r="G97" s="62"/>
      <c r="H97" s="55" t="n">
        <f aca="false">E97*G97</f>
        <v>0</v>
      </c>
      <c r="I97" s="12"/>
    </row>
    <row r="98" customFormat="false" ht="13.5" hidden="false" customHeight="false" outlineLevel="0" collapsed="false">
      <c r="A98" s="48" t="s">
        <v>41</v>
      </c>
      <c r="B98" s="57" t="n">
        <v>4582244080094</v>
      </c>
      <c r="C98" s="58" t="s">
        <v>189</v>
      </c>
      <c r="D98" s="88" t="s">
        <v>190</v>
      </c>
      <c r="E98" s="60" t="n">
        <f aca="false">F98*1.1</f>
        <v>2750</v>
      </c>
      <c r="F98" s="61" t="n">
        <v>2500</v>
      </c>
      <c r="G98" s="62"/>
      <c r="H98" s="55" t="n">
        <f aca="false">E98*G98</f>
        <v>0</v>
      </c>
      <c r="I98" s="12"/>
    </row>
    <row r="99" customFormat="false" ht="13.5" hidden="false" customHeight="false" outlineLevel="0" collapsed="false">
      <c r="A99" s="48" t="s">
        <v>41</v>
      </c>
      <c r="B99" s="57" t="n">
        <v>4582244080087</v>
      </c>
      <c r="C99" s="58" t="s">
        <v>191</v>
      </c>
      <c r="D99" s="88" t="s">
        <v>192</v>
      </c>
      <c r="E99" s="60" t="n">
        <f aca="false">F99*1.1</f>
        <v>2640</v>
      </c>
      <c r="F99" s="61" t="n">
        <v>2400</v>
      </c>
      <c r="G99" s="62"/>
      <c r="H99" s="55" t="n">
        <f aca="false">E99*G99</f>
        <v>0</v>
      </c>
      <c r="I99" s="12"/>
    </row>
    <row r="100" customFormat="false" ht="14.25" hidden="false" customHeight="false" outlineLevel="0" collapsed="false">
      <c r="A100" s="48" t="s">
        <v>41</v>
      </c>
      <c r="B100" s="82" t="n">
        <v>4582244080070</v>
      </c>
      <c r="C100" s="83" t="s">
        <v>193</v>
      </c>
      <c r="D100" s="93" t="s">
        <v>194</v>
      </c>
      <c r="E100" s="60" t="n">
        <f aca="false">F100*1.1</f>
        <v>2200</v>
      </c>
      <c r="F100" s="61" t="n">
        <v>2000</v>
      </c>
      <c r="G100" s="62"/>
      <c r="H100" s="55" t="n">
        <f aca="false">E100*G100</f>
        <v>0</v>
      </c>
      <c r="I100" s="12"/>
    </row>
    <row r="101" customFormat="false" ht="14.25" hidden="false" customHeight="false" outlineLevel="0" collapsed="false">
      <c r="A101" s="38" t="s">
        <v>28</v>
      </c>
      <c r="B101" s="43" t="s">
        <v>36</v>
      </c>
      <c r="C101" s="44" t="s">
        <v>37</v>
      </c>
      <c r="D101" s="45" t="s">
        <v>195</v>
      </c>
      <c r="E101" s="43" t="s">
        <v>39</v>
      </c>
      <c r="F101" s="46" t="s">
        <v>39</v>
      </c>
      <c r="G101" s="47" t="s">
        <v>39</v>
      </c>
      <c r="H101" s="44" t="s">
        <v>40</v>
      </c>
      <c r="I101" s="1"/>
    </row>
    <row r="102" customFormat="false" ht="13.5" hidden="false" customHeight="false" outlineLevel="0" collapsed="false">
      <c r="A102" s="48" t="s">
        <v>41</v>
      </c>
      <c r="B102" s="79" t="n">
        <v>4582244082890</v>
      </c>
      <c r="C102" s="80" t="s">
        <v>196</v>
      </c>
      <c r="D102" s="81" t="s">
        <v>197</v>
      </c>
      <c r="E102" s="60" t="n">
        <f aca="false">F102*1.1</f>
        <v>3850</v>
      </c>
      <c r="F102" s="61" t="n">
        <v>3500</v>
      </c>
      <c r="G102" s="62"/>
      <c r="H102" s="55" t="n">
        <f aca="false">E102*G102</f>
        <v>0</v>
      </c>
      <c r="I102" s="1"/>
    </row>
    <row r="103" customFormat="false" ht="13.5" hidden="false" customHeight="false" outlineLevel="0" collapsed="false">
      <c r="A103" s="48" t="s">
        <v>41</v>
      </c>
      <c r="B103" s="57" t="n">
        <v>4582244082906</v>
      </c>
      <c r="C103" s="58" t="s">
        <v>198</v>
      </c>
      <c r="D103" s="59" t="s">
        <v>199</v>
      </c>
      <c r="E103" s="60" t="n">
        <f aca="false">F103*1.1</f>
        <v>3080</v>
      </c>
      <c r="F103" s="61" t="n">
        <v>2800</v>
      </c>
      <c r="G103" s="62"/>
      <c r="H103" s="55" t="n">
        <f aca="false">E103*G103</f>
        <v>0</v>
      </c>
      <c r="I103" s="1"/>
    </row>
    <row r="104" customFormat="false" ht="13.5" hidden="false" customHeight="false" outlineLevel="0" collapsed="false">
      <c r="A104" s="48" t="s">
        <v>41</v>
      </c>
      <c r="B104" s="57" t="n">
        <v>4582244082913</v>
      </c>
      <c r="C104" s="58" t="s">
        <v>200</v>
      </c>
      <c r="D104" s="59" t="s">
        <v>201</v>
      </c>
      <c r="E104" s="60" t="n">
        <f aca="false">F104*1.1</f>
        <v>2970</v>
      </c>
      <c r="F104" s="61" t="n">
        <v>2700</v>
      </c>
      <c r="G104" s="62"/>
      <c r="H104" s="55" t="n">
        <f aca="false">E104*G104</f>
        <v>0</v>
      </c>
      <c r="I104" s="1"/>
    </row>
    <row r="105" customFormat="false" ht="13.5" hidden="false" customHeight="false" outlineLevel="0" collapsed="false">
      <c r="A105" s="48" t="s">
        <v>41</v>
      </c>
      <c r="B105" s="57" t="n">
        <v>4582244082920</v>
      </c>
      <c r="C105" s="58" t="s">
        <v>202</v>
      </c>
      <c r="D105" s="59" t="s">
        <v>203</v>
      </c>
      <c r="E105" s="60" t="n">
        <f aca="false">F105*1.1</f>
        <v>2200</v>
      </c>
      <c r="F105" s="61" t="n">
        <v>2000</v>
      </c>
      <c r="G105" s="62"/>
      <c r="H105" s="55" t="n">
        <f aca="false">E105*G105</f>
        <v>0</v>
      </c>
      <c r="I105" s="1"/>
    </row>
    <row r="106" customFormat="false" ht="13.5" hidden="false" customHeight="false" outlineLevel="0" collapsed="false">
      <c r="A106" s="48" t="s">
        <v>41</v>
      </c>
      <c r="B106" s="57" t="n">
        <v>4582244080001</v>
      </c>
      <c r="C106" s="58" t="s">
        <v>204</v>
      </c>
      <c r="D106" s="59" t="s">
        <v>205</v>
      </c>
      <c r="E106" s="60" t="n">
        <f aca="false">F106*1.1</f>
        <v>3300</v>
      </c>
      <c r="F106" s="61" t="n">
        <v>3000</v>
      </c>
      <c r="G106" s="62"/>
      <c r="H106" s="55" t="n">
        <f aca="false">E106*G106</f>
        <v>0</v>
      </c>
      <c r="I106" s="1"/>
    </row>
    <row r="107" customFormat="false" ht="13.5" hidden="false" customHeight="false" outlineLevel="0" collapsed="false">
      <c r="A107" s="48" t="s">
        <v>41</v>
      </c>
      <c r="B107" s="57" t="n">
        <v>4582244079999</v>
      </c>
      <c r="C107" s="58" t="s">
        <v>206</v>
      </c>
      <c r="D107" s="59" t="s">
        <v>207</v>
      </c>
      <c r="E107" s="60" t="n">
        <f aca="false">F107*1.1</f>
        <v>2530</v>
      </c>
      <c r="F107" s="61" t="n">
        <v>2300</v>
      </c>
      <c r="G107" s="62"/>
      <c r="H107" s="55" t="n">
        <f aca="false">E107*G107</f>
        <v>0</v>
      </c>
      <c r="I107" s="1"/>
    </row>
    <row r="108" customFormat="false" ht="13.5" hidden="false" customHeight="false" outlineLevel="0" collapsed="false">
      <c r="A108" s="48" t="s">
        <v>41</v>
      </c>
      <c r="B108" s="57" t="n">
        <v>4582244079982</v>
      </c>
      <c r="C108" s="58" t="s">
        <v>208</v>
      </c>
      <c r="D108" s="59" t="s">
        <v>209</v>
      </c>
      <c r="E108" s="60" t="n">
        <f aca="false">F108*1.1</f>
        <v>2420</v>
      </c>
      <c r="F108" s="61" t="n">
        <v>2200</v>
      </c>
      <c r="G108" s="62"/>
      <c r="H108" s="55" t="n">
        <f aca="false">E108*G108</f>
        <v>0</v>
      </c>
      <c r="I108" s="1"/>
    </row>
    <row r="109" customFormat="false" ht="14.25" hidden="false" customHeight="false" outlineLevel="0" collapsed="false">
      <c r="A109" s="48" t="s">
        <v>41</v>
      </c>
      <c r="B109" s="82" t="n">
        <v>4582244079975</v>
      </c>
      <c r="C109" s="83" t="s">
        <v>210</v>
      </c>
      <c r="D109" s="84" t="s">
        <v>211</v>
      </c>
      <c r="E109" s="60" t="n">
        <f aca="false">F109*1.1</f>
        <v>2200</v>
      </c>
      <c r="F109" s="61" t="n">
        <v>2000</v>
      </c>
      <c r="G109" s="62"/>
      <c r="H109" s="55" t="n">
        <f aca="false">E109*G109</f>
        <v>0</v>
      </c>
      <c r="I109" s="1"/>
    </row>
    <row r="110" customFormat="false" ht="14.25" hidden="false" customHeight="false" outlineLevel="0" collapsed="false">
      <c r="A110" s="38" t="s">
        <v>28</v>
      </c>
      <c r="B110" s="43" t="s">
        <v>36</v>
      </c>
      <c r="C110" s="44" t="s">
        <v>37</v>
      </c>
      <c r="D110" s="45" t="s">
        <v>212</v>
      </c>
      <c r="E110" s="43" t="s">
        <v>39</v>
      </c>
      <c r="F110" s="46" t="s">
        <v>39</v>
      </c>
      <c r="G110" s="47" t="s">
        <v>39</v>
      </c>
      <c r="H110" s="44" t="s">
        <v>40</v>
      </c>
      <c r="I110" s="1"/>
    </row>
    <row r="111" customFormat="false" ht="13.5" hidden="false" customHeight="false" outlineLevel="0" collapsed="false">
      <c r="A111" s="48" t="s">
        <v>41</v>
      </c>
      <c r="B111" s="79" t="n">
        <v>4582244098976</v>
      </c>
      <c r="C111" s="80" t="s">
        <v>213</v>
      </c>
      <c r="D111" s="81" t="s">
        <v>214</v>
      </c>
      <c r="E111" s="60" t="n">
        <f aca="false">F111*1.1</f>
        <v>3300</v>
      </c>
      <c r="F111" s="61" t="n">
        <v>3000</v>
      </c>
      <c r="G111" s="62"/>
      <c r="H111" s="55" t="n">
        <f aca="false">E111*G111</f>
        <v>0</v>
      </c>
      <c r="I111" s="9"/>
    </row>
    <row r="112" customFormat="false" ht="13.5" hidden="false" customHeight="false" outlineLevel="0" collapsed="false">
      <c r="A112" s="48" t="s">
        <v>41</v>
      </c>
      <c r="B112" s="57" t="n">
        <v>4582244098983</v>
      </c>
      <c r="C112" s="58" t="s">
        <v>215</v>
      </c>
      <c r="D112" s="59" t="s">
        <v>216</v>
      </c>
      <c r="E112" s="60" t="n">
        <f aca="false">F112*1.1</f>
        <v>3960</v>
      </c>
      <c r="F112" s="61" t="n">
        <v>3600</v>
      </c>
      <c r="G112" s="62"/>
      <c r="H112" s="55" t="n">
        <f aca="false">E112*G112</f>
        <v>0</v>
      </c>
      <c r="I112" s="9"/>
    </row>
    <row r="113" customFormat="false" ht="13.5" hidden="false" customHeight="false" outlineLevel="0" collapsed="false">
      <c r="A113" s="48" t="s">
        <v>41</v>
      </c>
      <c r="B113" s="57" t="n">
        <v>4582244098990</v>
      </c>
      <c r="C113" s="58" t="s">
        <v>217</v>
      </c>
      <c r="D113" s="59" t="s">
        <v>218</v>
      </c>
      <c r="E113" s="60" t="n">
        <f aca="false">F113*1.1</f>
        <v>3630</v>
      </c>
      <c r="F113" s="61" t="n">
        <v>3300</v>
      </c>
      <c r="G113" s="62"/>
      <c r="H113" s="55" t="n">
        <f aca="false">E113*G113</f>
        <v>0</v>
      </c>
      <c r="I113" s="9"/>
    </row>
    <row r="114" customFormat="false" ht="14.25" hidden="false" customHeight="false" outlineLevel="0" collapsed="false">
      <c r="A114" s="48" t="s">
        <v>41</v>
      </c>
      <c r="B114" s="82" t="n">
        <v>4582244099003</v>
      </c>
      <c r="C114" s="83" t="s">
        <v>219</v>
      </c>
      <c r="D114" s="84" t="s">
        <v>220</v>
      </c>
      <c r="E114" s="60" t="n">
        <f aca="false">F114*1.1</f>
        <v>4400</v>
      </c>
      <c r="F114" s="61" t="n">
        <v>4000</v>
      </c>
      <c r="G114" s="62"/>
      <c r="H114" s="55" t="n">
        <f aca="false">E114*G114</f>
        <v>0</v>
      </c>
      <c r="I114" s="9"/>
    </row>
    <row r="115" customFormat="false" ht="14.25" hidden="false" customHeight="false" outlineLevel="0" collapsed="false">
      <c r="A115" s="38" t="s">
        <v>28</v>
      </c>
      <c r="B115" s="43" t="s">
        <v>36</v>
      </c>
      <c r="C115" s="44" t="s">
        <v>37</v>
      </c>
      <c r="D115" s="45" t="s">
        <v>221</v>
      </c>
      <c r="E115" s="43" t="s">
        <v>39</v>
      </c>
      <c r="F115" s="46" t="s">
        <v>39</v>
      </c>
      <c r="G115" s="47" t="s">
        <v>39</v>
      </c>
      <c r="H115" s="44" t="s">
        <v>40</v>
      </c>
      <c r="I115" s="1"/>
    </row>
    <row r="116" customFormat="false" ht="13.5" hidden="false" customHeight="false" outlineLevel="0" collapsed="false">
      <c r="A116" s="48" t="s">
        <v>41</v>
      </c>
      <c r="B116" s="79" t="n">
        <v>4582244085266</v>
      </c>
      <c r="C116" s="80" t="s">
        <v>222</v>
      </c>
      <c r="D116" s="95" t="s">
        <v>223</v>
      </c>
      <c r="E116" s="60" t="n">
        <f aca="false">F116*1.1</f>
        <v>3300</v>
      </c>
      <c r="F116" s="61" t="n">
        <v>3000</v>
      </c>
      <c r="G116" s="62"/>
      <c r="H116" s="55" t="n">
        <f aca="false">E116*G116</f>
        <v>0</v>
      </c>
      <c r="I116" s="63"/>
    </row>
    <row r="117" customFormat="false" ht="13.5" hidden="false" customHeight="false" outlineLevel="0" collapsed="false">
      <c r="A117" s="48" t="s">
        <v>41</v>
      </c>
      <c r="B117" s="57" t="n">
        <v>4582244085273</v>
      </c>
      <c r="C117" s="58" t="s">
        <v>224</v>
      </c>
      <c r="D117" s="96" t="s">
        <v>225</v>
      </c>
      <c r="E117" s="60" t="n">
        <f aca="false">F117*1.1</f>
        <v>3300</v>
      </c>
      <c r="F117" s="61" t="n">
        <v>3000</v>
      </c>
      <c r="G117" s="62"/>
      <c r="H117" s="55" t="n">
        <f aca="false">E117*G117</f>
        <v>0</v>
      </c>
      <c r="I117" s="1"/>
    </row>
    <row r="118" customFormat="false" ht="13.5" hidden="false" customHeight="false" outlineLevel="0" collapsed="false">
      <c r="A118" s="48" t="s">
        <v>41</v>
      </c>
      <c r="B118" s="57" t="n">
        <v>4582244085280</v>
      </c>
      <c r="C118" s="58" t="s">
        <v>226</v>
      </c>
      <c r="D118" s="96" t="s">
        <v>227</v>
      </c>
      <c r="E118" s="60" t="n">
        <f aca="false">F118*1.1</f>
        <v>3300</v>
      </c>
      <c r="F118" s="61" t="n">
        <v>3000</v>
      </c>
      <c r="G118" s="62"/>
      <c r="H118" s="55" t="n">
        <f aca="false">E118*G118</f>
        <v>0</v>
      </c>
      <c r="I118" s="63"/>
    </row>
    <row r="119" customFormat="false" ht="13.5" hidden="false" customHeight="false" outlineLevel="0" collapsed="false">
      <c r="A119" s="48" t="s">
        <v>41</v>
      </c>
      <c r="B119" s="57" t="n">
        <v>4582244085297</v>
      </c>
      <c r="C119" s="58" t="s">
        <v>228</v>
      </c>
      <c r="D119" s="96" t="s">
        <v>229</v>
      </c>
      <c r="E119" s="60" t="n">
        <f aca="false">F119*1.1</f>
        <v>3300</v>
      </c>
      <c r="F119" s="61" t="n">
        <v>3000</v>
      </c>
      <c r="G119" s="62"/>
      <c r="H119" s="55" t="n">
        <f aca="false">E119*G119</f>
        <v>0</v>
      </c>
      <c r="I119" s="1"/>
    </row>
    <row r="120" customFormat="false" ht="13.5" hidden="false" customHeight="false" outlineLevel="0" collapsed="false">
      <c r="A120" s="48" t="s">
        <v>41</v>
      </c>
      <c r="B120" s="57" t="n">
        <v>4582244085303</v>
      </c>
      <c r="C120" s="58" t="s">
        <v>230</v>
      </c>
      <c r="D120" s="96" t="s">
        <v>231</v>
      </c>
      <c r="E120" s="60" t="n">
        <f aca="false">F120*1.1</f>
        <v>3300</v>
      </c>
      <c r="F120" s="61" t="n">
        <v>3000</v>
      </c>
      <c r="G120" s="62"/>
      <c r="H120" s="55" t="n">
        <f aca="false">E120*G120</f>
        <v>0</v>
      </c>
      <c r="I120" s="63"/>
    </row>
    <row r="121" customFormat="false" ht="13.5" hidden="false" customHeight="false" outlineLevel="0" collapsed="false">
      <c r="A121" s="48" t="s">
        <v>41</v>
      </c>
      <c r="B121" s="57" t="n">
        <v>4582244085310</v>
      </c>
      <c r="C121" s="58" t="s">
        <v>232</v>
      </c>
      <c r="D121" s="96" t="s">
        <v>233</v>
      </c>
      <c r="E121" s="60" t="n">
        <f aca="false">F121*1.1</f>
        <v>3300</v>
      </c>
      <c r="F121" s="61" t="n">
        <v>3000</v>
      </c>
      <c r="G121" s="62"/>
      <c r="H121" s="55" t="n">
        <f aca="false">E121*G121</f>
        <v>0</v>
      </c>
      <c r="I121" s="1"/>
    </row>
    <row r="122" customFormat="false" ht="13.5" hidden="false" customHeight="false" outlineLevel="0" collapsed="false">
      <c r="A122" s="48" t="s">
        <v>41</v>
      </c>
      <c r="B122" s="57" t="n">
        <v>4582244085327</v>
      </c>
      <c r="C122" s="58" t="s">
        <v>234</v>
      </c>
      <c r="D122" s="96" t="s">
        <v>235</v>
      </c>
      <c r="E122" s="60" t="n">
        <f aca="false">F122*1.1</f>
        <v>2200</v>
      </c>
      <c r="F122" s="61" t="n">
        <v>2000</v>
      </c>
      <c r="G122" s="62"/>
      <c r="H122" s="55" t="n">
        <f aca="false">E122*G122</f>
        <v>0</v>
      </c>
      <c r="I122" s="63"/>
    </row>
    <row r="123" customFormat="false" ht="13.5" hidden="false" customHeight="false" outlineLevel="0" collapsed="false">
      <c r="A123" s="48" t="s">
        <v>41</v>
      </c>
      <c r="B123" s="57" t="n">
        <v>4582244085334</v>
      </c>
      <c r="C123" s="58" t="s">
        <v>236</v>
      </c>
      <c r="D123" s="96" t="s">
        <v>237</v>
      </c>
      <c r="E123" s="60" t="n">
        <f aca="false">F123*1.1</f>
        <v>2200</v>
      </c>
      <c r="F123" s="61" t="n">
        <v>2000</v>
      </c>
      <c r="G123" s="62"/>
      <c r="H123" s="55" t="n">
        <f aca="false">E123*G123</f>
        <v>0</v>
      </c>
      <c r="I123" s="1"/>
    </row>
    <row r="124" customFormat="false" ht="13.5" hidden="false" customHeight="false" outlineLevel="0" collapsed="false">
      <c r="A124" s="48" t="s">
        <v>41</v>
      </c>
      <c r="B124" s="57" t="n">
        <v>4582244085341</v>
      </c>
      <c r="C124" s="58" t="s">
        <v>238</v>
      </c>
      <c r="D124" s="96" t="s">
        <v>239</v>
      </c>
      <c r="E124" s="60" t="n">
        <f aca="false">F124*1.1</f>
        <v>2200</v>
      </c>
      <c r="F124" s="61" t="n">
        <v>2000</v>
      </c>
      <c r="G124" s="62"/>
      <c r="H124" s="55" t="n">
        <f aca="false">E124*G124</f>
        <v>0</v>
      </c>
      <c r="I124" s="63"/>
    </row>
    <row r="125" customFormat="false" ht="13.5" hidden="false" customHeight="false" outlineLevel="0" collapsed="false">
      <c r="A125" s="48" t="s">
        <v>41</v>
      </c>
      <c r="B125" s="57" t="n">
        <v>4582244085358</v>
      </c>
      <c r="C125" s="58" t="s">
        <v>240</v>
      </c>
      <c r="D125" s="96" t="s">
        <v>241</v>
      </c>
      <c r="E125" s="60" t="n">
        <f aca="false">F125*1.1</f>
        <v>2200</v>
      </c>
      <c r="F125" s="61" t="n">
        <v>2000</v>
      </c>
      <c r="G125" s="62"/>
      <c r="H125" s="55" t="n">
        <f aca="false">E125*G125</f>
        <v>0</v>
      </c>
      <c r="I125" s="1"/>
    </row>
    <row r="126" customFormat="false" ht="13.5" hidden="false" customHeight="false" outlineLevel="0" collapsed="false">
      <c r="A126" s="48" t="s">
        <v>41</v>
      </c>
      <c r="B126" s="57" t="n">
        <v>4582244085365</v>
      </c>
      <c r="C126" s="58" t="s">
        <v>242</v>
      </c>
      <c r="D126" s="96" t="s">
        <v>243</v>
      </c>
      <c r="E126" s="60" t="n">
        <f aca="false">F126*1.1</f>
        <v>2200</v>
      </c>
      <c r="F126" s="61" t="n">
        <v>2000</v>
      </c>
      <c r="G126" s="62"/>
      <c r="H126" s="55" t="n">
        <f aca="false">E126*G126</f>
        <v>0</v>
      </c>
      <c r="I126" s="63"/>
    </row>
    <row r="127" customFormat="false" ht="13.5" hidden="false" customHeight="false" outlineLevel="0" collapsed="false">
      <c r="A127" s="48" t="s">
        <v>41</v>
      </c>
      <c r="B127" s="57" t="n">
        <v>4582244085372</v>
      </c>
      <c r="C127" s="58" t="s">
        <v>244</v>
      </c>
      <c r="D127" s="96" t="s">
        <v>245</v>
      </c>
      <c r="E127" s="60" t="n">
        <f aca="false">F127*1.1</f>
        <v>2200</v>
      </c>
      <c r="F127" s="61" t="n">
        <v>2000</v>
      </c>
      <c r="G127" s="62"/>
      <c r="H127" s="55" t="n">
        <f aca="false">E127*G127</f>
        <v>0</v>
      </c>
      <c r="I127" s="1"/>
    </row>
    <row r="128" customFormat="false" ht="13.5" hidden="false" customHeight="false" outlineLevel="0" collapsed="false">
      <c r="A128" s="48" t="s">
        <v>41</v>
      </c>
      <c r="B128" s="57" t="n">
        <v>4582244085389</v>
      </c>
      <c r="C128" s="58" t="s">
        <v>246</v>
      </c>
      <c r="D128" s="96" t="s">
        <v>247</v>
      </c>
      <c r="E128" s="60" t="n">
        <f aca="false">F128*1.1</f>
        <v>2200</v>
      </c>
      <c r="F128" s="61" t="n">
        <v>2000</v>
      </c>
      <c r="G128" s="62"/>
      <c r="H128" s="55" t="n">
        <f aca="false">E128*G128</f>
        <v>0</v>
      </c>
      <c r="I128" s="1"/>
    </row>
    <row r="129" customFormat="false" ht="13.5" hidden="false" customHeight="false" outlineLevel="0" collapsed="false">
      <c r="A129" s="48" t="s">
        <v>41</v>
      </c>
      <c r="B129" s="57" t="n">
        <v>4582244085396</v>
      </c>
      <c r="C129" s="58" t="s">
        <v>248</v>
      </c>
      <c r="D129" s="96" t="s">
        <v>249</v>
      </c>
      <c r="E129" s="60" t="n">
        <f aca="false">F129*1.1</f>
        <v>2200</v>
      </c>
      <c r="F129" s="61" t="n">
        <v>2000</v>
      </c>
      <c r="G129" s="62"/>
      <c r="H129" s="55" t="n">
        <f aca="false">E129*G129</f>
        <v>0</v>
      </c>
      <c r="I129" s="1"/>
    </row>
    <row r="130" customFormat="false" ht="13.5" hidden="false" customHeight="false" outlineLevel="0" collapsed="false">
      <c r="A130" s="48" t="s">
        <v>41</v>
      </c>
      <c r="B130" s="57" t="n">
        <v>4582244085402</v>
      </c>
      <c r="C130" s="58" t="s">
        <v>250</v>
      </c>
      <c r="D130" s="96" t="s">
        <v>251</v>
      </c>
      <c r="E130" s="60" t="n">
        <f aca="false">F130*1.1</f>
        <v>2200</v>
      </c>
      <c r="F130" s="61" t="n">
        <v>2000</v>
      </c>
      <c r="G130" s="62"/>
      <c r="H130" s="55" t="n">
        <f aca="false">E130*G130</f>
        <v>0</v>
      </c>
      <c r="I130" s="1"/>
    </row>
    <row r="131" customFormat="false" ht="13.5" hidden="false" customHeight="false" outlineLevel="0" collapsed="false">
      <c r="A131" s="48" t="s">
        <v>41</v>
      </c>
      <c r="B131" s="57" t="n">
        <v>4582244085419</v>
      </c>
      <c r="C131" s="58" t="s">
        <v>252</v>
      </c>
      <c r="D131" s="96" t="s">
        <v>253</v>
      </c>
      <c r="E131" s="60" t="n">
        <f aca="false">F131*1.1</f>
        <v>2200</v>
      </c>
      <c r="F131" s="61" t="n">
        <v>2000</v>
      </c>
      <c r="G131" s="62"/>
      <c r="H131" s="55" t="n">
        <f aca="false">E131*G131</f>
        <v>0</v>
      </c>
      <c r="I131" s="1"/>
    </row>
    <row r="132" customFormat="false" ht="13.5" hidden="false" customHeight="false" outlineLevel="0" collapsed="false">
      <c r="A132" s="48" t="s">
        <v>41</v>
      </c>
      <c r="B132" s="57" t="n">
        <v>4582244085426</v>
      </c>
      <c r="C132" s="58" t="s">
        <v>254</v>
      </c>
      <c r="D132" s="96" t="s">
        <v>255</v>
      </c>
      <c r="E132" s="60" t="n">
        <f aca="false">F132*1.1</f>
        <v>2200</v>
      </c>
      <c r="F132" s="61" t="n">
        <v>2000</v>
      </c>
      <c r="G132" s="62"/>
      <c r="H132" s="55" t="n">
        <f aca="false">E132*G132</f>
        <v>0</v>
      </c>
      <c r="I132" s="1"/>
    </row>
    <row r="133" customFormat="false" ht="13.5" hidden="false" customHeight="false" outlineLevel="0" collapsed="false">
      <c r="A133" s="48" t="s">
        <v>41</v>
      </c>
      <c r="B133" s="57" t="n">
        <v>4582244085433</v>
      </c>
      <c r="C133" s="58" t="s">
        <v>256</v>
      </c>
      <c r="D133" s="96" t="s">
        <v>257</v>
      </c>
      <c r="E133" s="60" t="n">
        <f aca="false">F133*1.1</f>
        <v>2200</v>
      </c>
      <c r="F133" s="61" t="n">
        <v>2000</v>
      </c>
      <c r="G133" s="62"/>
      <c r="H133" s="55" t="n">
        <f aca="false">E133*G133</f>
        <v>0</v>
      </c>
      <c r="I133" s="1"/>
    </row>
    <row r="134" customFormat="false" ht="13.5" hidden="false" customHeight="false" outlineLevel="0" collapsed="false">
      <c r="A134" s="48" t="s">
        <v>41</v>
      </c>
      <c r="B134" s="57" t="n">
        <v>4582244085440</v>
      </c>
      <c r="C134" s="58" t="s">
        <v>258</v>
      </c>
      <c r="D134" s="96" t="s">
        <v>259</v>
      </c>
      <c r="E134" s="60" t="n">
        <f aca="false">F134*1.1</f>
        <v>2200</v>
      </c>
      <c r="F134" s="61" t="n">
        <v>2000</v>
      </c>
      <c r="G134" s="62"/>
      <c r="H134" s="55" t="n">
        <f aca="false">E134*G134</f>
        <v>0</v>
      </c>
      <c r="I134" s="1"/>
    </row>
    <row r="135" customFormat="false" ht="13.5" hidden="false" customHeight="false" outlineLevel="0" collapsed="false">
      <c r="A135" s="48" t="s">
        <v>41</v>
      </c>
      <c r="B135" s="57" t="n">
        <v>4582244085457</v>
      </c>
      <c r="C135" s="58" t="s">
        <v>260</v>
      </c>
      <c r="D135" s="96" t="s">
        <v>261</v>
      </c>
      <c r="E135" s="60" t="n">
        <f aca="false">F135*1.1</f>
        <v>2200</v>
      </c>
      <c r="F135" s="61" t="n">
        <v>2000</v>
      </c>
      <c r="G135" s="62"/>
      <c r="H135" s="55" t="n">
        <f aca="false">E135*G135</f>
        <v>0</v>
      </c>
      <c r="I135" s="1"/>
    </row>
    <row r="136" customFormat="false" ht="13.5" hidden="false" customHeight="false" outlineLevel="0" collapsed="false">
      <c r="A136" s="48" t="s">
        <v>41</v>
      </c>
      <c r="B136" s="57" t="n">
        <v>4582244085464</v>
      </c>
      <c r="C136" s="58" t="s">
        <v>262</v>
      </c>
      <c r="D136" s="96" t="s">
        <v>263</v>
      </c>
      <c r="E136" s="60" t="n">
        <f aca="false">F136*1.1</f>
        <v>2200</v>
      </c>
      <c r="F136" s="61" t="n">
        <v>2000</v>
      </c>
      <c r="G136" s="62"/>
      <c r="H136" s="55" t="n">
        <f aca="false">E136*G136</f>
        <v>0</v>
      </c>
      <c r="I136" s="1"/>
    </row>
    <row r="137" customFormat="false" ht="13.5" hidden="false" customHeight="false" outlineLevel="0" collapsed="false">
      <c r="A137" s="48" t="s">
        <v>41</v>
      </c>
      <c r="B137" s="57" t="n">
        <v>4582244085471</v>
      </c>
      <c r="C137" s="58" t="s">
        <v>264</v>
      </c>
      <c r="D137" s="96" t="s">
        <v>265</v>
      </c>
      <c r="E137" s="60" t="n">
        <f aca="false">F137*1.1</f>
        <v>2200</v>
      </c>
      <c r="F137" s="61" t="n">
        <v>2000</v>
      </c>
      <c r="G137" s="62"/>
      <c r="H137" s="55" t="n">
        <f aca="false">E137*G137</f>
        <v>0</v>
      </c>
      <c r="I137" s="1"/>
    </row>
    <row r="138" customFormat="false" ht="13.5" hidden="false" customHeight="false" outlineLevel="0" collapsed="false">
      <c r="A138" s="48" t="s">
        <v>41</v>
      </c>
      <c r="B138" s="57" t="n">
        <v>4582244085488</v>
      </c>
      <c r="C138" s="58" t="s">
        <v>266</v>
      </c>
      <c r="D138" s="96" t="s">
        <v>267</v>
      </c>
      <c r="E138" s="60" t="n">
        <f aca="false">F138*1.1</f>
        <v>2200</v>
      </c>
      <c r="F138" s="61" t="n">
        <v>2000</v>
      </c>
      <c r="G138" s="62"/>
      <c r="H138" s="55" t="n">
        <f aca="false">E138*G138</f>
        <v>0</v>
      </c>
      <c r="I138" s="1"/>
    </row>
    <row r="139" customFormat="false" ht="13.5" hidden="false" customHeight="false" outlineLevel="0" collapsed="false">
      <c r="A139" s="48" t="s">
        <v>41</v>
      </c>
      <c r="B139" s="57" t="n">
        <v>4582244085495</v>
      </c>
      <c r="C139" s="58" t="s">
        <v>268</v>
      </c>
      <c r="D139" s="96" t="s">
        <v>269</v>
      </c>
      <c r="E139" s="60" t="n">
        <f aca="false">F139*1.1</f>
        <v>2200</v>
      </c>
      <c r="F139" s="61" t="n">
        <v>2000</v>
      </c>
      <c r="G139" s="62"/>
      <c r="H139" s="55" t="n">
        <f aca="false">E139*G139</f>
        <v>0</v>
      </c>
      <c r="I139" s="1"/>
    </row>
    <row r="140" customFormat="false" ht="13.5" hidden="false" customHeight="false" outlineLevel="0" collapsed="false">
      <c r="A140" s="48" t="s">
        <v>41</v>
      </c>
      <c r="B140" s="57" t="n">
        <v>4582244085518</v>
      </c>
      <c r="C140" s="58" t="s">
        <v>270</v>
      </c>
      <c r="D140" s="96" t="s">
        <v>271</v>
      </c>
      <c r="E140" s="60" t="n">
        <f aca="false">F140*1.1</f>
        <v>2200</v>
      </c>
      <c r="F140" s="61" t="n">
        <v>2000</v>
      </c>
      <c r="G140" s="62"/>
      <c r="H140" s="55" t="n">
        <f aca="false">E140*G140</f>
        <v>0</v>
      </c>
      <c r="I140" s="1"/>
    </row>
    <row r="141" customFormat="false" ht="13.5" hidden="false" customHeight="false" outlineLevel="0" collapsed="false">
      <c r="A141" s="48" t="s">
        <v>41</v>
      </c>
      <c r="B141" s="57" t="n">
        <v>4582244085532</v>
      </c>
      <c r="C141" s="58" t="s">
        <v>272</v>
      </c>
      <c r="D141" s="96" t="s">
        <v>273</v>
      </c>
      <c r="E141" s="60" t="n">
        <f aca="false">F141*1.1</f>
        <v>2200</v>
      </c>
      <c r="F141" s="61" t="n">
        <v>2000</v>
      </c>
      <c r="G141" s="62"/>
      <c r="H141" s="55" t="n">
        <f aca="false">E141*G141</f>
        <v>0</v>
      </c>
      <c r="I141" s="1"/>
    </row>
    <row r="142" customFormat="false" ht="13.5" hidden="false" customHeight="false" outlineLevel="0" collapsed="false">
      <c r="A142" s="48" t="s">
        <v>41</v>
      </c>
      <c r="B142" s="57" t="n">
        <v>4582244085556</v>
      </c>
      <c r="C142" s="58" t="s">
        <v>274</v>
      </c>
      <c r="D142" s="96" t="s">
        <v>275</v>
      </c>
      <c r="E142" s="60" t="n">
        <f aca="false">F142*1.1</f>
        <v>2200</v>
      </c>
      <c r="F142" s="61" t="n">
        <v>2000</v>
      </c>
      <c r="G142" s="62"/>
      <c r="H142" s="55" t="n">
        <f aca="false">E142*G142</f>
        <v>0</v>
      </c>
      <c r="I142" s="1"/>
    </row>
    <row r="143" customFormat="false" ht="13.5" hidden="false" customHeight="false" outlineLevel="0" collapsed="false">
      <c r="A143" s="48" t="s">
        <v>41</v>
      </c>
      <c r="B143" s="57" t="n">
        <v>4582244085501</v>
      </c>
      <c r="C143" s="58" t="s">
        <v>276</v>
      </c>
      <c r="D143" s="59" t="s">
        <v>277</v>
      </c>
      <c r="E143" s="60" t="n">
        <f aca="false">F143*1.1</f>
        <v>2200</v>
      </c>
      <c r="F143" s="61" t="n">
        <v>2000</v>
      </c>
      <c r="G143" s="62"/>
      <c r="H143" s="55" t="n">
        <f aca="false">E143*G143</f>
        <v>0</v>
      </c>
      <c r="I143" s="98"/>
    </row>
    <row r="144" customFormat="false" ht="13.5" hidden="false" customHeight="false" outlineLevel="0" collapsed="false">
      <c r="A144" s="48" t="s">
        <v>41</v>
      </c>
      <c r="B144" s="57" t="n">
        <v>4582244085525</v>
      </c>
      <c r="C144" s="58" t="s">
        <v>278</v>
      </c>
      <c r="D144" s="59" t="s">
        <v>279</v>
      </c>
      <c r="E144" s="60" t="n">
        <f aca="false">F144*1.1</f>
        <v>2200</v>
      </c>
      <c r="F144" s="61" t="n">
        <v>2000</v>
      </c>
      <c r="G144" s="62"/>
      <c r="H144" s="55" t="n">
        <f aca="false">E144*G144</f>
        <v>0</v>
      </c>
      <c r="I144" s="98"/>
    </row>
    <row r="145" customFormat="false" ht="14.25" hidden="false" customHeight="false" outlineLevel="0" collapsed="false">
      <c r="A145" s="48" t="s">
        <v>41</v>
      </c>
      <c r="B145" s="82" t="n">
        <v>4582244085549</v>
      </c>
      <c r="C145" s="83" t="s">
        <v>280</v>
      </c>
      <c r="D145" s="84" t="s">
        <v>281</v>
      </c>
      <c r="E145" s="60" t="n">
        <f aca="false">F145*1.1</f>
        <v>2200</v>
      </c>
      <c r="F145" s="61" t="n">
        <v>2000</v>
      </c>
      <c r="G145" s="62"/>
      <c r="H145" s="55" t="n">
        <f aca="false">E145*G145</f>
        <v>0</v>
      </c>
      <c r="I145" s="98"/>
    </row>
    <row r="146" customFormat="false" ht="14.25" hidden="false" customHeight="false" outlineLevel="0" collapsed="false">
      <c r="A146" s="38" t="s">
        <v>28</v>
      </c>
      <c r="B146" s="43" t="s">
        <v>36</v>
      </c>
      <c r="C146" s="44" t="s">
        <v>37</v>
      </c>
      <c r="D146" s="45" t="s">
        <v>282</v>
      </c>
      <c r="E146" s="43" t="s">
        <v>39</v>
      </c>
      <c r="F146" s="46" t="s">
        <v>39</v>
      </c>
      <c r="G146" s="47" t="s">
        <v>39</v>
      </c>
      <c r="H146" s="44" t="s">
        <v>40</v>
      </c>
      <c r="I146" s="1"/>
    </row>
    <row r="147" customFormat="false" ht="13.5" hidden="false" customHeight="false" outlineLevel="0" collapsed="false">
      <c r="A147" s="48" t="s">
        <v>41</v>
      </c>
      <c r="B147" s="79" t="n">
        <v>4582244082111</v>
      </c>
      <c r="C147" s="80" t="s">
        <v>283</v>
      </c>
      <c r="D147" s="81" t="s">
        <v>284</v>
      </c>
      <c r="E147" s="60" t="n">
        <f aca="false">F147*1.1</f>
        <v>3300</v>
      </c>
      <c r="F147" s="61" t="n">
        <v>3000</v>
      </c>
      <c r="G147" s="62"/>
      <c r="H147" s="55" t="n">
        <f aca="false">E147*G147</f>
        <v>0</v>
      </c>
      <c r="I147" s="63"/>
    </row>
    <row r="148" customFormat="false" ht="14.25" hidden="false" customHeight="false" outlineLevel="0" collapsed="false">
      <c r="A148" s="48" t="s">
        <v>41</v>
      </c>
      <c r="B148" s="82" t="n">
        <v>4582244082104</v>
      </c>
      <c r="C148" s="83" t="s">
        <v>285</v>
      </c>
      <c r="D148" s="84" t="s">
        <v>286</v>
      </c>
      <c r="E148" s="60" t="n">
        <f aca="false">F148*1.1</f>
        <v>3300</v>
      </c>
      <c r="F148" s="61" t="n">
        <v>3000</v>
      </c>
      <c r="G148" s="62"/>
      <c r="H148" s="55" t="n">
        <f aca="false">E148*G148</f>
        <v>0</v>
      </c>
      <c r="I148" s="63"/>
    </row>
    <row r="149" customFormat="false" ht="14.25" hidden="false" customHeight="false" outlineLevel="0" collapsed="false">
      <c r="A149" s="38" t="s">
        <v>28</v>
      </c>
      <c r="B149" s="43" t="s">
        <v>36</v>
      </c>
      <c r="C149" s="44" t="s">
        <v>37</v>
      </c>
      <c r="D149" s="99" t="s">
        <v>287</v>
      </c>
      <c r="E149" s="43" t="s">
        <v>39</v>
      </c>
      <c r="F149" s="46" t="s">
        <v>39</v>
      </c>
      <c r="G149" s="47" t="s">
        <v>39</v>
      </c>
      <c r="H149" s="44" t="s">
        <v>40</v>
      </c>
      <c r="I149" s="1"/>
    </row>
    <row r="150" customFormat="false" ht="13.5" hidden="false" customHeight="false" outlineLevel="0" collapsed="false">
      <c r="A150" s="48" t="s">
        <v>41</v>
      </c>
      <c r="B150" s="89" t="n">
        <v>4589538853433</v>
      </c>
      <c r="C150" s="90" t="s">
        <v>288</v>
      </c>
      <c r="D150" s="100" t="s">
        <v>289</v>
      </c>
      <c r="E150" s="101" t="n">
        <f aca="false">F150*1.1</f>
        <v>8800</v>
      </c>
      <c r="F150" s="61" t="n">
        <v>8000</v>
      </c>
      <c r="G150" s="102"/>
      <c r="H150" s="103" t="n">
        <f aca="false">E150*G150</f>
        <v>0</v>
      </c>
      <c r="I150" s="104"/>
    </row>
    <row r="151" customFormat="false" ht="13.5" hidden="false" customHeight="false" outlineLevel="0" collapsed="false">
      <c r="A151" s="48" t="s">
        <v>41</v>
      </c>
      <c r="B151" s="64" t="n">
        <v>4589538853440</v>
      </c>
      <c r="C151" s="65" t="s">
        <v>290</v>
      </c>
      <c r="D151" s="100" t="s">
        <v>291</v>
      </c>
      <c r="E151" s="67" t="n">
        <f aca="false">F151*1.1</f>
        <v>8000.3</v>
      </c>
      <c r="F151" s="61" t="n">
        <v>7273</v>
      </c>
      <c r="G151" s="102"/>
      <c r="H151" s="103" t="n">
        <f aca="false">E151*G151</f>
        <v>0</v>
      </c>
      <c r="I151" s="104"/>
    </row>
    <row r="152" customFormat="false" ht="13.5" hidden="false" customHeight="false" outlineLevel="0" collapsed="false">
      <c r="A152" s="48" t="s">
        <v>41</v>
      </c>
      <c r="B152" s="57" t="n">
        <v>4589538851538</v>
      </c>
      <c r="C152" s="58" t="s">
        <v>292</v>
      </c>
      <c r="D152" s="100" t="s">
        <v>293</v>
      </c>
      <c r="E152" s="60" t="n">
        <f aca="false">F152*1.1</f>
        <v>6600</v>
      </c>
      <c r="F152" s="61" t="n">
        <v>6000</v>
      </c>
      <c r="G152" s="102"/>
      <c r="H152" s="103" t="n">
        <f aca="false">E152*G152</f>
        <v>0</v>
      </c>
      <c r="I152" s="104"/>
    </row>
    <row r="153" customFormat="false" ht="13.5" hidden="false" customHeight="false" outlineLevel="0" collapsed="false">
      <c r="A153" s="48" t="s">
        <v>41</v>
      </c>
      <c r="B153" s="57" t="n">
        <v>4589538851545</v>
      </c>
      <c r="C153" s="58" t="s">
        <v>294</v>
      </c>
      <c r="D153" s="100" t="s">
        <v>295</v>
      </c>
      <c r="E153" s="60" t="n">
        <f aca="false">F153*1.1</f>
        <v>6600</v>
      </c>
      <c r="F153" s="61" t="n">
        <v>6000</v>
      </c>
      <c r="G153" s="102"/>
      <c r="H153" s="103" t="n">
        <f aca="false">E153*G153</f>
        <v>0</v>
      </c>
      <c r="I153" s="104"/>
    </row>
    <row r="154" customFormat="false" ht="13.5" hidden="false" customHeight="false" outlineLevel="0" collapsed="false">
      <c r="A154" s="48" t="s">
        <v>41</v>
      </c>
      <c r="B154" s="57" t="n">
        <v>4589538851552</v>
      </c>
      <c r="C154" s="58" t="s">
        <v>296</v>
      </c>
      <c r="D154" s="105" t="s">
        <v>297</v>
      </c>
      <c r="E154" s="60" t="n">
        <f aca="false">F154*1.1</f>
        <v>5500</v>
      </c>
      <c r="F154" s="61" t="n">
        <v>5000</v>
      </c>
      <c r="G154" s="102"/>
      <c r="H154" s="103" t="n">
        <f aca="false">E154*G154</f>
        <v>0</v>
      </c>
      <c r="I154" s="104"/>
    </row>
    <row r="155" customFormat="false" ht="13.5" hidden="false" customHeight="false" outlineLevel="0" collapsed="false">
      <c r="A155" s="48" t="s">
        <v>41</v>
      </c>
      <c r="B155" s="57" t="n">
        <v>4589538851569</v>
      </c>
      <c r="C155" s="58" t="s">
        <v>298</v>
      </c>
      <c r="D155" s="105" t="s">
        <v>299</v>
      </c>
      <c r="E155" s="60" t="n">
        <f aca="false">F155*1.1</f>
        <v>5500</v>
      </c>
      <c r="F155" s="61" t="n">
        <v>5000</v>
      </c>
      <c r="G155" s="102"/>
      <c r="H155" s="103" t="n">
        <f aca="false">E155*G155</f>
        <v>0</v>
      </c>
      <c r="I155" s="104"/>
    </row>
    <row r="156" customFormat="false" ht="13.5" hidden="false" customHeight="false" outlineLevel="0" collapsed="false">
      <c r="A156" s="48" t="s">
        <v>41</v>
      </c>
      <c r="B156" s="57" t="n">
        <v>4589538851576</v>
      </c>
      <c r="C156" s="58" t="s">
        <v>300</v>
      </c>
      <c r="D156" s="105" t="s">
        <v>301</v>
      </c>
      <c r="E156" s="60" t="n">
        <f aca="false">F156*1.1</f>
        <v>2200</v>
      </c>
      <c r="F156" s="61" t="n">
        <v>2000</v>
      </c>
      <c r="G156" s="62"/>
      <c r="H156" s="55" t="n">
        <f aca="false">E156*G156</f>
        <v>0</v>
      </c>
      <c r="I156" s="104"/>
    </row>
    <row r="157" customFormat="false" ht="14.25" hidden="false" customHeight="false" outlineLevel="0" collapsed="false">
      <c r="A157" s="48" t="s">
        <v>41</v>
      </c>
      <c r="B157" s="57" t="n">
        <v>4589538851583</v>
      </c>
      <c r="C157" s="58" t="s">
        <v>302</v>
      </c>
      <c r="D157" s="105" t="s">
        <v>303</v>
      </c>
      <c r="E157" s="106" t="n">
        <f aca="false">F157*1.1</f>
        <v>440</v>
      </c>
      <c r="F157" s="61" t="n">
        <v>400</v>
      </c>
      <c r="G157" s="62"/>
      <c r="H157" s="55" t="n">
        <f aca="false">E157*G157</f>
        <v>0</v>
      </c>
      <c r="I157" s="104"/>
    </row>
    <row r="158" customFormat="false" ht="14.25" hidden="false" customHeight="false" outlineLevel="0" collapsed="false">
      <c r="A158" s="38" t="s">
        <v>28</v>
      </c>
      <c r="B158" s="107" t="s">
        <v>36</v>
      </c>
      <c r="C158" s="108" t="s">
        <v>37</v>
      </c>
      <c r="D158" s="109" t="s">
        <v>304</v>
      </c>
      <c r="E158" s="107" t="s">
        <v>39</v>
      </c>
      <c r="F158" s="110" t="s">
        <v>39</v>
      </c>
      <c r="G158" s="111" t="s">
        <v>39</v>
      </c>
      <c r="H158" s="108" t="s">
        <v>40</v>
      </c>
      <c r="I158" s="1"/>
    </row>
    <row r="159" customFormat="false" ht="14.25" hidden="false" customHeight="false" outlineLevel="0" collapsed="false">
      <c r="A159" s="112" t="s">
        <v>305</v>
      </c>
      <c r="B159" s="113" t="s">
        <v>306</v>
      </c>
      <c r="C159" s="114" t="s">
        <v>306</v>
      </c>
      <c r="D159" s="100" t="s">
        <v>307</v>
      </c>
      <c r="E159" s="115" t="s">
        <v>306</v>
      </c>
      <c r="F159" s="116" t="s">
        <v>306</v>
      </c>
      <c r="G159" s="117"/>
      <c r="H159" s="70" t="n">
        <v>0</v>
      </c>
      <c r="I159" s="56" t="s">
        <v>308</v>
      </c>
    </row>
    <row r="160" customFormat="false" ht="13.5" hidden="false" customHeight="false" outlineLevel="0" collapsed="false">
      <c r="A160" s="48" t="s">
        <v>41</v>
      </c>
      <c r="B160" s="79" t="n">
        <v>4589538850418</v>
      </c>
      <c r="C160" s="80" t="s">
        <v>309</v>
      </c>
      <c r="D160" s="118" t="s">
        <v>310</v>
      </c>
      <c r="E160" s="101" t="n">
        <f aca="false">F160*1.1</f>
        <v>6600</v>
      </c>
      <c r="F160" s="119" t="n">
        <v>6000</v>
      </c>
      <c r="G160" s="120"/>
      <c r="H160" s="77" t="n">
        <f aca="false">E160*G160</f>
        <v>0</v>
      </c>
      <c r="I160" s="104"/>
    </row>
    <row r="161" customFormat="false" ht="13.5" hidden="false" customHeight="false" outlineLevel="0" collapsed="false">
      <c r="A161" s="48" t="s">
        <v>41</v>
      </c>
      <c r="B161" s="57" t="n">
        <v>4589538850401</v>
      </c>
      <c r="C161" s="58" t="s">
        <v>311</v>
      </c>
      <c r="D161" s="105" t="s">
        <v>312</v>
      </c>
      <c r="E161" s="60" t="n">
        <f aca="false">F161*1.1</f>
        <v>6600</v>
      </c>
      <c r="F161" s="61" t="n">
        <v>6000</v>
      </c>
      <c r="G161" s="62"/>
      <c r="H161" s="55" t="n">
        <f aca="false">E161*G161</f>
        <v>0</v>
      </c>
      <c r="I161" s="104"/>
    </row>
    <row r="162" customFormat="false" ht="13.5" hidden="false" customHeight="false" outlineLevel="0" collapsed="false">
      <c r="A162" s="48" t="s">
        <v>41</v>
      </c>
      <c r="B162" s="57" t="n">
        <v>4589538850395</v>
      </c>
      <c r="C162" s="58" t="s">
        <v>313</v>
      </c>
      <c r="D162" s="105" t="s">
        <v>314</v>
      </c>
      <c r="E162" s="60" t="n">
        <f aca="false">F162*1.1</f>
        <v>6600</v>
      </c>
      <c r="F162" s="61" t="n">
        <v>6000</v>
      </c>
      <c r="G162" s="62"/>
      <c r="H162" s="55" t="n">
        <f aca="false">E162*G162</f>
        <v>0</v>
      </c>
      <c r="I162" s="104"/>
    </row>
    <row r="163" customFormat="false" ht="13.5" hidden="false" customHeight="false" outlineLevel="0" collapsed="false">
      <c r="A163" s="48" t="s">
        <v>41</v>
      </c>
      <c r="B163" s="57" t="n">
        <v>4589538850388</v>
      </c>
      <c r="C163" s="58" t="s">
        <v>315</v>
      </c>
      <c r="D163" s="105" t="s">
        <v>316</v>
      </c>
      <c r="E163" s="60" t="n">
        <f aca="false">F163*1.1</f>
        <v>6600</v>
      </c>
      <c r="F163" s="61" t="n">
        <v>6000</v>
      </c>
      <c r="G163" s="62"/>
      <c r="H163" s="55" t="n">
        <f aca="false">E163*G163</f>
        <v>0</v>
      </c>
      <c r="I163" s="104"/>
    </row>
    <row r="164" customFormat="false" ht="13.5" hidden="false" customHeight="false" outlineLevel="0" collapsed="false">
      <c r="A164" s="48" t="s">
        <v>41</v>
      </c>
      <c r="B164" s="57" t="n">
        <v>4589538850371</v>
      </c>
      <c r="C164" s="58" t="s">
        <v>317</v>
      </c>
      <c r="D164" s="105" t="s">
        <v>318</v>
      </c>
      <c r="E164" s="60" t="n">
        <f aca="false">F164*1.1</f>
        <v>6600</v>
      </c>
      <c r="F164" s="61" t="n">
        <v>6000</v>
      </c>
      <c r="G164" s="62"/>
      <c r="H164" s="55" t="n">
        <f aca="false">E164*G164</f>
        <v>0</v>
      </c>
      <c r="I164" s="104"/>
    </row>
    <row r="165" customFormat="false" ht="13.5" hidden="false" customHeight="false" outlineLevel="0" collapsed="false">
      <c r="A165" s="48" t="s">
        <v>41</v>
      </c>
      <c r="B165" s="57" t="n">
        <v>4589538850364</v>
      </c>
      <c r="C165" s="58" t="s">
        <v>319</v>
      </c>
      <c r="D165" s="105" t="s">
        <v>320</v>
      </c>
      <c r="E165" s="60" t="n">
        <f aca="false">F165*1.1</f>
        <v>6600</v>
      </c>
      <c r="F165" s="121" t="n">
        <v>6000</v>
      </c>
      <c r="G165" s="62"/>
      <c r="H165" s="55" t="n">
        <f aca="false">E165*G165</f>
        <v>0</v>
      </c>
      <c r="I165" s="104"/>
    </row>
    <row r="166" customFormat="false" ht="13.5" hidden="false" customHeight="false" outlineLevel="0" collapsed="false">
      <c r="A166" s="48" t="s">
        <v>41</v>
      </c>
      <c r="B166" s="57" t="n">
        <v>4589538850289</v>
      </c>
      <c r="C166" s="58" t="s">
        <v>321</v>
      </c>
      <c r="D166" s="105" t="s">
        <v>322</v>
      </c>
      <c r="E166" s="60" t="n">
        <f aca="false">F166*1.1</f>
        <v>825</v>
      </c>
      <c r="F166" s="61" t="n">
        <v>750</v>
      </c>
      <c r="G166" s="62"/>
      <c r="H166" s="55" t="n">
        <f aca="false">E166*G166</f>
        <v>0</v>
      </c>
      <c r="I166" s="104"/>
    </row>
    <row r="167" customFormat="false" ht="13.5" hidden="false" customHeight="false" outlineLevel="0" collapsed="false">
      <c r="A167" s="48" t="s">
        <v>41</v>
      </c>
      <c r="B167" s="57" t="n">
        <v>4589538850296</v>
      </c>
      <c r="C167" s="58" t="s">
        <v>323</v>
      </c>
      <c r="D167" s="105" t="s">
        <v>324</v>
      </c>
      <c r="E167" s="60" t="n">
        <f aca="false">F167*1.1</f>
        <v>5500</v>
      </c>
      <c r="F167" s="61" t="n">
        <v>5000</v>
      </c>
      <c r="G167" s="62"/>
      <c r="H167" s="55" t="n">
        <f aca="false">E167*G167</f>
        <v>0</v>
      </c>
      <c r="I167" s="104"/>
    </row>
    <row r="168" customFormat="false" ht="13.5" hidden="false" customHeight="false" outlineLevel="0" collapsed="false">
      <c r="A168" s="48" t="s">
        <v>41</v>
      </c>
      <c r="B168" s="57" t="n">
        <v>4589538850302</v>
      </c>
      <c r="C168" s="58" t="s">
        <v>325</v>
      </c>
      <c r="D168" s="105" t="s">
        <v>326</v>
      </c>
      <c r="E168" s="60" t="n">
        <f aca="false">F168*1.1</f>
        <v>1650</v>
      </c>
      <c r="F168" s="61" t="n">
        <v>1500</v>
      </c>
      <c r="G168" s="62"/>
      <c r="H168" s="55" t="n">
        <f aca="false">E168*G168</f>
        <v>0</v>
      </c>
      <c r="I168" s="104"/>
    </row>
    <row r="169" customFormat="false" ht="13.5" hidden="false" customHeight="false" outlineLevel="0" collapsed="false">
      <c r="A169" s="48" t="s">
        <v>41</v>
      </c>
      <c r="B169" s="57" t="n">
        <v>4589538850319</v>
      </c>
      <c r="C169" s="58" t="s">
        <v>327</v>
      </c>
      <c r="D169" s="105" t="s">
        <v>328</v>
      </c>
      <c r="E169" s="60" t="n">
        <f aca="false">F169*1.1</f>
        <v>5500</v>
      </c>
      <c r="F169" s="61" t="n">
        <v>5000</v>
      </c>
      <c r="G169" s="62"/>
      <c r="H169" s="55" t="n">
        <f aca="false">E169*G169</f>
        <v>0</v>
      </c>
      <c r="I169" s="104"/>
    </row>
    <row r="170" customFormat="false" ht="13.5" hidden="false" customHeight="false" outlineLevel="0" collapsed="false">
      <c r="A170" s="48" t="s">
        <v>41</v>
      </c>
      <c r="B170" s="57" t="n">
        <v>4589538850326</v>
      </c>
      <c r="C170" s="58" t="s">
        <v>329</v>
      </c>
      <c r="D170" s="105" t="s">
        <v>330</v>
      </c>
      <c r="E170" s="60" t="n">
        <f aca="false">F170*1.1</f>
        <v>1650</v>
      </c>
      <c r="F170" s="61" t="n">
        <v>1500</v>
      </c>
      <c r="G170" s="62"/>
      <c r="H170" s="55" t="n">
        <f aca="false">E170*G170</f>
        <v>0</v>
      </c>
      <c r="I170" s="104"/>
    </row>
    <row r="171" customFormat="false" ht="13.5" hidden="false" customHeight="false" outlineLevel="0" collapsed="false">
      <c r="A171" s="48" t="s">
        <v>41</v>
      </c>
      <c r="B171" s="57" t="n">
        <v>4589538850333</v>
      </c>
      <c r="C171" s="58" t="s">
        <v>331</v>
      </c>
      <c r="D171" s="105" t="s">
        <v>332</v>
      </c>
      <c r="E171" s="60" t="n">
        <f aca="false">F171*1.1</f>
        <v>5500</v>
      </c>
      <c r="F171" s="61" t="n">
        <v>5000</v>
      </c>
      <c r="G171" s="62"/>
      <c r="H171" s="55" t="n">
        <f aca="false">E171*G171</f>
        <v>0</v>
      </c>
      <c r="I171" s="104"/>
    </row>
    <row r="172" customFormat="false" ht="14.25" hidden="false" customHeight="false" outlineLevel="0" collapsed="false">
      <c r="A172" s="48" t="s">
        <v>41</v>
      </c>
      <c r="B172" s="64" t="n">
        <v>4589538850340</v>
      </c>
      <c r="C172" s="65" t="s">
        <v>333</v>
      </c>
      <c r="D172" s="100" t="s">
        <v>334</v>
      </c>
      <c r="E172" s="106" t="n">
        <f aca="false">F172*1.1</f>
        <v>1650</v>
      </c>
      <c r="F172" s="68" t="n">
        <v>1500</v>
      </c>
      <c r="G172" s="69"/>
      <c r="H172" s="70" t="n">
        <f aca="false">E172*G172</f>
        <v>0</v>
      </c>
      <c r="I172" s="104"/>
    </row>
    <row r="173" customFormat="false" ht="13.5" hidden="false" customHeight="false" outlineLevel="0" collapsed="false">
      <c r="A173" s="48" t="s">
        <v>41</v>
      </c>
      <c r="B173" s="89" t="n">
        <v>4589538850357</v>
      </c>
      <c r="C173" s="90" t="s">
        <v>335</v>
      </c>
      <c r="D173" s="122" t="s">
        <v>336</v>
      </c>
      <c r="E173" s="123" t="n">
        <f aca="false">F173*1.1</f>
        <v>825</v>
      </c>
      <c r="F173" s="124" t="n">
        <v>750</v>
      </c>
      <c r="G173" s="125"/>
      <c r="H173" s="126" t="n">
        <f aca="false">E173*G173</f>
        <v>0</v>
      </c>
      <c r="I173" s="104"/>
    </row>
    <row r="174" customFormat="false" ht="13.5" hidden="false" customHeight="false" outlineLevel="0" collapsed="false">
      <c r="A174" s="48" t="s">
        <v>41</v>
      </c>
      <c r="B174" s="57" t="n">
        <v>4589538850708</v>
      </c>
      <c r="C174" s="58" t="s">
        <v>337</v>
      </c>
      <c r="D174" s="105" t="s">
        <v>338</v>
      </c>
      <c r="E174" s="60" t="n">
        <f aca="false">F174*1.1</f>
        <v>1650</v>
      </c>
      <c r="F174" s="61" t="n">
        <v>1500</v>
      </c>
      <c r="G174" s="127"/>
      <c r="H174" s="103" t="n">
        <f aca="false">E174*G174</f>
        <v>0</v>
      </c>
      <c r="I174" s="104"/>
    </row>
    <row r="175" customFormat="false" ht="13.5" hidden="false" customHeight="false" outlineLevel="0" collapsed="false">
      <c r="A175" s="48" t="s">
        <v>41</v>
      </c>
      <c r="B175" s="57" t="n">
        <v>4589538850715</v>
      </c>
      <c r="C175" s="58" t="s">
        <v>339</v>
      </c>
      <c r="D175" s="105" t="s">
        <v>340</v>
      </c>
      <c r="E175" s="60" t="n">
        <f aca="false">F175*1.1</f>
        <v>5775</v>
      </c>
      <c r="F175" s="61" t="n">
        <v>5250</v>
      </c>
      <c r="G175" s="127"/>
      <c r="H175" s="103" t="n">
        <f aca="false">E175*G175</f>
        <v>0</v>
      </c>
      <c r="I175" s="104"/>
    </row>
    <row r="176" customFormat="false" ht="13.5" hidden="false" customHeight="false" outlineLevel="0" collapsed="false">
      <c r="A176" s="128" t="s">
        <v>41</v>
      </c>
      <c r="B176" s="85" t="n">
        <v>4589538850005</v>
      </c>
      <c r="C176" s="86" t="s">
        <v>341</v>
      </c>
      <c r="D176" s="129" t="s">
        <v>342</v>
      </c>
      <c r="E176" s="60" t="n">
        <f aca="false">F176*1.1</f>
        <v>1650</v>
      </c>
      <c r="F176" s="121" t="n">
        <v>1500</v>
      </c>
      <c r="G176" s="130"/>
      <c r="H176" s="55" t="n">
        <f aca="false">E176*G176</f>
        <v>0</v>
      </c>
      <c r="I176" s="104"/>
    </row>
    <row r="177" customFormat="false" ht="13.5" hidden="false" customHeight="false" outlineLevel="0" collapsed="false">
      <c r="A177" s="48" t="s">
        <v>41</v>
      </c>
      <c r="B177" s="57" t="n">
        <v>4589538850012</v>
      </c>
      <c r="C177" s="58" t="s">
        <v>343</v>
      </c>
      <c r="D177" s="105" t="s">
        <v>344</v>
      </c>
      <c r="E177" s="60" t="n">
        <f aca="false">F177*1.1</f>
        <v>5775</v>
      </c>
      <c r="F177" s="61" t="n">
        <v>5250</v>
      </c>
      <c r="G177" s="62"/>
      <c r="H177" s="55" t="n">
        <f aca="false">E177*G177</f>
        <v>0</v>
      </c>
      <c r="I177" s="104"/>
    </row>
    <row r="178" customFormat="false" ht="13.5" hidden="false" customHeight="false" outlineLevel="0" collapsed="false">
      <c r="A178" s="48" t="s">
        <v>41</v>
      </c>
      <c r="B178" s="57" t="n">
        <v>4589538850029</v>
      </c>
      <c r="C178" s="58" t="s">
        <v>345</v>
      </c>
      <c r="D178" s="105" t="s">
        <v>346</v>
      </c>
      <c r="E178" s="60" t="n">
        <f aca="false">F178*1.1</f>
        <v>1650</v>
      </c>
      <c r="F178" s="61" t="n">
        <v>1500</v>
      </c>
      <c r="G178" s="62"/>
      <c r="H178" s="55" t="n">
        <f aca="false">E178*G178</f>
        <v>0</v>
      </c>
      <c r="I178" s="104"/>
    </row>
    <row r="179" customFormat="false" ht="13.5" hidden="false" customHeight="false" outlineLevel="0" collapsed="false">
      <c r="A179" s="48" t="s">
        <v>41</v>
      </c>
      <c r="B179" s="57" t="n">
        <v>4589538850036</v>
      </c>
      <c r="C179" s="58" t="s">
        <v>347</v>
      </c>
      <c r="D179" s="105" t="s">
        <v>348</v>
      </c>
      <c r="E179" s="60" t="n">
        <f aca="false">F179*1.1</f>
        <v>5775</v>
      </c>
      <c r="F179" s="61" t="n">
        <v>5250</v>
      </c>
      <c r="G179" s="62"/>
      <c r="H179" s="55" t="n">
        <f aca="false">E179*G179</f>
        <v>0</v>
      </c>
      <c r="I179" s="104"/>
    </row>
    <row r="180" customFormat="false" ht="13.5" hidden="false" customHeight="false" outlineLevel="0" collapsed="false">
      <c r="A180" s="48" t="s">
        <v>41</v>
      </c>
      <c r="B180" s="57" t="n">
        <v>4582244100426</v>
      </c>
      <c r="C180" s="58" t="s">
        <v>349</v>
      </c>
      <c r="D180" s="105" t="s">
        <v>350</v>
      </c>
      <c r="E180" s="60" t="n">
        <f aca="false">F180*1.1</f>
        <v>1760</v>
      </c>
      <c r="F180" s="61" t="n">
        <v>1600</v>
      </c>
      <c r="G180" s="62"/>
      <c r="H180" s="55" t="n">
        <f aca="false">E180*G180</f>
        <v>0</v>
      </c>
      <c r="I180" s="104"/>
    </row>
    <row r="181" customFormat="false" ht="14.25" hidden="false" customHeight="false" outlineLevel="0" collapsed="false">
      <c r="A181" s="48" t="s">
        <v>41</v>
      </c>
      <c r="B181" s="82" t="n">
        <v>4582244100419</v>
      </c>
      <c r="C181" s="83" t="s">
        <v>351</v>
      </c>
      <c r="D181" s="105" t="s">
        <v>352</v>
      </c>
      <c r="E181" s="106" t="n">
        <f aca="false">F181*1.1</f>
        <v>6050</v>
      </c>
      <c r="F181" s="68" t="n">
        <v>5500</v>
      </c>
      <c r="G181" s="62"/>
      <c r="H181" s="55" t="n">
        <f aca="false">E181*G181</f>
        <v>0</v>
      </c>
      <c r="I181" s="104"/>
    </row>
    <row r="182" customFormat="false" ht="14.25" hidden="false" customHeight="false" outlineLevel="0" collapsed="false">
      <c r="A182" s="38" t="s">
        <v>28</v>
      </c>
      <c r="B182" s="43" t="s">
        <v>36</v>
      </c>
      <c r="C182" s="44" t="s">
        <v>37</v>
      </c>
      <c r="D182" s="45" t="s">
        <v>353</v>
      </c>
      <c r="E182" s="43" t="s">
        <v>39</v>
      </c>
      <c r="F182" s="46" t="s">
        <v>39</v>
      </c>
      <c r="G182" s="47" t="s">
        <v>39</v>
      </c>
      <c r="H182" s="44" t="s">
        <v>40</v>
      </c>
      <c r="I182" s="1"/>
    </row>
    <row r="183" customFormat="false" ht="14.25" hidden="false" customHeight="false" outlineLevel="0" collapsed="false">
      <c r="A183" s="48" t="s">
        <v>41</v>
      </c>
      <c r="B183" s="57" t="n">
        <v>4589538850999</v>
      </c>
      <c r="C183" s="131" t="s">
        <v>354</v>
      </c>
      <c r="D183" s="96" t="s">
        <v>355</v>
      </c>
      <c r="E183" s="60" t="n">
        <f aca="false">F183*1.1</f>
        <v>3520</v>
      </c>
      <c r="F183" s="61" t="n">
        <v>3200</v>
      </c>
      <c r="G183" s="132"/>
      <c r="H183" s="55" t="n">
        <f aca="false">E183*G183</f>
        <v>0</v>
      </c>
      <c r="I183" s="104"/>
    </row>
    <row r="184" customFormat="false" ht="14.25" hidden="false" customHeight="false" outlineLevel="0" collapsed="false">
      <c r="A184" s="48" t="s">
        <v>41</v>
      </c>
      <c r="B184" s="57" t="n">
        <v>4589538851002</v>
      </c>
      <c r="C184" s="131" t="s">
        <v>356</v>
      </c>
      <c r="D184" s="96" t="s">
        <v>357</v>
      </c>
      <c r="E184" s="60" t="n">
        <f aca="false">F184*1.1</f>
        <v>3520</v>
      </c>
      <c r="F184" s="61" t="n">
        <v>3200</v>
      </c>
      <c r="G184" s="132"/>
      <c r="H184" s="55" t="n">
        <f aca="false">E184*G183</f>
        <v>0</v>
      </c>
      <c r="I184" s="104"/>
    </row>
    <row r="185" customFormat="false" ht="14.25" hidden="false" customHeight="false" outlineLevel="0" collapsed="false">
      <c r="A185" s="48" t="s">
        <v>41</v>
      </c>
      <c r="B185" s="57" t="n">
        <v>4589538851019</v>
      </c>
      <c r="C185" s="131" t="s">
        <v>358</v>
      </c>
      <c r="D185" s="96" t="s">
        <v>359</v>
      </c>
      <c r="E185" s="60" t="n">
        <f aca="false">F185*1.1</f>
        <v>3520</v>
      </c>
      <c r="F185" s="61" t="n">
        <v>3200</v>
      </c>
      <c r="G185" s="133"/>
      <c r="H185" s="55" t="n">
        <f aca="false">E185*G185</f>
        <v>0</v>
      </c>
      <c r="I185" s="104"/>
    </row>
    <row r="186" customFormat="false" ht="14.25" hidden="false" customHeight="false" outlineLevel="0" collapsed="false">
      <c r="A186" s="48" t="s">
        <v>41</v>
      </c>
      <c r="B186" s="57" t="n">
        <v>4589538851026</v>
      </c>
      <c r="C186" s="131" t="s">
        <v>360</v>
      </c>
      <c r="D186" s="96" t="s">
        <v>361</v>
      </c>
      <c r="E186" s="60" t="n">
        <f aca="false">F186*1.1</f>
        <v>3520</v>
      </c>
      <c r="F186" s="61" t="n">
        <v>3200</v>
      </c>
      <c r="G186" s="133"/>
      <c r="H186" s="55" t="n">
        <f aca="false">E186*G185</f>
        <v>0</v>
      </c>
      <c r="I186" s="104"/>
    </row>
    <row r="187" customFormat="false" ht="13.5" hidden="false" customHeight="false" outlineLevel="0" collapsed="false">
      <c r="A187" s="48" t="s">
        <v>41</v>
      </c>
      <c r="B187" s="57" t="n">
        <v>4589538851033</v>
      </c>
      <c r="C187" s="131" t="s">
        <v>362</v>
      </c>
      <c r="D187" s="96" t="s">
        <v>363</v>
      </c>
      <c r="E187" s="60" t="n">
        <f aca="false">F187*1.1</f>
        <v>4180</v>
      </c>
      <c r="F187" s="61" t="n">
        <v>3800</v>
      </c>
      <c r="G187" s="130"/>
      <c r="H187" s="55" t="n">
        <f aca="false">E187*G187</f>
        <v>0</v>
      </c>
      <c r="I187" s="104"/>
    </row>
    <row r="188" customFormat="false" ht="13.5" hidden="false" customHeight="false" outlineLevel="0" collapsed="false">
      <c r="A188" s="48" t="s">
        <v>41</v>
      </c>
      <c r="B188" s="57" t="n">
        <v>4589538851040</v>
      </c>
      <c r="C188" s="131" t="s">
        <v>364</v>
      </c>
      <c r="D188" s="96" t="s">
        <v>365</v>
      </c>
      <c r="E188" s="60" t="n">
        <f aca="false">F188*1.1</f>
        <v>4180</v>
      </c>
      <c r="F188" s="61" t="n">
        <v>3800</v>
      </c>
      <c r="G188" s="62"/>
      <c r="H188" s="55" t="n">
        <f aca="false">E188*G188</f>
        <v>0</v>
      </c>
      <c r="I188" s="104"/>
    </row>
    <row r="189" customFormat="false" ht="13.5" hidden="false" customHeight="false" outlineLevel="0" collapsed="false">
      <c r="A189" s="48" t="s">
        <v>41</v>
      </c>
      <c r="B189" s="57" t="n">
        <v>4589538851057</v>
      </c>
      <c r="C189" s="131" t="s">
        <v>366</v>
      </c>
      <c r="D189" s="96" t="s">
        <v>367</v>
      </c>
      <c r="E189" s="60" t="n">
        <f aca="false">F189*1.1</f>
        <v>8250</v>
      </c>
      <c r="F189" s="61" t="n">
        <v>7500</v>
      </c>
      <c r="G189" s="62"/>
      <c r="H189" s="55" t="n">
        <f aca="false">E189*G189</f>
        <v>0</v>
      </c>
      <c r="I189" s="104"/>
    </row>
    <row r="190" customFormat="false" ht="13.5" hidden="false" customHeight="false" outlineLevel="0" collapsed="false">
      <c r="A190" s="48" t="s">
        <v>41</v>
      </c>
      <c r="B190" s="57" t="n">
        <v>4589538851064</v>
      </c>
      <c r="C190" s="131" t="s">
        <v>368</v>
      </c>
      <c r="D190" s="96" t="s">
        <v>369</v>
      </c>
      <c r="E190" s="60" t="n">
        <f aca="false">F190*1.1</f>
        <v>22000</v>
      </c>
      <c r="F190" s="61" t="n">
        <v>20000</v>
      </c>
      <c r="G190" s="62"/>
      <c r="H190" s="55" t="n">
        <f aca="false">E190*G190</f>
        <v>0</v>
      </c>
      <c r="I190" s="104"/>
    </row>
    <row r="191" customFormat="false" ht="13.5" hidden="false" customHeight="false" outlineLevel="0" collapsed="false">
      <c r="A191" s="48" t="s">
        <v>41</v>
      </c>
      <c r="B191" s="57" t="n">
        <v>4589538851071</v>
      </c>
      <c r="C191" s="131" t="s">
        <v>370</v>
      </c>
      <c r="D191" s="96" t="s">
        <v>371</v>
      </c>
      <c r="E191" s="60" t="n">
        <f aca="false">F191*1.1</f>
        <v>3850</v>
      </c>
      <c r="F191" s="61" t="n">
        <v>3500</v>
      </c>
      <c r="G191" s="62"/>
      <c r="H191" s="55" t="n">
        <f aca="false">E191*G191</f>
        <v>0</v>
      </c>
      <c r="I191" s="104"/>
    </row>
    <row r="192" customFormat="false" ht="13.5" hidden="false" customHeight="false" outlineLevel="0" collapsed="false">
      <c r="A192" s="48" t="s">
        <v>41</v>
      </c>
      <c r="B192" s="57" t="n">
        <v>4589538851088</v>
      </c>
      <c r="C192" s="131" t="s">
        <v>372</v>
      </c>
      <c r="D192" s="96" t="s">
        <v>373</v>
      </c>
      <c r="E192" s="60" t="n">
        <f aca="false">F192*1.1</f>
        <v>22000</v>
      </c>
      <c r="F192" s="61" t="n">
        <v>20000</v>
      </c>
      <c r="G192" s="62"/>
      <c r="H192" s="55" t="n">
        <f aca="false">E192*G192</f>
        <v>0</v>
      </c>
      <c r="I192" s="104"/>
    </row>
    <row r="193" customFormat="false" ht="14.25" hidden="false" customHeight="false" outlineLevel="0" collapsed="false">
      <c r="A193" s="48" t="s">
        <v>41</v>
      </c>
      <c r="B193" s="57" t="n">
        <v>4589538851095</v>
      </c>
      <c r="C193" s="131" t="s">
        <v>374</v>
      </c>
      <c r="D193" s="96" t="s">
        <v>375</v>
      </c>
      <c r="E193" s="60" t="n">
        <f aca="false">F193*1.1</f>
        <v>22000</v>
      </c>
      <c r="F193" s="61" t="n">
        <v>20000</v>
      </c>
      <c r="G193" s="62"/>
      <c r="H193" s="55" t="n">
        <f aca="false">E193*G193</f>
        <v>0</v>
      </c>
      <c r="I193" s="104"/>
    </row>
    <row r="194" customFormat="false" ht="14.25" hidden="false" customHeight="false" outlineLevel="0" collapsed="false">
      <c r="A194" s="38" t="s">
        <v>28</v>
      </c>
      <c r="B194" s="43" t="s">
        <v>36</v>
      </c>
      <c r="C194" s="44" t="s">
        <v>37</v>
      </c>
      <c r="D194" s="45" t="s">
        <v>376</v>
      </c>
      <c r="E194" s="43" t="s">
        <v>39</v>
      </c>
      <c r="F194" s="46" t="s">
        <v>39</v>
      </c>
      <c r="G194" s="47" t="s">
        <v>39</v>
      </c>
      <c r="H194" s="44" t="s">
        <v>40</v>
      </c>
      <c r="I194" s="1"/>
    </row>
    <row r="195" customFormat="false" ht="13.5" hidden="false" customHeight="false" outlineLevel="0" collapsed="false">
      <c r="A195" s="48" t="s">
        <v>41</v>
      </c>
      <c r="B195" s="79" t="n">
        <v>4582244084825</v>
      </c>
      <c r="C195" s="134" t="s">
        <v>377</v>
      </c>
      <c r="D195" s="95" t="s">
        <v>378</v>
      </c>
      <c r="E195" s="60" t="n">
        <f aca="false">F195*1.1</f>
        <v>2530</v>
      </c>
      <c r="F195" s="61" t="n">
        <v>2300</v>
      </c>
      <c r="G195" s="62"/>
      <c r="H195" s="55" t="n">
        <f aca="false">E195*G195</f>
        <v>0</v>
      </c>
      <c r="I195" s="1"/>
    </row>
    <row r="196" customFormat="false" ht="13.5" hidden="false" customHeight="false" outlineLevel="0" collapsed="false">
      <c r="A196" s="48" t="s">
        <v>41</v>
      </c>
      <c r="B196" s="57" t="n">
        <v>4582244084832</v>
      </c>
      <c r="C196" s="131" t="s">
        <v>379</v>
      </c>
      <c r="D196" s="96" t="s">
        <v>380</v>
      </c>
      <c r="E196" s="60" t="n">
        <f aca="false">F196*1.1</f>
        <v>2860</v>
      </c>
      <c r="F196" s="61" t="n">
        <v>2600</v>
      </c>
      <c r="G196" s="62"/>
      <c r="H196" s="55" t="n">
        <f aca="false">E196*G196</f>
        <v>0</v>
      </c>
      <c r="I196" s="1"/>
    </row>
    <row r="197" customFormat="false" ht="13.5" hidden="false" customHeight="false" outlineLevel="0" collapsed="false">
      <c r="A197" s="48" t="s">
        <v>41</v>
      </c>
      <c r="B197" s="57" t="n">
        <v>4582244084849</v>
      </c>
      <c r="C197" s="58" t="s">
        <v>381</v>
      </c>
      <c r="D197" s="96" t="s">
        <v>382</v>
      </c>
      <c r="E197" s="60" t="n">
        <f aca="false">F197*1.1</f>
        <v>2970</v>
      </c>
      <c r="F197" s="61" t="n">
        <v>2700</v>
      </c>
      <c r="G197" s="62"/>
      <c r="H197" s="55" t="n">
        <f aca="false">E197*G197</f>
        <v>0</v>
      </c>
      <c r="I197" s="1"/>
    </row>
    <row r="198" customFormat="false" ht="13.5" hidden="false" customHeight="false" outlineLevel="0" collapsed="false">
      <c r="A198" s="48" t="s">
        <v>41</v>
      </c>
      <c r="B198" s="57" t="n">
        <v>4582244084856</v>
      </c>
      <c r="C198" s="58" t="s">
        <v>383</v>
      </c>
      <c r="D198" s="96" t="s">
        <v>384</v>
      </c>
      <c r="E198" s="60" t="n">
        <f aca="false">F198*1.1</f>
        <v>3080</v>
      </c>
      <c r="F198" s="61" t="n">
        <v>2800</v>
      </c>
      <c r="G198" s="62"/>
      <c r="H198" s="55" t="n">
        <f aca="false">E198*G198</f>
        <v>0</v>
      </c>
      <c r="I198" s="1"/>
    </row>
    <row r="199" customFormat="false" ht="13.5" hidden="false" customHeight="false" outlineLevel="0" collapsed="false">
      <c r="A199" s="48" t="s">
        <v>41</v>
      </c>
      <c r="B199" s="57" t="n">
        <v>4582244084443</v>
      </c>
      <c r="C199" s="131" t="s">
        <v>385</v>
      </c>
      <c r="D199" s="96" t="s">
        <v>386</v>
      </c>
      <c r="E199" s="60" t="n">
        <f aca="false">F199*1.1</f>
        <v>2530</v>
      </c>
      <c r="F199" s="61" t="n">
        <v>2300</v>
      </c>
      <c r="G199" s="62"/>
      <c r="H199" s="55" t="n">
        <f aca="false">E199*G199</f>
        <v>0</v>
      </c>
      <c r="I199" s="1"/>
    </row>
    <row r="200" customFormat="false" ht="13.5" hidden="false" customHeight="false" outlineLevel="0" collapsed="false">
      <c r="A200" s="48" t="s">
        <v>41</v>
      </c>
      <c r="B200" s="57" t="n">
        <v>4582244084450</v>
      </c>
      <c r="C200" s="131" t="s">
        <v>387</v>
      </c>
      <c r="D200" s="96" t="s">
        <v>388</v>
      </c>
      <c r="E200" s="60" t="n">
        <f aca="false">F200*1.1</f>
        <v>2860</v>
      </c>
      <c r="F200" s="61" t="n">
        <v>2600</v>
      </c>
      <c r="G200" s="62"/>
      <c r="H200" s="55" t="n">
        <f aca="false">E200*G200</f>
        <v>0</v>
      </c>
      <c r="I200" s="1"/>
    </row>
    <row r="201" customFormat="false" ht="13.5" hidden="false" customHeight="false" outlineLevel="0" collapsed="false">
      <c r="A201" s="48" t="s">
        <v>41</v>
      </c>
      <c r="B201" s="57" t="n">
        <v>4582244084863</v>
      </c>
      <c r="C201" s="58" t="s">
        <v>389</v>
      </c>
      <c r="D201" s="96" t="s">
        <v>390</v>
      </c>
      <c r="E201" s="60" t="n">
        <f aca="false">F201*1.1</f>
        <v>2970</v>
      </c>
      <c r="F201" s="61" t="n">
        <v>2700</v>
      </c>
      <c r="G201" s="62"/>
      <c r="H201" s="55" t="n">
        <f aca="false">E201*G201</f>
        <v>0</v>
      </c>
      <c r="I201" s="1"/>
    </row>
    <row r="202" customFormat="false" ht="13.5" hidden="false" customHeight="false" outlineLevel="0" collapsed="false">
      <c r="A202" s="48" t="s">
        <v>41</v>
      </c>
      <c r="B202" s="57" t="n">
        <v>4582244084870</v>
      </c>
      <c r="C202" s="58" t="s">
        <v>391</v>
      </c>
      <c r="D202" s="96" t="s">
        <v>392</v>
      </c>
      <c r="E202" s="60" t="n">
        <f aca="false">F202*1.1</f>
        <v>3080</v>
      </c>
      <c r="F202" s="61" t="n">
        <v>2800</v>
      </c>
      <c r="G202" s="62"/>
      <c r="H202" s="55" t="n">
        <f aca="false">E202*G202</f>
        <v>0</v>
      </c>
      <c r="I202" s="1"/>
    </row>
    <row r="203" customFormat="false" ht="13.5" hidden="false" customHeight="false" outlineLevel="0" collapsed="false">
      <c r="A203" s="48" t="s">
        <v>41</v>
      </c>
      <c r="B203" s="57" t="n">
        <v>4582244080742</v>
      </c>
      <c r="C203" s="58" t="s">
        <v>393</v>
      </c>
      <c r="D203" s="96" t="s">
        <v>394</v>
      </c>
      <c r="E203" s="60" t="n">
        <f aca="false">F203*1.1</f>
        <v>2530</v>
      </c>
      <c r="F203" s="61" t="n">
        <v>2300</v>
      </c>
      <c r="G203" s="62"/>
      <c r="H203" s="55" t="n">
        <f aca="false">E203*G203</f>
        <v>0</v>
      </c>
      <c r="I203" s="1"/>
    </row>
    <row r="204" customFormat="false" ht="13.5" hidden="false" customHeight="false" outlineLevel="0" collapsed="false">
      <c r="A204" s="48" t="s">
        <v>41</v>
      </c>
      <c r="B204" s="57" t="n">
        <v>4582244080735</v>
      </c>
      <c r="C204" s="58" t="s">
        <v>395</v>
      </c>
      <c r="D204" s="96" t="s">
        <v>396</v>
      </c>
      <c r="E204" s="60" t="n">
        <f aca="false">F204*1.1</f>
        <v>2860</v>
      </c>
      <c r="F204" s="61" t="n">
        <v>2600</v>
      </c>
      <c r="G204" s="62"/>
      <c r="H204" s="55" t="n">
        <f aca="false">E204*G204</f>
        <v>0</v>
      </c>
      <c r="I204" s="1"/>
    </row>
    <row r="205" customFormat="false" ht="13.5" hidden="false" customHeight="false" outlineLevel="0" collapsed="false">
      <c r="A205" s="48" t="s">
        <v>41</v>
      </c>
      <c r="B205" s="57" t="n">
        <v>4582244079876</v>
      </c>
      <c r="C205" s="58" t="s">
        <v>397</v>
      </c>
      <c r="D205" s="96" t="s">
        <v>398</v>
      </c>
      <c r="E205" s="60" t="n">
        <f aca="false">F205*1.1</f>
        <v>3080</v>
      </c>
      <c r="F205" s="61" t="n">
        <v>2800</v>
      </c>
      <c r="G205" s="62"/>
      <c r="H205" s="55" t="n">
        <f aca="false">E205*G205</f>
        <v>0</v>
      </c>
      <c r="I205" s="1"/>
    </row>
    <row r="206" customFormat="false" ht="14.25" hidden="false" customHeight="false" outlineLevel="0" collapsed="false">
      <c r="A206" s="48" t="s">
        <v>41</v>
      </c>
      <c r="B206" s="82" t="n">
        <v>4582244079869</v>
      </c>
      <c r="C206" s="83" t="s">
        <v>399</v>
      </c>
      <c r="D206" s="97" t="s">
        <v>400</v>
      </c>
      <c r="E206" s="60" t="n">
        <f aca="false">F206*1.1</f>
        <v>3300</v>
      </c>
      <c r="F206" s="61" t="n">
        <v>3000</v>
      </c>
      <c r="G206" s="62"/>
      <c r="H206" s="55" t="n">
        <f aca="false">E206*G206</f>
        <v>0</v>
      </c>
      <c r="I206" s="1"/>
    </row>
    <row r="207" customFormat="false" ht="14.25" hidden="false" customHeight="false" outlineLevel="0" collapsed="false">
      <c r="A207" s="38" t="s">
        <v>28</v>
      </c>
      <c r="B207" s="43" t="s">
        <v>36</v>
      </c>
      <c r="C207" s="44" t="s">
        <v>37</v>
      </c>
      <c r="D207" s="45" t="s">
        <v>401</v>
      </c>
      <c r="E207" s="43" t="s">
        <v>39</v>
      </c>
      <c r="F207" s="46" t="s">
        <v>39</v>
      </c>
      <c r="G207" s="47" t="s">
        <v>39</v>
      </c>
      <c r="H207" s="44" t="s">
        <v>40</v>
      </c>
      <c r="I207" s="1"/>
    </row>
    <row r="208" customFormat="false" ht="13.5" hidden="false" customHeight="false" outlineLevel="0" collapsed="false">
      <c r="A208" s="48" t="s">
        <v>41</v>
      </c>
      <c r="B208" s="79" t="n">
        <v>4582244084283</v>
      </c>
      <c r="C208" s="134" t="s">
        <v>402</v>
      </c>
      <c r="D208" s="95" t="s">
        <v>403</v>
      </c>
      <c r="E208" s="60" t="n">
        <f aca="false">F208*1.1</f>
        <v>3960</v>
      </c>
      <c r="F208" s="61" t="n">
        <v>3600</v>
      </c>
      <c r="G208" s="62"/>
      <c r="H208" s="55" t="n">
        <f aca="false">E208*G208</f>
        <v>0</v>
      </c>
      <c r="I208" s="1"/>
    </row>
    <row r="209" customFormat="false" ht="13.5" hidden="false" customHeight="false" outlineLevel="0" collapsed="false">
      <c r="A209" s="48" t="s">
        <v>41</v>
      </c>
      <c r="B209" s="57" t="n">
        <v>4582244084290</v>
      </c>
      <c r="C209" s="131" t="s">
        <v>404</v>
      </c>
      <c r="D209" s="96" t="s">
        <v>405</v>
      </c>
      <c r="E209" s="60" t="n">
        <f aca="false">F209*1.1</f>
        <v>2530</v>
      </c>
      <c r="F209" s="61" t="n">
        <v>2300</v>
      </c>
      <c r="G209" s="62"/>
      <c r="H209" s="55" t="n">
        <f aca="false">E209*G209</f>
        <v>0</v>
      </c>
      <c r="I209" s="1"/>
    </row>
    <row r="210" customFormat="false" ht="13.5" hidden="false" customHeight="false" outlineLevel="0" collapsed="false">
      <c r="A210" s="48" t="s">
        <v>41</v>
      </c>
      <c r="B210" s="57" t="n">
        <v>4582244084306</v>
      </c>
      <c r="C210" s="131" t="s">
        <v>406</v>
      </c>
      <c r="D210" s="96" t="s">
        <v>407</v>
      </c>
      <c r="E210" s="60" t="n">
        <f aca="false">F210*1.1</f>
        <v>3410</v>
      </c>
      <c r="F210" s="61" t="n">
        <v>3100</v>
      </c>
      <c r="G210" s="62"/>
      <c r="H210" s="55" t="n">
        <f aca="false">E210*G210</f>
        <v>0</v>
      </c>
      <c r="I210" s="1"/>
    </row>
    <row r="211" customFormat="false" ht="13.5" hidden="false" customHeight="false" outlineLevel="0" collapsed="false">
      <c r="A211" s="48" t="s">
        <v>41</v>
      </c>
      <c r="B211" s="57" t="n">
        <v>4582244084313</v>
      </c>
      <c r="C211" s="131" t="s">
        <v>408</v>
      </c>
      <c r="D211" s="96" t="s">
        <v>409</v>
      </c>
      <c r="E211" s="60" t="n">
        <f aca="false">F211*1.1</f>
        <v>2200</v>
      </c>
      <c r="F211" s="61" t="n">
        <v>2000</v>
      </c>
      <c r="G211" s="62"/>
      <c r="H211" s="55" t="n">
        <f aca="false">E211*G211</f>
        <v>0</v>
      </c>
      <c r="I211" s="1"/>
    </row>
    <row r="212" customFormat="false" ht="13.5" hidden="false" customHeight="false" outlineLevel="0" collapsed="false">
      <c r="A212" s="48" t="s">
        <v>41</v>
      </c>
      <c r="B212" s="57" t="n">
        <v>4582244084320</v>
      </c>
      <c r="C212" s="131" t="s">
        <v>410</v>
      </c>
      <c r="D212" s="96" t="s">
        <v>411</v>
      </c>
      <c r="E212" s="60" t="n">
        <f aca="false">F212*1.1</f>
        <v>3300</v>
      </c>
      <c r="F212" s="61" t="n">
        <v>3000</v>
      </c>
      <c r="G212" s="62"/>
      <c r="H212" s="55" t="n">
        <f aca="false">E212*G212</f>
        <v>0</v>
      </c>
      <c r="I212" s="1"/>
    </row>
    <row r="213" customFormat="false" ht="13.5" hidden="false" customHeight="false" outlineLevel="0" collapsed="false">
      <c r="A213" s="48" t="s">
        <v>41</v>
      </c>
      <c r="B213" s="57" t="n">
        <v>4582244084337</v>
      </c>
      <c r="C213" s="131" t="s">
        <v>412</v>
      </c>
      <c r="D213" s="96" t="s">
        <v>413</v>
      </c>
      <c r="E213" s="60" t="n">
        <f aca="false">F213*1.1</f>
        <v>2090</v>
      </c>
      <c r="F213" s="61" t="n">
        <v>1900</v>
      </c>
      <c r="G213" s="62"/>
      <c r="H213" s="55" t="n">
        <f aca="false">E213*G213</f>
        <v>0</v>
      </c>
      <c r="I213" s="1"/>
    </row>
    <row r="214" customFormat="false" ht="13.5" hidden="false" customHeight="false" outlineLevel="0" collapsed="false">
      <c r="A214" s="48" t="s">
        <v>41</v>
      </c>
      <c r="B214" s="57" t="n">
        <v>4582244084344</v>
      </c>
      <c r="C214" s="131" t="s">
        <v>414</v>
      </c>
      <c r="D214" s="96" t="s">
        <v>415</v>
      </c>
      <c r="E214" s="60" t="n">
        <f aca="false">F214*1.1</f>
        <v>2640</v>
      </c>
      <c r="F214" s="61" t="n">
        <v>2400</v>
      </c>
      <c r="G214" s="62"/>
      <c r="H214" s="55" t="n">
        <f aca="false">E214*G214</f>
        <v>0</v>
      </c>
      <c r="I214" s="1"/>
    </row>
    <row r="215" customFormat="false" ht="13.5" hidden="false" customHeight="false" outlineLevel="0" collapsed="false">
      <c r="A215" s="48" t="s">
        <v>41</v>
      </c>
      <c r="B215" s="57" t="n">
        <v>4582244084351</v>
      </c>
      <c r="C215" s="131" t="s">
        <v>416</v>
      </c>
      <c r="D215" s="96" t="s">
        <v>417</v>
      </c>
      <c r="E215" s="60" t="n">
        <f aca="false">F215*1.1</f>
        <v>1650</v>
      </c>
      <c r="F215" s="61" t="n">
        <v>1500</v>
      </c>
      <c r="G215" s="62"/>
      <c r="H215" s="55" t="n">
        <f aca="false">E215*G215</f>
        <v>0</v>
      </c>
      <c r="I215" s="1"/>
    </row>
    <row r="216" customFormat="false" ht="13.5" hidden="false" customHeight="false" outlineLevel="0" collapsed="false">
      <c r="A216" s="48" t="s">
        <v>41</v>
      </c>
      <c r="B216" s="57" t="n">
        <v>4582244084368</v>
      </c>
      <c r="C216" s="131" t="s">
        <v>418</v>
      </c>
      <c r="D216" s="96" t="s">
        <v>419</v>
      </c>
      <c r="E216" s="60" t="n">
        <f aca="false">F216*1.1</f>
        <v>1760</v>
      </c>
      <c r="F216" s="61" t="n">
        <v>1600</v>
      </c>
      <c r="G216" s="62"/>
      <c r="H216" s="55" t="n">
        <f aca="false">E216*G216</f>
        <v>0</v>
      </c>
      <c r="I216" s="1"/>
    </row>
    <row r="217" customFormat="false" ht="13.5" hidden="false" customHeight="false" outlineLevel="0" collapsed="false">
      <c r="A217" s="48" t="s">
        <v>41</v>
      </c>
      <c r="B217" s="57" t="n">
        <v>4582244084375</v>
      </c>
      <c r="C217" s="131" t="s">
        <v>420</v>
      </c>
      <c r="D217" s="96" t="s">
        <v>421</v>
      </c>
      <c r="E217" s="60" t="n">
        <f aca="false">F217*1.1</f>
        <v>1650</v>
      </c>
      <c r="F217" s="61" t="n">
        <v>1500</v>
      </c>
      <c r="G217" s="62"/>
      <c r="H217" s="55" t="n">
        <f aca="false">E217*G217</f>
        <v>0</v>
      </c>
      <c r="I217" s="1"/>
    </row>
    <row r="218" customFormat="false" ht="14.25" hidden="false" customHeight="false" outlineLevel="0" collapsed="false">
      <c r="A218" s="48" t="s">
        <v>41</v>
      </c>
      <c r="B218" s="82" t="n">
        <v>4582244084382</v>
      </c>
      <c r="C218" s="135" t="s">
        <v>422</v>
      </c>
      <c r="D218" s="84" t="s">
        <v>423</v>
      </c>
      <c r="E218" s="60" t="n">
        <f aca="false">F218*1.1</f>
        <v>2200</v>
      </c>
      <c r="F218" s="61" t="n">
        <v>2000</v>
      </c>
      <c r="G218" s="62"/>
      <c r="H218" s="55" t="n">
        <f aca="false">E218*G218</f>
        <v>0</v>
      </c>
      <c r="I218" s="1"/>
    </row>
    <row r="219" customFormat="false" ht="14.25" hidden="false" customHeight="false" outlineLevel="0" collapsed="false">
      <c r="A219" s="38" t="s">
        <v>28</v>
      </c>
      <c r="B219" s="43" t="s">
        <v>36</v>
      </c>
      <c r="C219" s="44" t="s">
        <v>37</v>
      </c>
      <c r="D219" s="45" t="s">
        <v>424</v>
      </c>
      <c r="E219" s="43" t="s">
        <v>39</v>
      </c>
      <c r="F219" s="46" t="s">
        <v>39</v>
      </c>
      <c r="G219" s="47" t="s">
        <v>39</v>
      </c>
      <c r="H219" s="44" t="s">
        <v>40</v>
      </c>
      <c r="I219" s="1"/>
    </row>
    <row r="220" customFormat="false" ht="13.5" hidden="false" customHeight="false" outlineLevel="0" collapsed="false">
      <c r="A220" s="48" t="s">
        <v>41</v>
      </c>
      <c r="B220" s="79" t="n">
        <v>4582244084160</v>
      </c>
      <c r="C220" s="134" t="s">
        <v>425</v>
      </c>
      <c r="D220" s="95" t="s">
        <v>426</v>
      </c>
      <c r="E220" s="60" t="n">
        <f aca="false">F220*1.1</f>
        <v>3850</v>
      </c>
      <c r="F220" s="61" t="n">
        <v>3500</v>
      </c>
      <c r="G220" s="62"/>
      <c r="H220" s="55" t="n">
        <f aca="false">E220*G220</f>
        <v>0</v>
      </c>
      <c r="I220" s="1"/>
    </row>
    <row r="221" customFormat="false" ht="13.5" hidden="false" customHeight="false" outlineLevel="0" collapsed="false">
      <c r="A221" s="48" t="s">
        <v>41</v>
      </c>
      <c r="B221" s="57" t="n">
        <v>4582244084177</v>
      </c>
      <c r="C221" s="131" t="s">
        <v>427</v>
      </c>
      <c r="D221" s="96" t="s">
        <v>428</v>
      </c>
      <c r="E221" s="60" t="n">
        <f aca="false">F221*1.1</f>
        <v>2530</v>
      </c>
      <c r="F221" s="61" t="n">
        <v>2300</v>
      </c>
      <c r="G221" s="62"/>
      <c r="H221" s="55" t="n">
        <f aca="false">E221*G221</f>
        <v>0</v>
      </c>
      <c r="I221" s="1"/>
    </row>
    <row r="222" customFormat="false" ht="13.5" hidden="false" customHeight="false" outlineLevel="0" collapsed="false">
      <c r="A222" s="48" t="s">
        <v>41</v>
      </c>
      <c r="B222" s="57" t="n">
        <v>4582244084184</v>
      </c>
      <c r="C222" s="131" t="s">
        <v>429</v>
      </c>
      <c r="D222" s="96" t="s">
        <v>430</v>
      </c>
      <c r="E222" s="60" t="n">
        <f aca="false">F222*1.1</f>
        <v>3630</v>
      </c>
      <c r="F222" s="61" t="n">
        <v>3300</v>
      </c>
      <c r="G222" s="62"/>
      <c r="H222" s="55" t="n">
        <f aca="false">E222*G222</f>
        <v>0</v>
      </c>
      <c r="I222" s="1"/>
    </row>
    <row r="223" customFormat="false" ht="13.5" hidden="false" customHeight="false" outlineLevel="0" collapsed="false">
      <c r="A223" s="48" t="s">
        <v>41</v>
      </c>
      <c r="B223" s="57" t="n">
        <v>4582244084191</v>
      </c>
      <c r="C223" s="131" t="s">
        <v>431</v>
      </c>
      <c r="D223" s="96" t="s">
        <v>432</v>
      </c>
      <c r="E223" s="60" t="n">
        <f aca="false">F223*1.1</f>
        <v>2420</v>
      </c>
      <c r="F223" s="61" t="n">
        <v>2200</v>
      </c>
      <c r="G223" s="62"/>
      <c r="H223" s="55" t="n">
        <f aca="false">E223*G223</f>
        <v>0</v>
      </c>
      <c r="I223" s="1"/>
    </row>
    <row r="224" customFormat="false" ht="13.5" hidden="false" customHeight="false" outlineLevel="0" collapsed="false">
      <c r="A224" s="48" t="s">
        <v>41</v>
      </c>
      <c r="B224" s="57" t="n">
        <v>4582244084207</v>
      </c>
      <c r="C224" s="131" t="s">
        <v>433</v>
      </c>
      <c r="D224" s="59" t="s">
        <v>434</v>
      </c>
      <c r="E224" s="60" t="n">
        <f aca="false">F224*1.1</f>
        <v>3080</v>
      </c>
      <c r="F224" s="61" t="n">
        <v>2800</v>
      </c>
      <c r="G224" s="62"/>
      <c r="H224" s="55" t="n">
        <f aca="false">E224*G224</f>
        <v>0</v>
      </c>
      <c r="I224" s="1"/>
    </row>
    <row r="225" customFormat="false" ht="13.5" hidden="false" customHeight="false" outlineLevel="0" collapsed="false">
      <c r="A225" s="48" t="s">
        <v>41</v>
      </c>
      <c r="B225" s="57" t="n">
        <v>4582244084214</v>
      </c>
      <c r="C225" s="131" t="s">
        <v>435</v>
      </c>
      <c r="D225" s="59" t="s">
        <v>436</v>
      </c>
      <c r="E225" s="60" t="n">
        <f aca="false">F225*1.1</f>
        <v>1760</v>
      </c>
      <c r="F225" s="61" t="n">
        <v>1600</v>
      </c>
      <c r="G225" s="62"/>
      <c r="H225" s="55" t="n">
        <f aca="false">E225*G225</f>
        <v>0</v>
      </c>
      <c r="I225" s="1"/>
    </row>
    <row r="226" customFormat="false" ht="13.5" hidden="false" customHeight="false" outlineLevel="0" collapsed="false">
      <c r="A226" s="48" t="s">
        <v>41</v>
      </c>
      <c r="B226" s="57" t="n">
        <v>4582244084221</v>
      </c>
      <c r="C226" s="131" t="s">
        <v>437</v>
      </c>
      <c r="D226" s="96" t="s">
        <v>438</v>
      </c>
      <c r="E226" s="60" t="n">
        <f aca="false">F226*1.1</f>
        <v>1760</v>
      </c>
      <c r="F226" s="61" t="n">
        <v>1600</v>
      </c>
      <c r="G226" s="62"/>
      <c r="H226" s="55" t="n">
        <f aca="false">E226*G226</f>
        <v>0</v>
      </c>
      <c r="I226" s="1"/>
    </row>
    <row r="227" customFormat="false" ht="13.5" hidden="false" customHeight="false" outlineLevel="0" collapsed="false">
      <c r="A227" s="48" t="s">
        <v>41</v>
      </c>
      <c r="B227" s="57" t="n">
        <v>4582244084238</v>
      </c>
      <c r="C227" s="131" t="s">
        <v>439</v>
      </c>
      <c r="D227" s="96" t="s">
        <v>440</v>
      </c>
      <c r="E227" s="60" t="n">
        <f aca="false">F227*1.1</f>
        <v>1760</v>
      </c>
      <c r="F227" s="61" t="n">
        <v>1600</v>
      </c>
      <c r="G227" s="62"/>
      <c r="H227" s="55" t="n">
        <f aca="false">E227*G227</f>
        <v>0</v>
      </c>
      <c r="I227" s="1"/>
    </row>
    <row r="228" customFormat="false" ht="14.25" hidden="false" customHeight="false" outlineLevel="0" collapsed="false">
      <c r="A228" s="48" t="s">
        <v>41</v>
      </c>
      <c r="B228" s="82" t="n">
        <v>4582244084245</v>
      </c>
      <c r="C228" s="135" t="s">
        <v>441</v>
      </c>
      <c r="D228" s="84" t="s">
        <v>442</v>
      </c>
      <c r="E228" s="60" t="n">
        <f aca="false">F228*1.1</f>
        <v>1650</v>
      </c>
      <c r="F228" s="61" t="n">
        <v>1500</v>
      </c>
      <c r="G228" s="62"/>
      <c r="H228" s="55" t="n">
        <f aca="false">E228*G228</f>
        <v>0</v>
      </c>
      <c r="I228" s="1"/>
    </row>
    <row r="229" customFormat="false" ht="14.25" hidden="false" customHeight="false" outlineLevel="0" collapsed="false">
      <c r="A229" s="38" t="s">
        <v>28</v>
      </c>
      <c r="B229" s="43" t="s">
        <v>36</v>
      </c>
      <c r="C229" s="44" t="s">
        <v>37</v>
      </c>
      <c r="D229" s="45" t="s">
        <v>443</v>
      </c>
      <c r="E229" s="43" t="s">
        <v>39</v>
      </c>
      <c r="F229" s="46" t="s">
        <v>39</v>
      </c>
      <c r="G229" s="47" t="s">
        <v>39</v>
      </c>
      <c r="H229" s="44" t="s">
        <v>40</v>
      </c>
      <c r="I229" s="1"/>
    </row>
    <row r="230" customFormat="false" ht="13.5" hidden="false" customHeight="false" outlineLevel="0" collapsed="false">
      <c r="A230" s="48" t="s">
        <v>41</v>
      </c>
      <c r="B230" s="57" t="n">
        <v>4582244080568</v>
      </c>
      <c r="C230" s="80" t="s">
        <v>444</v>
      </c>
      <c r="D230" s="136" t="s">
        <v>445</v>
      </c>
      <c r="E230" s="60" t="n">
        <f aca="false">F230*1.1</f>
        <v>3300</v>
      </c>
      <c r="F230" s="61" t="n">
        <v>3000</v>
      </c>
      <c r="G230" s="62"/>
      <c r="H230" s="55" t="n">
        <f aca="false">E230*G230</f>
        <v>0</v>
      </c>
      <c r="I230" s="12"/>
    </row>
    <row r="231" customFormat="false" ht="13.5" hidden="false" customHeight="false" outlineLevel="0" collapsed="false">
      <c r="A231" s="48" t="s">
        <v>41</v>
      </c>
      <c r="B231" s="57" t="n">
        <v>4582244080551</v>
      </c>
      <c r="C231" s="58" t="s">
        <v>446</v>
      </c>
      <c r="D231" s="137" t="s">
        <v>447</v>
      </c>
      <c r="E231" s="60" t="n">
        <f aca="false">F231*1.1</f>
        <v>2750</v>
      </c>
      <c r="F231" s="61" t="n">
        <v>2500</v>
      </c>
      <c r="G231" s="62"/>
      <c r="H231" s="55" t="n">
        <f aca="false">E231*G231</f>
        <v>0</v>
      </c>
      <c r="I231" s="1"/>
    </row>
    <row r="232" customFormat="false" ht="13.5" hidden="false" customHeight="false" outlineLevel="0" collapsed="false">
      <c r="A232" s="48" t="s">
        <v>41</v>
      </c>
      <c r="B232" s="57" t="n">
        <v>4582244080544</v>
      </c>
      <c r="C232" s="58" t="s">
        <v>448</v>
      </c>
      <c r="D232" s="137" t="s">
        <v>449</v>
      </c>
      <c r="E232" s="60" t="n">
        <f aca="false">F232*1.1</f>
        <v>2640</v>
      </c>
      <c r="F232" s="61" t="n">
        <v>2400</v>
      </c>
      <c r="G232" s="62"/>
      <c r="H232" s="55" t="n">
        <f aca="false">E232*G232</f>
        <v>0</v>
      </c>
      <c r="I232" s="1"/>
    </row>
    <row r="233" customFormat="false" ht="13.5" hidden="false" customHeight="false" outlineLevel="0" collapsed="false">
      <c r="A233" s="48" t="s">
        <v>41</v>
      </c>
      <c r="B233" s="57" t="n">
        <v>4582244080537</v>
      </c>
      <c r="C233" s="58" t="s">
        <v>450</v>
      </c>
      <c r="D233" s="137" t="s">
        <v>451</v>
      </c>
      <c r="E233" s="60" t="n">
        <f aca="false">F233*1.1</f>
        <v>2200</v>
      </c>
      <c r="F233" s="61" t="n">
        <v>2000</v>
      </c>
      <c r="G233" s="62"/>
      <c r="H233" s="55" t="n">
        <f aca="false">E233*G233</f>
        <v>0</v>
      </c>
      <c r="I233" s="1"/>
    </row>
    <row r="234" customFormat="false" ht="13.5" hidden="false" customHeight="false" outlineLevel="0" collapsed="false">
      <c r="A234" s="48" t="s">
        <v>41</v>
      </c>
      <c r="B234" s="57" t="n">
        <v>4582244079852</v>
      </c>
      <c r="C234" s="58" t="s">
        <v>452</v>
      </c>
      <c r="D234" s="96" t="s">
        <v>453</v>
      </c>
      <c r="E234" s="60" t="n">
        <f aca="false">F234*1.1</f>
        <v>3300</v>
      </c>
      <c r="F234" s="61" t="n">
        <v>3000</v>
      </c>
      <c r="G234" s="62"/>
      <c r="H234" s="55" t="n">
        <f aca="false">E234*G234</f>
        <v>0</v>
      </c>
      <c r="I234" s="1"/>
    </row>
    <row r="235" customFormat="false" ht="13.5" hidden="false" customHeight="false" outlineLevel="0" collapsed="false">
      <c r="A235" s="48" t="s">
        <v>41</v>
      </c>
      <c r="B235" s="57" t="n">
        <v>4582244079845</v>
      </c>
      <c r="C235" s="58" t="s">
        <v>454</v>
      </c>
      <c r="D235" s="96" t="s">
        <v>455</v>
      </c>
      <c r="E235" s="60" t="n">
        <f aca="false">F235*1.1</f>
        <v>2750</v>
      </c>
      <c r="F235" s="61" t="n">
        <v>2500</v>
      </c>
      <c r="G235" s="62"/>
      <c r="H235" s="55" t="n">
        <f aca="false">E235*G235</f>
        <v>0</v>
      </c>
      <c r="I235" s="1"/>
    </row>
    <row r="236" customFormat="false" ht="13.5" hidden="false" customHeight="false" outlineLevel="0" collapsed="false">
      <c r="A236" s="48" t="s">
        <v>41</v>
      </c>
      <c r="B236" s="57" t="n">
        <v>4582244079838</v>
      </c>
      <c r="C236" s="58" t="s">
        <v>456</v>
      </c>
      <c r="D236" s="96" t="s">
        <v>457</v>
      </c>
      <c r="E236" s="60" t="n">
        <f aca="false">F236*1.1</f>
        <v>2640</v>
      </c>
      <c r="F236" s="61" t="n">
        <v>2400</v>
      </c>
      <c r="G236" s="62"/>
      <c r="H236" s="55" t="n">
        <f aca="false">E236*G236</f>
        <v>0</v>
      </c>
      <c r="I236" s="1"/>
    </row>
    <row r="237" customFormat="false" ht="13.5" hidden="false" customHeight="false" outlineLevel="0" collapsed="false">
      <c r="A237" s="48" t="s">
        <v>41</v>
      </c>
      <c r="B237" s="57" t="n">
        <v>4582244079821</v>
      </c>
      <c r="C237" s="58" t="s">
        <v>458</v>
      </c>
      <c r="D237" s="96" t="s">
        <v>459</v>
      </c>
      <c r="E237" s="60" t="n">
        <f aca="false">F237*1.1</f>
        <v>2200</v>
      </c>
      <c r="F237" s="61" t="n">
        <v>2000</v>
      </c>
      <c r="G237" s="62"/>
      <c r="H237" s="55" t="n">
        <f aca="false">E237*G237</f>
        <v>0</v>
      </c>
      <c r="I237" s="1"/>
    </row>
    <row r="238" customFormat="false" ht="13.5" hidden="false" customHeight="false" outlineLevel="0" collapsed="false">
      <c r="A238" s="48" t="s">
        <v>41</v>
      </c>
      <c r="B238" s="57" t="n">
        <v>4582244079814</v>
      </c>
      <c r="C238" s="58" t="s">
        <v>460</v>
      </c>
      <c r="D238" s="96" t="s">
        <v>461</v>
      </c>
      <c r="E238" s="60" t="n">
        <f aca="false">F238*1.1</f>
        <v>3300</v>
      </c>
      <c r="F238" s="61" t="n">
        <v>3000</v>
      </c>
      <c r="G238" s="62"/>
      <c r="H238" s="55" t="n">
        <f aca="false">E238*G238</f>
        <v>0</v>
      </c>
      <c r="I238" s="1"/>
    </row>
    <row r="239" customFormat="false" ht="13.5" hidden="false" customHeight="false" outlineLevel="0" collapsed="false">
      <c r="A239" s="48" t="s">
        <v>41</v>
      </c>
      <c r="B239" s="57" t="n">
        <v>4582244079807</v>
      </c>
      <c r="C239" s="58" t="s">
        <v>462</v>
      </c>
      <c r="D239" s="96" t="s">
        <v>463</v>
      </c>
      <c r="E239" s="60" t="n">
        <f aca="false">F239*1.1</f>
        <v>2750</v>
      </c>
      <c r="F239" s="61" t="n">
        <v>2500</v>
      </c>
      <c r="G239" s="62"/>
      <c r="H239" s="55" t="n">
        <f aca="false">E239*G239</f>
        <v>0</v>
      </c>
      <c r="I239" s="1"/>
    </row>
    <row r="240" customFormat="false" ht="13.5" hidden="false" customHeight="false" outlineLevel="0" collapsed="false">
      <c r="A240" s="48" t="s">
        <v>41</v>
      </c>
      <c r="B240" s="57" t="n">
        <v>4582244079791</v>
      </c>
      <c r="C240" s="58" t="s">
        <v>464</v>
      </c>
      <c r="D240" s="96" t="s">
        <v>465</v>
      </c>
      <c r="E240" s="60" t="n">
        <f aca="false">F240*1.1</f>
        <v>2640</v>
      </c>
      <c r="F240" s="61" t="n">
        <v>2400</v>
      </c>
      <c r="G240" s="62"/>
      <c r="H240" s="55" t="n">
        <f aca="false">E240*G240</f>
        <v>0</v>
      </c>
      <c r="I240" s="1"/>
    </row>
    <row r="241" customFormat="false" ht="13.5" hidden="false" customHeight="false" outlineLevel="0" collapsed="false">
      <c r="A241" s="48" t="s">
        <v>41</v>
      </c>
      <c r="B241" s="57" t="n">
        <v>4582244079784</v>
      </c>
      <c r="C241" s="58" t="s">
        <v>466</v>
      </c>
      <c r="D241" s="96" t="s">
        <v>467</v>
      </c>
      <c r="E241" s="60" t="n">
        <f aca="false">F241*1.1</f>
        <v>2200</v>
      </c>
      <c r="F241" s="61" t="n">
        <v>2000</v>
      </c>
      <c r="G241" s="62"/>
      <c r="H241" s="55" t="n">
        <f aca="false">E241*G241</f>
        <v>0</v>
      </c>
      <c r="I241" s="1"/>
    </row>
    <row r="242" customFormat="false" ht="13.5" hidden="false" customHeight="false" outlineLevel="0" collapsed="false">
      <c r="A242" s="48" t="s">
        <v>41</v>
      </c>
      <c r="B242" s="57" t="n">
        <v>4582244079777</v>
      </c>
      <c r="C242" s="58" t="s">
        <v>468</v>
      </c>
      <c r="D242" s="96" t="s">
        <v>469</v>
      </c>
      <c r="E242" s="60" t="n">
        <f aca="false">F242*1.1</f>
        <v>3300</v>
      </c>
      <c r="F242" s="61" t="n">
        <v>3000</v>
      </c>
      <c r="G242" s="62"/>
      <c r="H242" s="55" t="n">
        <f aca="false">E242*G242</f>
        <v>0</v>
      </c>
      <c r="I242" s="1"/>
    </row>
    <row r="243" customFormat="false" ht="13.5" hidden="false" customHeight="false" outlineLevel="0" collapsed="false">
      <c r="A243" s="48" t="s">
        <v>41</v>
      </c>
      <c r="B243" s="57" t="n">
        <v>4582244079760</v>
      </c>
      <c r="C243" s="58" t="s">
        <v>470</v>
      </c>
      <c r="D243" s="96" t="s">
        <v>471</v>
      </c>
      <c r="E243" s="60" t="n">
        <f aca="false">F243*1.1</f>
        <v>2750</v>
      </c>
      <c r="F243" s="61" t="n">
        <v>2500</v>
      </c>
      <c r="G243" s="62"/>
      <c r="H243" s="55" t="n">
        <f aca="false">E243*G243</f>
        <v>0</v>
      </c>
      <c r="I243" s="1"/>
    </row>
    <row r="244" customFormat="false" ht="13.5" hidden="false" customHeight="false" outlineLevel="0" collapsed="false">
      <c r="A244" s="48" t="s">
        <v>41</v>
      </c>
      <c r="B244" s="57" t="n">
        <v>4582244079753</v>
      </c>
      <c r="C244" s="58" t="s">
        <v>472</v>
      </c>
      <c r="D244" s="96" t="s">
        <v>473</v>
      </c>
      <c r="E244" s="60" t="n">
        <f aca="false">F244*1.1</f>
        <v>2640</v>
      </c>
      <c r="F244" s="61" t="n">
        <v>2400</v>
      </c>
      <c r="G244" s="62"/>
      <c r="H244" s="55" t="n">
        <f aca="false">E244*G244</f>
        <v>0</v>
      </c>
      <c r="I244" s="1"/>
    </row>
    <row r="245" customFormat="false" ht="13.5" hidden="false" customHeight="false" outlineLevel="0" collapsed="false">
      <c r="A245" s="48" t="s">
        <v>41</v>
      </c>
      <c r="B245" s="57" t="n">
        <v>4582244079746</v>
      </c>
      <c r="C245" s="58" t="s">
        <v>474</v>
      </c>
      <c r="D245" s="96" t="s">
        <v>475</v>
      </c>
      <c r="E245" s="60" t="n">
        <f aca="false">F245*1.1</f>
        <v>2200</v>
      </c>
      <c r="F245" s="61" t="n">
        <v>2000</v>
      </c>
      <c r="G245" s="62"/>
      <c r="H245" s="55" t="n">
        <f aca="false">E245*G245</f>
        <v>0</v>
      </c>
      <c r="I245" s="1"/>
    </row>
    <row r="246" customFormat="false" ht="13.5" hidden="false" customHeight="false" outlineLevel="0" collapsed="false">
      <c r="A246" s="48" t="s">
        <v>41</v>
      </c>
      <c r="B246" s="57" t="n">
        <v>4582244079739</v>
      </c>
      <c r="C246" s="58" t="s">
        <v>476</v>
      </c>
      <c r="D246" s="96" t="s">
        <v>477</v>
      </c>
      <c r="E246" s="60" t="n">
        <f aca="false">F246*1.1</f>
        <v>3300</v>
      </c>
      <c r="F246" s="61" t="n">
        <v>3000</v>
      </c>
      <c r="G246" s="62"/>
      <c r="H246" s="55" t="n">
        <f aca="false">E246*G246</f>
        <v>0</v>
      </c>
      <c r="I246" s="1"/>
    </row>
    <row r="247" customFormat="false" ht="13.5" hidden="false" customHeight="false" outlineLevel="0" collapsed="false">
      <c r="A247" s="48" t="s">
        <v>41</v>
      </c>
      <c r="B247" s="57" t="n">
        <v>4582244079722</v>
      </c>
      <c r="C247" s="58" t="s">
        <v>478</v>
      </c>
      <c r="D247" s="96" t="s">
        <v>479</v>
      </c>
      <c r="E247" s="60" t="n">
        <f aca="false">F247*1.1</f>
        <v>2750</v>
      </c>
      <c r="F247" s="61" t="n">
        <v>2500</v>
      </c>
      <c r="G247" s="62"/>
      <c r="H247" s="55" t="n">
        <f aca="false">E247*G247</f>
        <v>0</v>
      </c>
      <c r="I247" s="1"/>
    </row>
    <row r="248" customFormat="false" ht="13.5" hidden="false" customHeight="false" outlineLevel="0" collapsed="false">
      <c r="A248" s="48" t="s">
        <v>41</v>
      </c>
      <c r="B248" s="57" t="n">
        <v>4582244079715</v>
      </c>
      <c r="C248" s="58" t="s">
        <v>480</v>
      </c>
      <c r="D248" s="96" t="s">
        <v>481</v>
      </c>
      <c r="E248" s="60" t="n">
        <f aca="false">F248*1.1</f>
        <v>2640</v>
      </c>
      <c r="F248" s="61" t="n">
        <v>2400</v>
      </c>
      <c r="G248" s="62"/>
      <c r="H248" s="55" t="n">
        <f aca="false">E248*G248</f>
        <v>0</v>
      </c>
      <c r="I248" s="1"/>
    </row>
    <row r="249" customFormat="false" ht="13.5" hidden="false" customHeight="false" outlineLevel="0" collapsed="false">
      <c r="A249" s="48" t="s">
        <v>41</v>
      </c>
      <c r="B249" s="57" t="n">
        <v>4582244079708</v>
      </c>
      <c r="C249" s="58" t="s">
        <v>482</v>
      </c>
      <c r="D249" s="96" t="s">
        <v>483</v>
      </c>
      <c r="E249" s="60" t="n">
        <f aca="false">F249*1.1</f>
        <v>2200</v>
      </c>
      <c r="F249" s="61" t="n">
        <v>2000</v>
      </c>
      <c r="G249" s="62"/>
      <c r="H249" s="55" t="n">
        <f aca="false">E249*G249</f>
        <v>0</v>
      </c>
      <c r="I249" s="1"/>
    </row>
    <row r="250" customFormat="false" ht="13.5" hidden="false" customHeight="false" outlineLevel="0" collapsed="false">
      <c r="A250" s="48" t="s">
        <v>41</v>
      </c>
      <c r="B250" s="57" t="n">
        <v>4582244079692</v>
      </c>
      <c r="C250" s="58" t="s">
        <v>484</v>
      </c>
      <c r="D250" s="96" t="s">
        <v>485</v>
      </c>
      <c r="E250" s="60" t="n">
        <f aca="false">F250*1.1</f>
        <v>3300</v>
      </c>
      <c r="F250" s="61" t="n">
        <v>3000</v>
      </c>
      <c r="G250" s="62"/>
      <c r="H250" s="55" t="n">
        <f aca="false">E250*G250</f>
        <v>0</v>
      </c>
      <c r="I250" s="1"/>
    </row>
    <row r="251" customFormat="false" ht="13.5" hidden="false" customHeight="false" outlineLevel="0" collapsed="false">
      <c r="A251" s="48" t="s">
        <v>41</v>
      </c>
      <c r="B251" s="57" t="n">
        <v>4582244079685</v>
      </c>
      <c r="C251" s="58" t="s">
        <v>486</v>
      </c>
      <c r="D251" s="96" t="s">
        <v>487</v>
      </c>
      <c r="E251" s="60" t="n">
        <f aca="false">F251*1.1</f>
        <v>2750</v>
      </c>
      <c r="F251" s="61" t="n">
        <v>2500</v>
      </c>
      <c r="G251" s="62"/>
      <c r="H251" s="55" t="n">
        <f aca="false">E251*G251</f>
        <v>0</v>
      </c>
      <c r="I251" s="1"/>
    </row>
    <row r="252" customFormat="false" ht="13.5" hidden="false" customHeight="false" outlineLevel="0" collapsed="false">
      <c r="A252" s="48" t="s">
        <v>41</v>
      </c>
      <c r="B252" s="57" t="n">
        <v>4582244079678</v>
      </c>
      <c r="C252" s="58" t="s">
        <v>488</v>
      </c>
      <c r="D252" s="96" t="s">
        <v>489</v>
      </c>
      <c r="E252" s="60" t="n">
        <f aca="false">F252*1.1</f>
        <v>2640</v>
      </c>
      <c r="F252" s="61" t="n">
        <v>2400</v>
      </c>
      <c r="G252" s="62"/>
      <c r="H252" s="55" t="n">
        <f aca="false">E252*G252</f>
        <v>0</v>
      </c>
      <c r="I252" s="1"/>
    </row>
    <row r="253" customFormat="false" ht="13.5" hidden="false" customHeight="false" outlineLevel="0" collapsed="false">
      <c r="A253" s="48" t="s">
        <v>41</v>
      </c>
      <c r="B253" s="57" t="n">
        <v>4582244079661</v>
      </c>
      <c r="C253" s="58" t="s">
        <v>490</v>
      </c>
      <c r="D253" s="96" t="s">
        <v>491</v>
      </c>
      <c r="E253" s="60" t="n">
        <f aca="false">F253*1.1</f>
        <v>2200</v>
      </c>
      <c r="F253" s="61" t="n">
        <v>2000</v>
      </c>
      <c r="G253" s="62"/>
      <c r="H253" s="55" t="n">
        <f aca="false">E253*G253</f>
        <v>0</v>
      </c>
      <c r="I253" s="1"/>
    </row>
    <row r="254" customFormat="false" ht="13.5" hidden="false" customHeight="false" outlineLevel="0" collapsed="false">
      <c r="A254" s="48" t="s">
        <v>41</v>
      </c>
      <c r="B254" s="57" t="n">
        <v>4582244079654</v>
      </c>
      <c r="C254" s="58" t="s">
        <v>492</v>
      </c>
      <c r="D254" s="96" t="s">
        <v>493</v>
      </c>
      <c r="E254" s="60" t="n">
        <f aca="false">F254*1.1</f>
        <v>3300</v>
      </c>
      <c r="F254" s="61" t="n">
        <v>3000</v>
      </c>
      <c r="G254" s="62"/>
      <c r="H254" s="55" t="n">
        <f aca="false">E254*G254</f>
        <v>0</v>
      </c>
      <c r="I254" s="1"/>
    </row>
    <row r="255" customFormat="false" ht="13.5" hidden="false" customHeight="false" outlineLevel="0" collapsed="false">
      <c r="A255" s="48" t="s">
        <v>41</v>
      </c>
      <c r="B255" s="57" t="n">
        <v>4582244079647</v>
      </c>
      <c r="C255" s="58" t="s">
        <v>494</v>
      </c>
      <c r="D255" s="96" t="s">
        <v>495</v>
      </c>
      <c r="E255" s="60" t="n">
        <f aca="false">F255*1.1</f>
        <v>2750</v>
      </c>
      <c r="F255" s="61" t="n">
        <v>2500</v>
      </c>
      <c r="G255" s="62"/>
      <c r="H255" s="55" t="n">
        <f aca="false">E255*G255</f>
        <v>0</v>
      </c>
      <c r="I255" s="1"/>
    </row>
    <row r="256" customFormat="false" ht="13.5" hidden="false" customHeight="false" outlineLevel="0" collapsed="false">
      <c r="A256" s="48" t="s">
        <v>41</v>
      </c>
      <c r="B256" s="57" t="n">
        <v>4582244079630</v>
      </c>
      <c r="C256" s="58" t="s">
        <v>496</v>
      </c>
      <c r="D256" s="96" t="s">
        <v>497</v>
      </c>
      <c r="E256" s="60" t="n">
        <f aca="false">F256*1.1</f>
        <v>2640</v>
      </c>
      <c r="F256" s="61" t="n">
        <v>2400</v>
      </c>
      <c r="G256" s="62"/>
      <c r="H256" s="55" t="n">
        <f aca="false">E256*G256</f>
        <v>0</v>
      </c>
      <c r="I256" s="1"/>
    </row>
    <row r="257" customFormat="false" ht="14.25" hidden="false" customHeight="false" outlineLevel="0" collapsed="false">
      <c r="A257" s="48" t="s">
        <v>41</v>
      </c>
      <c r="B257" s="57" t="n">
        <v>4582244079623</v>
      </c>
      <c r="C257" s="83" t="s">
        <v>498</v>
      </c>
      <c r="D257" s="97" t="s">
        <v>499</v>
      </c>
      <c r="E257" s="60" t="n">
        <f aca="false">F257*1.1</f>
        <v>2200</v>
      </c>
      <c r="F257" s="61" t="n">
        <v>2000</v>
      </c>
      <c r="G257" s="62"/>
      <c r="H257" s="55" t="n">
        <f aca="false">E257*G257</f>
        <v>0</v>
      </c>
      <c r="I257" s="1"/>
    </row>
    <row r="258" customFormat="false" ht="14.25" hidden="false" customHeight="false" outlineLevel="0" collapsed="false">
      <c r="A258" s="38" t="s">
        <v>28</v>
      </c>
      <c r="B258" s="43" t="s">
        <v>36</v>
      </c>
      <c r="C258" s="44" t="s">
        <v>37</v>
      </c>
      <c r="D258" s="45" t="s">
        <v>500</v>
      </c>
      <c r="E258" s="43" t="s">
        <v>39</v>
      </c>
      <c r="F258" s="46" t="s">
        <v>39</v>
      </c>
      <c r="G258" s="47" t="s">
        <v>39</v>
      </c>
      <c r="H258" s="44" t="s">
        <v>40</v>
      </c>
      <c r="I258" s="1"/>
    </row>
    <row r="259" customFormat="false" ht="13.5" hidden="false" customHeight="false" outlineLevel="0" collapsed="false">
      <c r="A259" s="48" t="s">
        <v>41</v>
      </c>
      <c r="B259" s="57" t="n">
        <v>4582244089189</v>
      </c>
      <c r="C259" s="58" t="s">
        <v>501</v>
      </c>
      <c r="D259" s="96" t="s">
        <v>502</v>
      </c>
      <c r="E259" s="60" t="n">
        <f aca="false">F259*1.1</f>
        <v>2530</v>
      </c>
      <c r="F259" s="61" t="n">
        <v>2300</v>
      </c>
      <c r="G259" s="62"/>
      <c r="H259" s="55" t="n">
        <f aca="false">E259*G259</f>
        <v>0</v>
      </c>
      <c r="I259" s="1"/>
    </row>
    <row r="260" customFormat="false" ht="13.5" hidden="false" customHeight="false" outlineLevel="0" collapsed="false">
      <c r="A260" s="48" t="s">
        <v>41</v>
      </c>
      <c r="B260" s="85" t="n">
        <v>4582244088489</v>
      </c>
      <c r="C260" s="86" t="s">
        <v>503</v>
      </c>
      <c r="D260" s="138" t="s">
        <v>504</v>
      </c>
      <c r="E260" s="60" t="n">
        <f aca="false">F260*1.1</f>
        <v>2420</v>
      </c>
      <c r="F260" s="61" t="n">
        <v>2200</v>
      </c>
      <c r="G260" s="62"/>
      <c r="H260" s="55" t="n">
        <f aca="false">E260*G260</f>
        <v>0</v>
      </c>
      <c r="I260" s="9"/>
    </row>
    <row r="261" customFormat="false" ht="13.5" hidden="false" customHeight="false" outlineLevel="0" collapsed="false">
      <c r="A261" s="48" t="s">
        <v>41</v>
      </c>
      <c r="B261" s="57" t="n">
        <v>4582244088175</v>
      </c>
      <c r="C261" s="58" t="s">
        <v>505</v>
      </c>
      <c r="D261" s="96" t="s">
        <v>506</v>
      </c>
      <c r="E261" s="60" t="n">
        <f aca="false">F261*1.1</f>
        <v>2200</v>
      </c>
      <c r="F261" s="61" t="n">
        <v>2000</v>
      </c>
      <c r="G261" s="62"/>
      <c r="H261" s="55" t="n">
        <f aca="false">E261*G261</f>
        <v>0</v>
      </c>
      <c r="I261" s="1"/>
    </row>
    <row r="262" customFormat="false" ht="13.5" hidden="false" customHeight="false" outlineLevel="0" collapsed="false">
      <c r="A262" s="48" t="s">
        <v>41</v>
      </c>
      <c r="B262" s="57" t="n">
        <v>4582244088182</v>
      </c>
      <c r="C262" s="58" t="s">
        <v>507</v>
      </c>
      <c r="D262" s="96" t="s">
        <v>508</v>
      </c>
      <c r="E262" s="60" t="n">
        <f aca="false">F262*1.1</f>
        <v>1760</v>
      </c>
      <c r="F262" s="61" t="n">
        <v>1600</v>
      </c>
      <c r="G262" s="62"/>
      <c r="H262" s="55" t="n">
        <f aca="false">E262*G262</f>
        <v>0</v>
      </c>
      <c r="I262" s="1"/>
    </row>
    <row r="263" customFormat="false" ht="13.5" hidden="false" customHeight="false" outlineLevel="0" collapsed="false">
      <c r="A263" s="48" t="s">
        <v>41</v>
      </c>
      <c r="B263" s="57" t="n">
        <v>4582244088199</v>
      </c>
      <c r="C263" s="58" t="s">
        <v>509</v>
      </c>
      <c r="D263" s="96" t="s">
        <v>510</v>
      </c>
      <c r="E263" s="60" t="n">
        <f aca="false">F263*1.1</f>
        <v>2420</v>
      </c>
      <c r="F263" s="61" t="n">
        <v>2200</v>
      </c>
      <c r="G263" s="62"/>
      <c r="H263" s="55" t="n">
        <f aca="false">E263*G263</f>
        <v>0</v>
      </c>
      <c r="I263" s="1"/>
    </row>
    <row r="264" customFormat="false" ht="13.5" hidden="false" customHeight="false" outlineLevel="0" collapsed="false">
      <c r="A264" s="48" t="s">
        <v>41</v>
      </c>
      <c r="B264" s="57" t="n">
        <v>4582244088205</v>
      </c>
      <c r="C264" s="58" t="s">
        <v>511</v>
      </c>
      <c r="D264" s="96" t="s">
        <v>512</v>
      </c>
      <c r="E264" s="60" t="n">
        <f aca="false">F264*1.1</f>
        <v>1980</v>
      </c>
      <c r="F264" s="61" t="n">
        <v>1800</v>
      </c>
      <c r="G264" s="62"/>
      <c r="H264" s="55" t="n">
        <f aca="false">E264*G264</f>
        <v>0</v>
      </c>
      <c r="I264" s="1"/>
    </row>
    <row r="265" customFormat="false" ht="13.5" hidden="false" customHeight="false" outlineLevel="0" collapsed="false">
      <c r="A265" s="48" t="s">
        <v>41</v>
      </c>
      <c r="B265" s="57" t="n">
        <v>4582244088212</v>
      </c>
      <c r="C265" s="58" t="s">
        <v>513</v>
      </c>
      <c r="D265" s="96" t="s">
        <v>514</v>
      </c>
      <c r="E265" s="60" t="n">
        <f aca="false">F265*1.1</f>
        <v>2420</v>
      </c>
      <c r="F265" s="61" t="n">
        <v>2200</v>
      </c>
      <c r="G265" s="62"/>
      <c r="H265" s="55" t="n">
        <f aca="false">E265*G265</f>
        <v>0</v>
      </c>
      <c r="I265" s="1"/>
    </row>
    <row r="266" customFormat="false" ht="13.5" hidden="false" customHeight="false" outlineLevel="0" collapsed="false">
      <c r="A266" s="48" t="s">
        <v>41</v>
      </c>
      <c r="B266" s="57" t="n">
        <v>4582244088229</v>
      </c>
      <c r="C266" s="58" t="s">
        <v>515</v>
      </c>
      <c r="D266" s="96" t="s">
        <v>516</v>
      </c>
      <c r="E266" s="60" t="n">
        <f aca="false">F266*1.1</f>
        <v>1980</v>
      </c>
      <c r="F266" s="61" t="n">
        <v>1800</v>
      </c>
      <c r="G266" s="62"/>
      <c r="H266" s="55" t="n">
        <f aca="false">E266*G266</f>
        <v>0</v>
      </c>
      <c r="I266" s="1"/>
    </row>
    <row r="267" customFormat="false" ht="13.5" hidden="false" customHeight="false" outlineLevel="0" collapsed="false">
      <c r="A267" s="48" t="s">
        <v>41</v>
      </c>
      <c r="B267" s="57" t="n">
        <v>4582244088113</v>
      </c>
      <c r="C267" s="58" t="s">
        <v>517</v>
      </c>
      <c r="D267" s="96" t="s">
        <v>518</v>
      </c>
      <c r="E267" s="60" t="n">
        <f aca="false">F267*1.1</f>
        <v>2310</v>
      </c>
      <c r="F267" s="61" t="n">
        <v>2100</v>
      </c>
      <c r="G267" s="62"/>
      <c r="H267" s="55" t="n">
        <f aca="false">E267*G267</f>
        <v>0</v>
      </c>
      <c r="I267" s="9"/>
    </row>
    <row r="268" customFormat="false" ht="13.5" hidden="false" customHeight="false" outlineLevel="0" collapsed="false">
      <c r="A268" s="48" t="s">
        <v>41</v>
      </c>
      <c r="B268" s="85" t="n">
        <v>4582244087000</v>
      </c>
      <c r="C268" s="86" t="s">
        <v>519</v>
      </c>
      <c r="D268" s="138" t="s">
        <v>520</v>
      </c>
      <c r="E268" s="60" t="n">
        <f aca="false">F268*1.1</f>
        <v>2310</v>
      </c>
      <c r="F268" s="61" t="n">
        <v>2100</v>
      </c>
      <c r="G268" s="62"/>
      <c r="H268" s="55" t="n">
        <f aca="false">E268*G268</f>
        <v>0</v>
      </c>
      <c r="I268" s="1"/>
    </row>
    <row r="269" customFormat="false" ht="13.5" hidden="false" customHeight="false" outlineLevel="0" collapsed="false">
      <c r="A269" s="48" t="s">
        <v>41</v>
      </c>
      <c r="B269" s="57" t="n">
        <v>4582244086720</v>
      </c>
      <c r="C269" s="58" t="s">
        <v>521</v>
      </c>
      <c r="D269" s="96" t="s">
        <v>522</v>
      </c>
      <c r="E269" s="60" t="n">
        <f aca="false">F269*1.1</f>
        <v>2310</v>
      </c>
      <c r="F269" s="61" t="n">
        <v>2100</v>
      </c>
      <c r="G269" s="62"/>
      <c r="H269" s="55" t="n">
        <f aca="false">E269*G269</f>
        <v>0</v>
      </c>
      <c r="I269" s="1"/>
    </row>
    <row r="270" customFormat="false" ht="13.5" hidden="false" customHeight="false" outlineLevel="0" collapsed="false">
      <c r="A270" s="48" t="s">
        <v>41</v>
      </c>
      <c r="B270" s="57" t="n">
        <v>4582244086553</v>
      </c>
      <c r="C270" s="58" t="s">
        <v>523</v>
      </c>
      <c r="D270" s="96" t="s">
        <v>524</v>
      </c>
      <c r="E270" s="60" t="n">
        <f aca="false">F270*1.1</f>
        <v>2420</v>
      </c>
      <c r="F270" s="61" t="n">
        <v>2200</v>
      </c>
      <c r="G270" s="62"/>
      <c r="H270" s="55" t="n">
        <f aca="false">E270*G270</f>
        <v>0</v>
      </c>
      <c r="I270" s="1"/>
    </row>
    <row r="271" customFormat="false" ht="13.5" hidden="false" customHeight="false" outlineLevel="0" collapsed="false">
      <c r="A271" s="48" t="s">
        <v>41</v>
      </c>
      <c r="B271" s="57" t="n">
        <v>4582244084580</v>
      </c>
      <c r="C271" s="58" t="s">
        <v>525</v>
      </c>
      <c r="D271" s="96" t="s">
        <v>526</v>
      </c>
      <c r="E271" s="60" t="n">
        <f aca="false">F271*1.1</f>
        <v>1760</v>
      </c>
      <c r="F271" s="61" t="n">
        <v>1600</v>
      </c>
      <c r="G271" s="62"/>
      <c r="H271" s="55" t="n">
        <f aca="false">E271*G271</f>
        <v>0</v>
      </c>
      <c r="I271" s="63"/>
    </row>
    <row r="272" customFormat="false" ht="13.5" hidden="false" customHeight="false" outlineLevel="0" collapsed="false">
      <c r="A272" s="48" t="s">
        <v>41</v>
      </c>
      <c r="B272" s="57" t="n">
        <v>4582244082821</v>
      </c>
      <c r="C272" s="58" t="s">
        <v>527</v>
      </c>
      <c r="D272" s="96" t="s">
        <v>528</v>
      </c>
      <c r="E272" s="60" t="n">
        <f aca="false">F272*1.1</f>
        <v>1760</v>
      </c>
      <c r="F272" s="61" t="n">
        <v>1600</v>
      </c>
      <c r="G272" s="62"/>
      <c r="H272" s="55" t="n">
        <f aca="false">E272*G272</f>
        <v>0</v>
      </c>
      <c r="I272" s="63"/>
    </row>
    <row r="273" customFormat="false" ht="13.5" hidden="false" customHeight="false" outlineLevel="0" collapsed="false">
      <c r="A273" s="48" t="s">
        <v>41</v>
      </c>
      <c r="B273" s="57" t="n">
        <v>4582244080926</v>
      </c>
      <c r="C273" s="58" t="s">
        <v>529</v>
      </c>
      <c r="D273" s="59" t="s">
        <v>530</v>
      </c>
      <c r="E273" s="60" t="n">
        <f aca="false">F273*1.1</f>
        <v>2530</v>
      </c>
      <c r="F273" s="61" t="n">
        <v>2300</v>
      </c>
      <c r="G273" s="62"/>
      <c r="H273" s="55" t="n">
        <f aca="false">E273*G273</f>
        <v>0</v>
      </c>
      <c r="I273" s="1"/>
    </row>
    <row r="274" customFormat="false" ht="13.5" hidden="false" customHeight="false" outlineLevel="0" collapsed="false">
      <c r="A274" s="48" t="s">
        <v>41</v>
      </c>
      <c r="B274" s="57" t="n">
        <v>4582244080919</v>
      </c>
      <c r="C274" s="58" t="s">
        <v>531</v>
      </c>
      <c r="D274" s="59" t="s">
        <v>532</v>
      </c>
      <c r="E274" s="60" t="n">
        <f aca="false">F274*1.1</f>
        <v>2530</v>
      </c>
      <c r="F274" s="61" t="n">
        <v>2300</v>
      </c>
      <c r="G274" s="62"/>
      <c r="H274" s="55" t="n">
        <f aca="false">E274*G274</f>
        <v>0</v>
      </c>
      <c r="I274" s="1"/>
    </row>
    <row r="275" customFormat="false" ht="13.5" hidden="false" customHeight="false" outlineLevel="0" collapsed="false">
      <c r="A275" s="48" t="s">
        <v>41</v>
      </c>
      <c r="B275" s="57" t="n">
        <v>4582244080902</v>
      </c>
      <c r="C275" s="58" t="s">
        <v>533</v>
      </c>
      <c r="D275" s="59" t="s">
        <v>534</v>
      </c>
      <c r="E275" s="60" t="n">
        <f aca="false">F275*1.1</f>
        <v>2420</v>
      </c>
      <c r="F275" s="61" t="n">
        <v>2200</v>
      </c>
      <c r="G275" s="62"/>
      <c r="H275" s="55" t="n">
        <f aca="false">E275*G275</f>
        <v>0</v>
      </c>
      <c r="I275" s="1"/>
    </row>
    <row r="276" customFormat="false" ht="13.5" hidden="false" customHeight="false" outlineLevel="0" collapsed="false">
      <c r="A276" s="48" t="s">
        <v>41</v>
      </c>
      <c r="B276" s="57" t="n">
        <v>4582244080896</v>
      </c>
      <c r="C276" s="58" t="s">
        <v>535</v>
      </c>
      <c r="D276" s="59" t="s">
        <v>536</v>
      </c>
      <c r="E276" s="60" t="n">
        <f aca="false">F276*1.1</f>
        <v>1870</v>
      </c>
      <c r="F276" s="61" t="n">
        <v>1700</v>
      </c>
      <c r="G276" s="62"/>
      <c r="H276" s="55" t="n">
        <f aca="false">E276*G276</f>
        <v>0</v>
      </c>
      <c r="I276" s="1"/>
    </row>
    <row r="277" customFormat="false" ht="13.5" hidden="false" customHeight="false" outlineLevel="0" collapsed="false">
      <c r="A277" s="48" t="s">
        <v>41</v>
      </c>
      <c r="B277" s="57" t="n">
        <v>4582244080438</v>
      </c>
      <c r="C277" s="58" t="s">
        <v>537</v>
      </c>
      <c r="D277" s="88" t="s">
        <v>538</v>
      </c>
      <c r="E277" s="60" t="n">
        <f aca="false">F277*1.1</f>
        <v>2750</v>
      </c>
      <c r="F277" s="61" t="n">
        <v>2500</v>
      </c>
      <c r="G277" s="62"/>
      <c r="H277" s="55" t="n">
        <f aca="false">E277*G277</f>
        <v>0</v>
      </c>
      <c r="I277" s="1"/>
    </row>
    <row r="278" customFormat="false" ht="13.5" hidden="false" customHeight="false" outlineLevel="0" collapsed="false">
      <c r="A278" s="48" t="s">
        <v>41</v>
      </c>
      <c r="B278" s="57" t="n">
        <v>4582244080421</v>
      </c>
      <c r="C278" s="58" t="s">
        <v>539</v>
      </c>
      <c r="D278" s="88" t="s">
        <v>540</v>
      </c>
      <c r="E278" s="60" t="n">
        <f aca="false">F278*1.1</f>
        <v>2750</v>
      </c>
      <c r="F278" s="61" t="n">
        <v>2500</v>
      </c>
      <c r="G278" s="62"/>
      <c r="H278" s="55" t="n">
        <f aca="false">E278*G278</f>
        <v>0</v>
      </c>
      <c r="I278" s="1"/>
    </row>
    <row r="279" customFormat="false" ht="13.5" hidden="false" customHeight="false" outlineLevel="0" collapsed="false">
      <c r="A279" s="48" t="s">
        <v>41</v>
      </c>
      <c r="B279" s="57" t="n">
        <v>4582244083323</v>
      </c>
      <c r="C279" s="58" t="s">
        <v>541</v>
      </c>
      <c r="D279" s="96" t="s">
        <v>542</v>
      </c>
      <c r="E279" s="60" t="n">
        <f aca="false">F279*1.1</f>
        <v>1760</v>
      </c>
      <c r="F279" s="61" t="n">
        <v>1600</v>
      </c>
      <c r="G279" s="62"/>
      <c r="H279" s="55" t="n">
        <f aca="false">E279*G279</f>
        <v>0</v>
      </c>
      <c r="I279" s="1"/>
    </row>
    <row r="280" customFormat="false" ht="13.5" hidden="false" customHeight="false" outlineLevel="0" collapsed="false">
      <c r="A280" s="48" t="s">
        <v>41</v>
      </c>
      <c r="B280" s="57" t="n">
        <v>4582244082272</v>
      </c>
      <c r="C280" s="58" t="s">
        <v>543</v>
      </c>
      <c r="D280" s="96" t="s">
        <v>544</v>
      </c>
      <c r="E280" s="60" t="n">
        <f aca="false">F280*1.1</f>
        <v>1760</v>
      </c>
      <c r="F280" s="61" t="n">
        <v>1600</v>
      </c>
      <c r="G280" s="62"/>
      <c r="H280" s="55" t="n">
        <f aca="false">E280*G280</f>
        <v>0</v>
      </c>
      <c r="I280" s="1"/>
    </row>
    <row r="281" customFormat="false" ht="13.5" hidden="false" customHeight="false" outlineLevel="0" collapsed="false">
      <c r="A281" s="48" t="s">
        <v>41</v>
      </c>
      <c r="B281" s="57" t="n">
        <v>4582244079616</v>
      </c>
      <c r="C281" s="58" t="s">
        <v>545</v>
      </c>
      <c r="D281" s="96" t="s">
        <v>546</v>
      </c>
      <c r="E281" s="60" t="n">
        <f aca="false">F281*1.1</f>
        <v>1760</v>
      </c>
      <c r="F281" s="61" t="n">
        <v>1600</v>
      </c>
      <c r="G281" s="62"/>
      <c r="H281" s="55" t="n">
        <f aca="false">E281*G281</f>
        <v>0</v>
      </c>
      <c r="I281" s="1"/>
    </row>
    <row r="282" customFormat="false" ht="13.5" hidden="false" customHeight="false" outlineLevel="0" collapsed="false">
      <c r="A282" s="48" t="s">
        <v>41</v>
      </c>
      <c r="B282" s="139" t="n">
        <v>4582244091588</v>
      </c>
      <c r="C282" s="58" t="s">
        <v>547</v>
      </c>
      <c r="D282" s="59" t="s">
        <v>548</v>
      </c>
      <c r="E282" s="60" t="n">
        <f aca="false">F282*1.1</f>
        <v>2420</v>
      </c>
      <c r="F282" s="61" t="n">
        <v>2200</v>
      </c>
      <c r="G282" s="62"/>
      <c r="H282" s="55" t="n">
        <f aca="false">E282*G282</f>
        <v>0</v>
      </c>
      <c r="I282" s="140"/>
    </row>
    <row r="283" customFormat="false" ht="13.5" hidden="false" customHeight="false" outlineLevel="0" collapsed="false">
      <c r="A283" s="48" t="s">
        <v>41</v>
      </c>
      <c r="B283" s="139" t="n">
        <v>4582244091816</v>
      </c>
      <c r="C283" s="58" t="s">
        <v>549</v>
      </c>
      <c r="D283" s="59" t="s">
        <v>550</v>
      </c>
      <c r="E283" s="60" t="n">
        <f aca="false">F283*1.1</f>
        <v>2420</v>
      </c>
      <c r="F283" s="61" t="n">
        <v>2200</v>
      </c>
      <c r="G283" s="62"/>
      <c r="H283" s="55" t="n">
        <f aca="false">E283*G283</f>
        <v>0</v>
      </c>
      <c r="I283" s="140"/>
    </row>
    <row r="284" customFormat="false" ht="13.5" hidden="false" customHeight="false" outlineLevel="0" collapsed="false">
      <c r="A284" s="48" t="s">
        <v>41</v>
      </c>
      <c r="B284" s="57" t="n">
        <v>4582244091267</v>
      </c>
      <c r="C284" s="58" t="s">
        <v>551</v>
      </c>
      <c r="D284" s="96" t="s">
        <v>552</v>
      </c>
      <c r="E284" s="60" t="n">
        <f aca="false">F284*1.1</f>
        <v>3520</v>
      </c>
      <c r="F284" s="61" t="n">
        <v>3200</v>
      </c>
      <c r="G284" s="62"/>
      <c r="H284" s="55" t="n">
        <f aca="false">E284*G284</f>
        <v>0</v>
      </c>
      <c r="I284" s="1"/>
    </row>
    <row r="285" customFormat="false" ht="13.5" hidden="false" customHeight="false" outlineLevel="0" collapsed="false">
      <c r="A285" s="48" t="s">
        <v>41</v>
      </c>
      <c r="B285" s="57" t="n">
        <v>4582244091250</v>
      </c>
      <c r="C285" s="58" t="s">
        <v>553</v>
      </c>
      <c r="D285" s="96" t="s">
        <v>554</v>
      </c>
      <c r="E285" s="60" t="n">
        <f aca="false">F285*1.1</f>
        <v>4400</v>
      </c>
      <c r="F285" s="61" t="n">
        <v>4000</v>
      </c>
      <c r="G285" s="62"/>
      <c r="H285" s="55" t="n">
        <f aca="false">E285*G285</f>
        <v>0</v>
      </c>
      <c r="I285" s="1"/>
    </row>
    <row r="286" customFormat="false" ht="13.5" hidden="false" customHeight="false" outlineLevel="0" collapsed="false">
      <c r="A286" s="48" t="s">
        <v>41</v>
      </c>
      <c r="B286" s="57" t="n">
        <v>4582244079609</v>
      </c>
      <c r="C286" s="58" t="s">
        <v>555</v>
      </c>
      <c r="D286" s="96" t="s">
        <v>556</v>
      </c>
      <c r="E286" s="60" t="n">
        <f aca="false">F286*1.1</f>
        <v>2640</v>
      </c>
      <c r="F286" s="61" t="n">
        <v>2400</v>
      </c>
      <c r="G286" s="62"/>
      <c r="H286" s="55" t="n">
        <f aca="false">E286*G286</f>
        <v>0</v>
      </c>
      <c r="I286" s="1"/>
    </row>
    <row r="287" customFormat="false" ht="13.5" hidden="false" customHeight="false" outlineLevel="0" collapsed="false">
      <c r="A287" s="48" t="s">
        <v>41</v>
      </c>
      <c r="B287" s="57" t="n">
        <v>4582244079593</v>
      </c>
      <c r="C287" s="58" t="s">
        <v>557</v>
      </c>
      <c r="D287" s="96" t="s">
        <v>558</v>
      </c>
      <c r="E287" s="60" t="n">
        <f aca="false">F287*1.1</f>
        <v>2530</v>
      </c>
      <c r="F287" s="61" t="n">
        <v>2300</v>
      </c>
      <c r="G287" s="62"/>
      <c r="H287" s="55" t="n">
        <f aca="false">E287*G287</f>
        <v>0</v>
      </c>
      <c r="I287" s="1"/>
    </row>
    <row r="288" customFormat="false" ht="13.5" hidden="false" customHeight="false" outlineLevel="0" collapsed="false">
      <c r="A288" s="48" t="s">
        <v>41</v>
      </c>
      <c r="B288" s="57" t="n">
        <v>4582244079586</v>
      </c>
      <c r="C288" s="58" t="s">
        <v>559</v>
      </c>
      <c r="D288" s="96" t="s">
        <v>560</v>
      </c>
      <c r="E288" s="60" t="n">
        <f aca="false">F288*1.1</f>
        <v>2420</v>
      </c>
      <c r="F288" s="61" t="n">
        <v>2200</v>
      </c>
      <c r="G288" s="62"/>
      <c r="H288" s="55" t="n">
        <f aca="false">E288*G288</f>
        <v>0</v>
      </c>
      <c r="I288" s="1"/>
    </row>
    <row r="289" customFormat="false" ht="13.5" hidden="false" customHeight="false" outlineLevel="0" collapsed="false">
      <c r="A289" s="48" t="s">
        <v>41</v>
      </c>
      <c r="B289" s="57" t="n">
        <v>4582244079579</v>
      </c>
      <c r="C289" s="58" t="s">
        <v>561</v>
      </c>
      <c r="D289" s="96" t="s">
        <v>562</v>
      </c>
      <c r="E289" s="60" t="n">
        <f aca="false">F289*1.1</f>
        <v>1870</v>
      </c>
      <c r="F289" s="61" t="n">
        <v>1700</v>
      </c>
      <c r="G289" s="62"/>
      <c r="H289" s="55" t="n">
        <f aca="false">E289*G289</f>
        <v>0</v>
      </c>
      <c r="I289" s="1"/>
    </row>
    <row r="290" customFormat="false" ht="13.5" hidden="false" customHeight="false" outlineLevel="0" collapsed="false">
      <c r="A290" s="48" t="s">
        <v>41</v>
      </c>
      <c r="B290" s="57" t="n">
        <v>4582244079562</v>
      </c>
      <c r="C290" s="58" t="s">
        <v>563</v>
      </c>
      <c r="D290" s="96" t="s">
        <v>564</v>
      </c>
      <c r="E290" s="60" t="n">
        <f aca="false">F290*1.1</f>
        <v>2640</v>
      </c>
      <c r="F290" s="61" t="n">
        <v>2400</v>
      </c>
      <c r="G290" s="62"/>
      <c r="H290" s="55" t="n">
        <f aca="false">E290*G290</f>
        <v>0</v>
      </c>
      <c r="I290" s="1"/>
    </row>
    <row r="291" customFormat="false" ht="13.5" hidden="false" customHeight="false" outlineLevel="0" collapsed="false">
      <c r="A291" s="48" t="s">
        <v>41</v>
      </c>
      <c r="B291" s="57" t="n">
        <v>4582244079555</v>
      </c>
      <c r="C291" s="58" t="s">
        <v>565</v>
      </c>
      <c r="D291" s="96" t="s">
        <v>566</v>
      </c>
      <c r="E291" s="60" t="n">
        <f aca="false">F291*1.1</f>
        <v>2530</v>
      </c>
      <c r="F291" s="61" t="n">
        <v>2300</v>
      </c>
      <c r="G291" s="62"/>
      <c r="H291" s="55" t="n">
        <f aca="false">E291*G291</f>
        <v>0</v>
      </c>
      <c r="I291" s="1"/>
    </row>
    <row r="292" customFormat="false" ht="13.5" hidden="false" customHeight="false" outlineLevel="0" collapsed="false">
      <c r="A292" s="48" t="s">
        <v>41</v>
      </c>
      <c r="B292" s="57" t="n">
        <v>4582244079548</v>
      </c>
      <c r="C292" s="58" t="s">
        <v>567</v>
      </c>
      <c r="D292" s="96" t="s">
        <v>568</v>
      </c>
      <c r="E292" s="60" t="n">
        <f aca="false">F292*1.1</f>
        <v>2420</v>
      </c>
      <c r="F292" s="61" t="n">
        <v>2200</v>
      </c>
      <c r="G292" s="62"/>
      <c r="H292" s="55" t="n">
        <f aca="false">E292*G292</f>
        <v>0</v>
      </c>
      <c r="I292" s="1"/>
    </row>
    <row r="293" customFormat="false" ht="13.5" hidden="false" customHeight="false" outlineLevel="0" collapsed="false">
      <c r="A293" s="48" t="s">
        <v>41</v>
      </c>
      <c r="B293" s="57" t="n">
        <v>4582244079531</v>
      </c>
      <c r="C293" s="58" t="s">
        <v>569</v>
      </c>
      <c r="D293" s="96" t="s">
        <v>570</v>
      </c>
      <c r="E293" s="60" t="n">
        <f aca="false">F293*1.1</f>
        <v>1870</v>
      </c>
      <c r="F293" s="61" t="n">
        <v>1700</v>
      </c>
      <c r="G293" s="62"/>
      <c r="H293" s="55" t="n">
        <f aca="false">E293*G293</f>
        <v>0</v>
      </c>
      <c r="I293" s="1"/>
    </row>
    <row r="294" customFormat="false" ht="14.25" hidden="false" customHeight="true" outlineLevel="0" collapsed="false">
      <c r="A294" s="48" t="s">
        <v>41</v>
      </c>
      <c r="B294" s="57" t="n">
        <v>4582244079524</v>
      </c>
      <c r="C294" s="58" t="s">
        <v>571</v>
      </c>
      <c r="D294" s="59" t="s">
        <v>572</v>
      </c>
      <c r="E294" s="60" t="n">
        <f aca="false">F294*1.1</f>
        <v>2530</v>
      </c>
      <c r="F294" s="61" t="n">
        <v>2300</v>
      </c>
      <c r="G294" s="62"/>
      <c r="H294" s="55" t="n">
        <f aca="false">E294*G294</f>
        <v>0</v>
      </c>
      <c r="I294" s="1"/>
    </row>
    <row r="295" customFormat="false" ht="13.5" hidden="false" customHeight="false" outlineLevel="0" collapsed="false">
      <c r="A295" s="48" t="s">
        <v>41</v>
      </c>
      <c r="B295" s="57" t="n">
        <v>4582244079517</v>
      </c>
      <c r="C295" s="58" t="s">
        <v>573</v>
      </c>
      <c r="D295" s="59" t="s">
        <v>574</v>
      </c>
      <c r="E295" s="60" t="n">
        <f aca="false">F295*1.1</f>
        <v>2420</v>
      </c>
      <c r="F295" s="61" t="n">
        <v>2200</v>
      </c>
      <c r="G295" s="62"/>
      <c r="H295" s="55" t="n">
        <f aca="false">E295*G295</f>
        <v>0</v>
      </c>
      <c r="I295" s="1"/>
    </row>
    <row r="296" customFormat="false" ht="13.5" hidden="false" customHeight="false" outlineLevel="0" collapsed="false">
      <c r="A296" s="48" t="s">
        <v>41</v>
      </c>
      <c r="B296" s="57" t="n">
        <v>4582244079500</v>
      </c>
      <c r="C296" s="58" t="s">
        <v>575</v>
      </c>
      <c r="D296" s="59" t="s">
        <v>576</v>
      </c>
      <c r="E296" s="60" t="n">
        <f aca="false">F296*1.1</f>
        <v>1870</v>
      </c>
      <c r="F296" s="61" t="n">
        <v>1700</v>
      </c>
      <c r="G296" s="62"/>
      <c r="H296" s="55" t="n">
        <f aca="false">E296*G296</f>
        <v>0</v>
      </c>
      <c r="I296" s="12"/>
    </row>
    <row r="297" customFormat="false" ht="13.5" hidden="false" customHeight="false" outlineLevel="0" collapsed="false">
      <c r="A297" s="48" t="s">
        <v>41</v>
      </c>
      <c r="B297" s="57" t="n">
        <v>4582244079494</v>
      </c>
      <c r="C297" s="58" t="s">
        <v>577</v>
      </c>
      <c r="D297" s="59" t="s">
        <v>578</v>
      </c>
      <c r="E297" s="60" t="n">
        <f aca="false">F297*1.1</f>
        <v>2310</v>
      </c>
      <c r="F297" s="61" t="n">
        <v>2100</v>
      </c>
      <c r="G297" s="62"/>
      <c r="H297" s="55" t="n">
        <f aca="false">E297*G297</f>
        <v>0</v>
      </c>
      <c r="I297" s="1"/>
    </row>
    <row r="298" customFormat="false" ht="13.5" hidden="false" customHeight="false" outlineLevel="0" collapsed="false">
      <c r="A298" s="48" t="s">
        <v>41</v>
      </c>
      <c r="B298" s="57" t="n">
        <v>4582244079487</v>
      </c>
      <c r="C298" s="58" t="s">
        <v>579</v>
      </c>
      <c r="D298" s="59" t="s">
        <v>580</v>
      </c>
      <c r="E298" s="60" t="n">
        <f aca="false">F298*1.1</f>
        <v>3300</v>
      </c>
      <c r="F298" s="61" t="n">
        <v>3000</v>
      </c>
      <c r="G298" s="62"/>
      <c r="H298" s="55" t="n">
        <f aca="false">E298*G298</f>
        <v>0</v>
      </c>
      <c r="I298" s="1"/>
    </row>
    <row r="299" customFormat="false" ht="13.5" hidden="false" customHeight="false" outlineLevel="0" collapsed="false">
      <c r="A299" s="141" t="s">
        <v>41</v>
      </c>
      <c r="B299" s="57" t="n">
        <v>4582244091694</v>
      </c>
      <c r="C299" s="58" t="s">
        <v>581</v>
      </c>
      <c r="D299" s="59" t="s">
        <v>582</v>
      </c>
      <c r="E299" s="60" t="n">
        <f aca="false">F299*1.1</f>
        <v>6490</v>
      </c>
      <c r="F299" s="61" t="n">
        <v>5900</v>
      </c>
      <c r="G299" s="62"/>
      <c r="H299" s="55" t="n">
        <f aca="false">E299*G299</f>
        <v>0</v>
      </c>
      <c r="I299" s="1"/>
    </row>
    <row r="300" customFormat="false" ht="13.5" hidden="false" customHeight="false" outlineLevel="0" collapsed="false">
      <c r="A300" s="48" t="s">
        <v>41</v>
      </c>
      <c r="B300" s="57" t="n">
        <v>4582244079470</v>
      </c>
      <c r="C300" s="58" t="s">
        <v>583</v>
      </c>
      <c r="D300" s="59" t="s">
        <v>584</v>
      </c>
      <c r="E300" s="60" t="n">
        <f aca="false">F300*1.1</f>
        <v>3300</v>
      </c>
      <c r="F300" s="61" t="n">
        <v>3000</v>
      </c>
      <c r="G300" s="62"/>
      <c r="H300" s="55" t="n">
        <f aca="false">E300*G300</f>
        <v>0</v>
      </c>
      <c r="I300" s="1"/>
    </row>
    <row r="301" customFormat="false" ht="13.5" hidden="false" customHeight="false" outlineLevel="0" collapsed="false">
      <c r="A301" s="141" t="s">
        <v>41</v>
      </c>
      <c r="B301" s="57" t="n">
        <v>4582244091700</v>
      </c>
      <c r="C301" s="58" t="s">
        <v>585</v>
      </c>
      <c r="D301" s="59" t="s">
        <v>586</v>
      </c>
      <c r="E301" s="60" t="n">
        <f aca="false">F301*1.1</f>
        <v>6490</v>
      </c>
      <c r="F301" s="61" t="n">
        <v>5900</v>
      </c>
      <c r="G301" s="62"/>
      <c r="H301" s="55" t="n">
        <f aca="false">E301*G301</f>
        <v>0</v>
      </c>
      <c r="I301" s="1"/>
    </row>
    <row r="302" customFormat="false" ht="13.5" hidden="false" customHeight="false" outlineLevel="0" collapsed="false">
      <c r="A302" s="48" t="s">
        <v>41</v>
      </c>
      <c r="B302" s="57" t="n">
        <v>4582244079463</v>
      </c>
      <c r="C302" s="58" t="s">
        <v>587</v>
      </c>
      <c r="D302" s="59" t="s">
        <v>588</v>
      </c>
      <c r="E302" s="60" t="n">
        <f aca="false">F302*1.1</f>
        <v>3300</v>
      </c>
      <c r="F302" s="61" t="n">
        <v>3000</v>
      </c>
      <c r="G302" s="62"/>
      <c r="H302" s="55" t="n">
        <f aca="false">E302*G302</f>
        <v>0</v>
      </c>
      <c r="I302" s="1"/>
    </row>
    <row r="303" customFormat="false" ht="13.5" hidden="false" customHeight="false" outlineLevel="0" collapsed="false">
      <c r="A303" s="48" t="s">
        <v>41</v>
      </c>
      <c r="B303" s="57" t="n">
        <v>4582244079456</v>
      </c>
      <c r="C303" s="58" t="s">
        <v>589</v>
      </c>
      <c r="D303" s="59" t="s">
        <v>590</v>
      </c>
      <c r="E303" s="60" t="n">
        <f aca="false">F303*1.1</f>
        <v>3300</v>
      </c>
      <c r="F303" s="61" t="n">
        <v>3000</v>
      </c>
      <c r="G303" s="62"/>
      <c r="H303" s="55" t="n">
        <f aca="false">E303*G303</f>
        <v>0</v>
      </c>
      <c r="I303" s="1"/>
    </row>
    <row r="304" customFormat="false" ht="14.25" hidden="false" customHeight="false" outlineLevel="0" collapsed="false">
      <c r="A304" s="141" t="s">
        <v>41</v>
      </c>
      <c r="B304" s="82" t="n">
        <v>4582244079449</v>
      </c>
      <c r="C304" s="83" t="s">
        <v>591</v>
      </c>
      <c r="D304" s="84" t="s">
        <v>592</v>
      </c>
      <c r="E304" s="60" t="n">
        <f aca="false">F304*1.1</f>
        <v>6490</v>
      </c>
      <c r="F304" s="61" t="n">
        <v>5900</v>
      </c>
      <c r="G304" s="62"/>
      <c r="H304" s="55" t="n">
        <f aca="false">E304*G304</f>
        <v>0</v>
      </c>
      <c r="I304" s="1"/>
    </row>
    <row r="305" customFormat="false" ht="14.25" hidden="false" customHeight="false" outlineLevel="0" collapsed="false">
      <c r="A305" s="38" t="s">
        <v>28</v>
      </c>
      <c r="B305" s="43" t="s">
        <v>36</v>
      </c>
      <c r="C305" s="44" t="s">
        <v>37</v>
      </c>
      <c r="D305" s="45" t="s">
        <v>593</v>
      </c>
      <c r="E305" s="43" t="s">
        <v>39</v>
      </c>
      <c r="F305" s="46" t="s">
        <v>39</v>
      </c>
      <c r="G305" s="47" t="s">
        <v>39</v>
      </c>
      <c r="H305" s="44" t="s">
        <v>40</v>
      </c>
      <c r="I305" s="1"/>
    </row>
    <row r="306" customFormat="false" ht="13.5" hidden="false" customHeight="false" outlineLevel="0" collapsed="false">
      <c r="A306" s="48" t="s">
        <v>41</v>
      </c>
      <c r="B306" s="79" t="n">
        <v>4582244079432</v>
      </c>
      <c r="C306" s="80" t="s">
        <v>594</v>
      </c>
      <c r="D306" s="95" t="s">
        <v>595</v>
      </c>
      <c r="E306" s="60" t="n">
        <f aca="false">F306*1.1</f>
        <v>3630</v>
      </c>
      <c r="F306" s="61" t="n">
        <v>3300</v>
      </c>
      <c r="G306" s="62"/>
      <c r="H306" s="55" t="n">
        <f aca="false">E306*G306</f>
        <v>0</v>
      </c>
      <c r="I306" s="1"/>
    </row>
    <row r="307" customFormat="false" ht="13.5" hidden="false" customHeight="false" outlineLevel="0" collapsed="false">
      <c r="A307" s="48" t="s">
        <v>41</v>
      </c>
      <c r="B307" s="57" t="n">
        <v>4582244079425</v>
      </c>
      <c r="C307" s="58" t="s">
        <v>596</v>
      </c>
      <c r="D307" s="96" t="s">
        <v>597</v>
      </c>
      <c r="E307" s="60" t="n">
        <f aca="false">F307*1.1</f>
        <v>2420</v>
      </c>
      <c r="F307" s="61" t="n">
        <v>2200</v>
      </c>
      <c r="G307" s="62"/>
      <c r="H307" s="55" t="n">
        <f aca="false">E307*G307</f>
        <v>0</v>
      </c>
      <c r="I307" s="1"/>
    </row>
    <row r="308" customFormat="false" ht="13.5" hidden="false" customHeight="false" outlineLevel="0" collapsed="false">
      <c r="A308" s="48" t="s">
        <v>41</v>
      </c>
      <c r="B308" s="57" t="n">
        <v>4582244079418</v>
      </c>
      <c r="C308" s="58" t="s">
        <v>598</v>
      </c>
      <c r="D308" s="96" t="s">
        <v>599</v>
      </c>
      <c r="E308" s="60" t="n">
        <f aca="false">F308*1.1</f>
        <v>2310</v>
      </c>
      <c r="F308" s="61" t="n">
        <v>2100</v>
      </c>
      <c r="G308" s="62"/>
      <c r="H308" s="55" t="n">
        <f aca="false">E308*G308</f>
        <v>0</v>
      </c>
      <c r="I308" s="1"/>
    </row>
    <row r="309" customFormat="false" ht="13.5" hidden="false" customHeight="false" outlineLevel="0" collapsed="false">
      <c r="A309" s="48" t="s">
        <v>41</v>
      </c>
      <c r="B309" s="57" t="n">
        <v>4582244079401</v>
      </c>
      <c r="C309" s="58" t="s">
        <v>600</v>
      </c>
      <c r="D309" s="96" t="s">
        <v>601</v>
      </c>
      <c r="E309" s="60" t="n">
        <f aca="false">F309*1.1</f>
        <v>1870</v>
      </c>
      <c r="F309" s="61" t="n">
        <v>1700</v>
      </c>
      <c r="G309" s="62"/>
      <c r="H309" s="55" t="n">
        <f aca="false">E309*G309</f>
        <v>0</v>
      </c>
      <c r="I309" s="1"/>
    </row>
    <row r="310" customFormat="false" ht="13.5" hidden="false" customHeight="false" outlineLevel="0" collapsed="false">
      <c r="A310" s="48" t="s">
        <v>41</v>
      </c>
      <c r="B310" s="57" t="n">
        <v>4582244079395</v>
      </c>
      <c r="C310" s="58" t="s">
        <v>602</v>
      </c>
      <c r="D310" s="96" t="s">
        <v>603</v>
      </c>
      <c r="E310" s="60" t="n">
        <f aca="false">F310*1.1</f>
        <v>3630</v>
      </c>
      <c r="F310" s="61" t="n">
        <v>3300</v>
      </c>
      <c r="G310" s="62"/>
      <c r="H310" s="55" t="n">
        <f aca="false">E310*G310</f>
        <v>0</v>
      </c>
      <c r="I310" s="1"/>
    </row>
    <row r="311" customFormat="false" ht="13.5" hidden="false" customHeight="false" outlineLevel="0" collapsed="false">
      <c r="A311" s="48" t="s">
        <v>41</v>
      </c>
      <c r="B311" s="57" t="n">
        <v>4582244079388</v>
      </c>
      <c r="C311" s="58" t="s">
        <v>604</v>
      </c>
      <c r="D311" s="96" t="s">
        <v>605</v>
      </c>
      <c r="E311" s="60" t="n">
        <f aca="false">F311*1.1</f>
        <v>2420</v>
      </c>
      <c r="F311" s="61" t="n">
        <v>2200</v>
      </c>
      <c r="G311" s="62"/>
      <c r="H311" s="55" t="n">
        <f aca="false">E311*G311</f>
        <v>0</v>
      </c>
      <c r="I311" s="1"/>
    </row>
    <row r="312" customFormat="false" ht="13.5" hidden="false" customHeight="false" outlineLevel="0" collapsed="false">
      <c r="A312" s="48" t="s">
        <v>41</v>
      </c>
      <c r="B312" s="57" t="n">
        <v>4582244079371</v>
      </c>
      <c r="C312" s="58" t="s">
        <v>606</v>
      </c>
      <c r="D312" s="96" t="s">
        <v>607</v>
      </c>
      <c r="E312" s="60" t="n">
        <f aca="false">F312*1.1</f>
        <v>2310</v>
      </c>
      <c r="F312" s="61" t="n">
        <v>2100</v>
      </c>
      <c r="G312" s="62"/>
      <c r="H312" s="55" t="n">
        <f aca="false">E312*G312</f>
        <v>0</v>
      </c>
      <c r="I312" s="1"/>
    </row>
    <row r="313" customFormat="false" ht="14.25" hidden="false" customHeight="false" outlineLevel="0" collapsed="false">
      <c r="A313" s="48" t="s">
        <v>41</v>
      </c>
      <c r="B313" s="82" t="n">
        <v>4582244079364</v>
      </c>
      <c r="C313" s="83" t="s">
        <v>608</v>
      </c>
      <c r="D313" s="97" t="s">
        <v>609</v>
      </c>
      <c r="E313" s="60" t="n">
        <f aca="false">F313*1.1</f>
        <v>1870</v>
      </c>
      <c r="F313" s="61" t="n">
        <v>1700</v>
      </c>
      <c r="G313" s="62"/>
      <c r="H313" s="55" t="n">
        <f aca="false">E313*G313</f>
        <v>0</v>
      </c>
      <c r="I313" s="1"/>
    </row>
    <row r="314" customFormat="false" ht="14.25" hidden="false" customHeight="false" outlineLevel="0" collapsed="false">
      <c r="A314" s="38" t="s">
        <v>28</v>
      </c>
      <c r="B314" s="43" t="s">
        <v>36</v>
      </c>
      <c r="C314" s="44" t="s">
        <v>37</v>
      </c>
      <c r="D314" s="45" t="s">
        <v>610</v>
      </c>
      <c r="E314" s="43" t="s">
        <v>39</v>
      </c>
      <c r="F314" s="46" t="s">
        <v>39</v>
      </c>
      <c r="G314" s="47" t="s">
        <v>39</v>
      </c>
      <c r="H314" s="44" t="s">
        <v>40</v>
      </c>
      <c r="I314" s="1"/>
    </row>
    <row r="315" customFormat="false" ht="13.5" hidden="false" customHeight="false" outlineLevel="0" collapsed="false">
      <c r="A315" s="48" t="s">
        <v>41</v>
      </c>
      <c r="B315" s="79" t="n">
        <v>4582244079357</v>
      </c>
      <c r="C315" s="80" t="s">
        <v>611</v>
      </c>
      <c r="D315" s="95" t="s">
        <v>612</v>
      </c>
      <c r="E315" s="60" t="n">
        <f aca="false">F315*1.1</f>
        <v>2420</v>
      </c>
      <c r="F315" s="61" t="n">
        <v>2200</v>
      </c>
      <c r="G315" s="62"/>
      <c r="H315" s="55" t="n">
        <f aca="false">E315*G315</f>
        <v>0</v>
      </c>
      <c r="I315" s="1"/>
    </row>
    <row r="316" customFormat="false" ht="13.5" hidden="false" customHeight="false" outlineLevel="0" collapsed="false">
      <c r="A316" s="48" t="s">
        <v>41</v>
      </c>
      <c r="B316" s="57" t="n">
        <v>4582244079340</v>
      </c>
      <c r="C316" s="58" t="s">
        <v>613</v>
      </c>
      <c r="D316" s="96" t="s">
        <v>614</v>
      </c>
      <c r="E316" s="60" t="n">
        <f aca="false">F316*1.1</f>
        <v>2200</v>
      </c>
      <c r="F316" s="61" t="n">
        <v>2000</v>
      </c>
      <c r="G316" s="62"/>
      <c r="H316" s="55" t="n">
        <f aca="false">E316*G316</f>
        <v>0</v>
      </c>
      <c r="I316" s="1"/>
    </row>
    <row r="317" customFormat="false" ht="13.5" hidden="false" customHeight="false" outlineLevel="0" collapsed="false">
      <c r="A317" s="48" t="s">
        <v>41</v>
      </c>
      <c r="B317" s="57" t="n">
        <v>4582244079333</v>
      </c>
      <c r="C317" s="58" t="s">
        <v>615</v>
      </c>
      <c r="D317" s="96" t="s">
        <v>616</v>
      </c>
      <c r="E317" s="60" t="n">
        <f aca="false">F317*1.1</f>
        <v>2099.9</v>
      </c>
      <c r="F317" s="61" t="n">
        <v>1909</v>
      </c>
      <c r="G317" s="62"/>
      <c r="H317" s="55" t="n">
        <f aca="false">E317*G317</f>
        <v>0</v>
      </c>
      <c r="I317" s="1"/>
    </row>
    <row r="318" customFormat="false" ht="13.5" hidden="false" customHeight="false" outlineLevel="0" collapsed="false">
      <c r="A318" s="48" t="s">
        <v>41</v>
      </c>
      <c r="B318" s="57" t="n">
        <v>4582244079326</v>
      </c>
      <c r="C318" s="58" t="s">
        <v>617</v>
      </c>
      <c r="D318" s="96" t="s">
        <v>618</v>
      </c>
      <c r="E318" s="60" t="n">
        <f aca="false">F318*1.1</f>
        <v>1650</v>
      </c>
      <c r="F318" s="61" t="n">
        <v>1500</v>
      </c>
      <c r="G318" s="62"/>
      <c r="H318" s="55" t="n">
        <f aca="false">E318*G318</f>
        <v>0</v>
      </c>
      <c r="I318" s="1"/>
    </row>
    <row r="319" customFormat="false" ht="13.5" hidden="false" customHeight="false" outlineLevel="0" collapsed="false">
      <c r="A319" s="48" t="s">
        <v>41</v>
      </c>
      <c r="B319" s="57" t="n">
        <v>4582244079319</v>
      </c>
      <c r="C319" s="58" t="s">
        <v>619</v>
      </c>
      <c r="D319" s="96" t="s">
        <v>620</v>
      </c>
      <c r="E319" s="60" t="n">
        <f aca="false">F319*1.1</f>
        <v>2420</v>
      </c>
      <c r="F319" s="61" t="n">
        <v>2200</v>
      </c>
      <c r="G319" s="62"/>
      <c r="H319" s="55" t="n">
        <f aca="false">E319*G319</f>
        <v>0</v>
      </c>
      <c r="I319" s="1"/>
    </row>
    <row r="320" customFormat="false" ht="13.5" hidden="false" customHeight="false" outlineLevel="0" collapsed="false">
      <c r="A320" s="48" t="s">
        <v>41</v>
      </c>
      <c r="B320" s="57" t="n">
        <v>4582244079302</v>
      </c>
      <c r="C320" s="58" t="s">
        <v>621</v>
      </c>
      <c r="D320" s="96" t="s">
        <v>622</v>
      </c>
      <c r="E320" s="60" t="n">
        <f aca="false">F320*1.1</f>
        <v>2200</v>
      </c>
      <c r="F320" s="61" t="n">
        <v>2000</v>
      </c>
      <c r="G320" s="62"/>
      <c r="H320" s="55" t="n">
        <f aca="false">E320*G320</f>
        <v>0</v>
      </c>
      <c r="I320" s="1"/>
    </row>
    <row r="321" customFormat="false" ht="13.5" hidden="false" customHeight="false" outlineLevel="0" collapsed="false">
      <c r="A321" s="48" t="s">
        <v>41</v>
      </c>
      <c r="B321" s="57" t="n">
        <v>4582244079296</v>
      </c>
      <c r="C321" s="58" t="s">
        <v>623</v>
      </c>
      <c r="D321" s="96" t="s">
        <v>624</v>
      </c>
      <c r="E321" s="60" t="n">
        <f aca="false">F321*1.1</f>
        <v>2099.9</v>
      </c>
      <c r="F321" s="61" t="n">
        <v>1909</v>
      </c>
      <c r="G321" s="62"/>
      <c r="H321" s="55" t="n">
        <f aca="false">E321*G321</f>
        <v>0</v>
      </c>
      <c r="I321" s="1"/>
    </row>
    <row r="322" customFormat="false" ht="14.25" hidden="false" customHeight="false" outlineLevel="0" collapsed="false">
      <c r="A322" s="48" t="s">
        <v>41</v>
      </c>
      <c r="B322" s="82" t="n">
        <v>4582244079289</v>
      </c>
      <c r="C322" s="83" t="s">
        <v>625</v>
      </c>
      <c r="D322" s="97" t="s">
        <v>626</v>
      </c>
      <c r="E322" s="60" t="n">
        <f aca="false">F322*1.1</f>
        <v>1650</v>
      </c>
      <c r="F322" s="61" t="n">
        <v>1500</v>
      </c>
      <c r="G322" s="62"/>
      <c r="H322" s="55" t="n">
        <f aca="false">E322*G322</f>
        <v>0</v>
      </c>
      <c r="I322" s="1"/>
    </row>
    <row r="323" customFormat="false" ht="14.25" hidden="false" customHeight="false" outlineLevel="0" collapsed="false">
      <c r="A323" s="38" t="s">
        <v>28</v>
      </c>
      <c r="B323" s="43" t="s">
        <v>36</v>
      </c>
      <c r="C323" s="44" t="s">
        <v>37</v>
      </c>
      <c r="D323" s="45" t="s">
        <v>627</v>
      </c>
      <c r="E323" s="43" t="s">
        <v>39</v>
      </c>
      <c r="F323" s="46" t="s">
        <v>39</v>
      </c>
      <c r="G323" s="47" t="s">
        <v>39</v>
      </c>
      <c r="H323" s="44" t="s">
        <v>40</v>
      </c>
      <c r="I323" s="1"/>
    </row>
    <row r="324" customFormat="false" ht="13.5" hidden="false" customHeight="false" outlineLevel="0" collapsed="false">
      <c r="A324" s="48" t="s">
        <v>41</v>
      </c>
      <c r="B324" s="79" t="n">
        <v>4582244079272</v>
      </c>
      <c r="C324" s="80" t="s">
        <v>628</v>
      </c>
      <c r="D324" s="95" t="s">
        <v>629</v>
      </c>
      <c r="E324" s="60" t="n">
        <f aca="false">F324*1.1</f>
        <v>2530</v>
      </c>
      <c r="F324" s="61" t="n">
        <v>2300</v>
      </c>
      <c r="G324" s="62"/>
      <c r="H324" s="55" t="n">
        <f aca="false">E324*G324</f>
        <v>0</v>
      </c>
      <c r="I324" s="1"/>
    </row>
    <row r="325" customFormat="false" ht="13.5" hidden="false" customHeight="false" outlineLevel="0" collapsed="false">
      <c r="A325" s="48" t="s">
        <v>41</v>
      </c>
      <c r="B325" s="57" t="n">
        <v>4582244079265</v>
      </c>
      <c r="C325" s="58" t="s">
        <v>630</v>
      </c>
      <c r="D325" s="96" t="s">
        <v>631</v>
      </c>
      <c r="E325" s="60" t="n">
        <f aca="false">F325*1.1</f>
        <v>2310</v>
      </c>
      <c r="F325" s="61" t="n">
        <v>2100</v>
      </c>
      <c r="G325" s="62"/>
      <c r="H325" s="55" t="n">
        <f aca="false">E325*G325</f>
        <v>0</v>
      </c>
      <c r="I325" s="1"/>
    </row>
    <row r="326" customFormat="false" ht="13.5" hidden="false" customHeight="false" outlineLevel="0" collapsed="false">
      <c r="A326" s="48" t="s">
        <v>41</v>
      </c>
      <c r="B326" s="57" t="n">
        <v>4582244079258</v>
      </c>
      <c r="C326" s="58" t="s">
        <v>632</v>
      </c>
      <c r="D326" s="96" t="s">
        <v>633</v>
      </c>
      <c r="E326" s="60" t="n">
        <f aca="false">F326*1.1</f>
        <v>2200</v>
      </c>
      <c r="F326" s="61" t="n">
        <v>2000</v>
      </c>
      <c r="G326" s="62"/>
      <c r="H326" s="55" t="n">
        <f aca="false">E326*G326</f>
        <v>0</v>
      </c>
      <c r="I326" s="1"/>
    </row>
    <row r="327" customFormat="false" ht="14.25" hidden="false" customHeight="false" outlineLevel="0" collapsed="false">
      <c r="A327" s="48" t="s">
        <v>41</v>
      </c>
      <c r="B327" s="82" t="n">
        <v>4582244079241</v>
      </c>
      <c r="C327" s="83" t="s">
        <v>634</v>
      </c>
      <c r="D327" s="97" t="s">
        <v>635</v>
      </c>
      <c r="E327" s="60" t="n">
        <f aca="false">F327*1.1</f>
        <v>1870</v>
      </c>
      <c r="F327" s="61" t="n">
        <v>1700</v>
      </c>
      <c r="G327" s="62"/>
      <c r="H327" s="55" t="n">
        <f aca="false">E327*G327</f>
        <v>0</v>
      </c>
      <c r="I327" s="1"/>
    </row>
    <row r="328" customFormat="false" ht="14.25" hidden="false" customHeight="false" outlineLevel="0" collapsed="false">
      <c r="A328" s="38" t="s">
        <v>28</v>
      </c>
      <c r="B328" s="43" t="s">
        <v>36</v>
      </c>
      <c r="C328" s="44" t="s">
        <v>37</v>
      </c>
      <c r="D328" s="45" t="s">
        <v>636</v>
      </c>
      <c r="E328" s="43" t="s">
        <v>39</v>
      </c>
      <c r="F328" s="46" t="s">
        <v>39</v>
      </c>
      <c r="G328" s="47" t="s">
        <v>39</v>
      </c>
      <c r="H328" s="44" t="s">
        <v>40</v>
      </c>
      <c r="I328" s="1"/>
    </row>
    <row r="329" customFormat="false" ht="13.5" hidden="false" customHeight="false" outlineLevel="0" collapsed="false">
      <c r="A329" s="48" t="s">
        <v>41</v>
      </c>
      <c r="B329" s="79" t="n">
        <v>4582244079234</v>
      </c>
      <c r="C329" s="80" t="s">
        <v>637</v>
      </c>
      <c r="D329" s="95" t="s">
        <v>638</v>
      </c>
      <c r="E329" s="60" t="n">
        <f aca="false">F329*1.1</f>
        <v>2640</v>
      </c>
      <c r="F329" s="61" t="n">
        <v>2400</v>
      </c>
      <c r="G329" s="62"/>
      <c r="H329" s="55" t="n">
        <f aca="false">E329*G329</f>
        <v>0</v>
      </c>
      <c r="I329" s="1"/>
    </row>
    <row r="330" customFormat="false" ht="14.25" hidden="false" customHeight="false" outlineLevel="0" collapsed="false">
      <c r="A330" s="48" t="s">
        <v>41</v>
      </c>
      <c r="B330" s="82" t="n">
        <v>4582244079227</v>
      </c>
      <c r="C330" s="83" t="s">
        <v>639</v>
      </c>
      <c r="D330" s="97" t="s">
        <v>640</v>
      </c>
      <c r="E330" s="60" t="n">
        <f aca="false">F330*1.1</f>
        <v>2200</v>
      </c>
      <c r="F330" s="61" t="n">
        <v>2000</v>
      </c>
      <c r="G330" s="62"/>
      <c r="H330" s="55" t="n">
        <f aca="false">E330*G330</f>
        <v>0</v>
      </c>
      <c r="I330" s="1"/>
    </row>
    <row r="331" customFormat="false" ht="14.25" hidden="false" customHeight="false" outlineLevel="0" collapsed="false">
      <c r="A331" s="38" t="s">
        <v>28</v>
      </c>
      <c r="B331" s="43" t="s">
        <v>36</v>
      </c>
      <c r="C331" s="44" t="s">
        <v>37</v>
      </c>
      <c r="D331" s="45" t="s">
        <v>641</v>
      </c>
      <c r="E331" s="43" t="s">
        <v>39</v>
      </c>
      <c r="F331" s="46" t="s">
        <v>39</v>
      </c>
      <c r="G331" s="47" t="s">
        <v>39</v>
      </c>
      <c r="H331" s="44" t="s">
        <v>40</v>
      </c>
      <c r="I331" s="1"/>
    </row>
    <row r="332" customFormat="false" ht="13.5" hidden="false" customHeight="false" outlineLevel="0" collapsed="false">
      <c r="A332" s="48" t="s">
        <v>41</v>
      </c>
      <c r="B332" s="79" t="n">
        <v>4582244084887</v>
      </c>
      <c r="C332" s="80" t="s">
        <v>642</v>
      </c>
      <c r="D332" s="81" t="s">
        <v>643</v>
      </c>
      <c r="E332" s="60" t="n">
        <f aca="false">F332*1.1</f>
        <v>1650</v>
      </c>
      <c r="F332" s="61" t="n">
        <v>1500</v>
      </c>
      <c r="G332" s="62"/>
      <c r="H332" s="55" t="n">
        <f aca="false">E332*G332</f>
        <v>0</v>
      </c>
      <c r="I332" s="12"/>
    </row>
    <row r="333" customFormat="false" ht="13.5" hidden="false" customHeight="false" outlineLevel="0" collapsed="false">
      <c r="A333" s="48" t="s">
        <v>41</v>
      </c>
      <c r="B333" s="57" t="n">
        <v>4582244084894</v>
      </c>
      <c r="C333" s="58" t="s">
        <v>644</v>
      </c>
      <c r="D333" s="59" t="s">
        <v>645</v>
      </c>
      <c r="E333" s="60" t="n">
        <f aca="false">F333*1.1</f>
        <v>1540</v>
      </c>
      <c r="F333" s="61" t="n">
        <v>1400</v>
      </c>
      <c r="G333" s="62"/>
      <c r="H333" s="55" t="n">
        <f aca="false">E333*G333</f>
        <v>0</v>
      </c>
      <c r="I333" s="12"/>
    </row>
    <row r="334" customFormat="false" ht="13.5" hidden="false" customHeight="false" outlineLevel="0" collapsed="false">
      <c r="A334" s="48" t="s">
        <v>41</v>
      </c>
      <c r="B334" s="57" t="n">
        <v>4582244086201</v>
      </c>
      <c r="C334" s="58" t="s">
        <v>646</v>
      </c>
      <c r="D334" s="59" t="s">
        <v>647</v>
      </c>
      <c r="E334" s="60" t="n">
        <f aca="false">F334*1.1</f>
        <v>1485</v>
      </c>
      <c r="F334" s="61" t="n">
        <v>1350</v>
      </c>
      <c r="G334" s="62"/>
      <c r="H334" s="55" t="n">
        <f aca="false">E334*G334</f>
        <v>0</v>
      </c>
      <c r="I334" s="12"/>
    </row>
    <row r="335" customFormat="false" ht="13.5" hidden="false" customHeight="false" outlineLevel="0" collapsed="false">
      <c r="A335" s="48" t="s">
        <v>41</v>
      </c>
      <c r="B335" s="57" t="n">
        <v>4582244086218</v>
      </c>
      <c r="C335" s="58" t="s">
        <v>648</v>
      </c>
      <c r="D335" s="59" t="s">
        <v>649</v>
      </c>
      <c r="E335" s="60" t="n">
        <f aca="false">F335*1.1</f>
        <v>1430</v>
      </c>
      <c r="F335" s="61" t="n">
        <v>1300</v>
      </c>
      <c r="G335" s="62"/>
      <c r="H335" s="55" t="n">
        <f aca="false">E335*G335</f>
        <v>0</v>
      </c>
      <c r="I335" s="12"/>
    </row>
    <row r="336" customFormat="false" ht="13.5" hidden="false" customHeight="false" outlineLevel="0" collapsed="false">
      <c r="A336" s="48" t="s">
        <v>41</v>
      </c>
      <c r="B336" s="57" t="n">
        <v>4582244086799</v>
      </c>
      <c r="C336" s="58" t="s">
        <v>650</v>
      </c>
      <c r="D336" s="59" t="s">
        <v>651</v>
      </c>
      <c r="E336" s="60" t="n">
        <f aca="false">F336*1.1</f>
        <v>2420</v>
      </c>
      <c r="F336" s="61" t="n">
        <v>2200</v>
      </c>
      <c r="G336" s="62"/>
      <c r="H336" s="55" t="n">
        <f aca="false">E336*G336</f>
        <v>0</v>
      </c>
      <c r="I336" s="1"/>
    </row>
    <row r="337" customFormat="false" ht="13.5" hidden="false" customHeight="false" outlineLevel="0" collapsed="false">
      <c r="A337" s="141" t="s">
        <v>41</v>
      </c>
      <c r="B337" s="142" t="n">
        <v>4582244079210</v>
      </c>
      <c r="C337" s="143" t="s">
        <v>652</v>
      </c>
      <c r="D337" s="144" t="s">
        <v>653</v>
      </c>
      <c r="E337" s="145" t="n">
        <f aca="false">F337*1.1</f>
        <v>3300</v>
      </c>
      <c r="F337" s="146" t="n">
        <v>3000</v>
      </c>
      <c r="G337" s="147"/>
      <c r="H337" s="148" t="n">
        <f aca="false">E337*G337</f>
        <v>0</v>
      </c>
      <c r="I337" s="149" t="s">
        <v>654</v>
      </c>
    </row>
    <row r="338" customFormat="false" ht="13.5" hidden="false" customHeight="false" outlineLevel="0" collapsed="false">
      <c r="A338" s="48" t="s">
        <v>41</v>
      </c>
      <c r="B338" s="57" t="n">
        <v>4582244079203</v>
      </c>
      <c r="C338" s="58" t="s">
        <v>655</v>
      </c>
      <c r="D338" s="59" t="s">
        <v>656</v>
      </c>
      <c r="E338" s="60" t="n">
        <f aca="false">F338*1.1</f>
        <v>3199.9</v>
      </c>
      <c r="F338" s="61" t="n">
        <v>2909</v>
      </c>
      <c r="G338" s="62"/>
      <c r="H338" s="55" t="n">
        <f aca="false">E338*G338</f>
        <v>0</v>
      </c>
      <c r="I338" s="63"/>
    </row>
    <row r="339" customFormat="false" ht="14.25" hidden="false" customHeight="false" outlineLevel="0" collapsed="false">
      <c r="A339" s="48" t="s">
        <v>41</v>
      </c>
      <c r="B339" s="82" t="n">
        <v>4582244079197</v>
      </c>
      <c r="C339" s="83" t="s">
        <v>657</v>
      </c>
      <c r="D339" s="84" t="s">
        <v>658</v>
      </c>
      <c r="E339" s="60" t="n">
        <f aca="false">F339*1.1</f>
        <v>4400</v>
      </c>
      <c r="F339" s="61" t="n">
        <v>4000</v>
      </c>
      <c r="G339" s="62"/>
      <c r="H339" s="55" t="n">
        <f aca="false">E339*G339</f>
        <v>0</v>
      </c>
      <c r="I339" s="1"/>
    </row>
    <row r="340" customFormat="false" ht="14.25" hidden="false" customHeight="false" outlineLevel="0" collapsed="false">
      <c r="A340" s="38" t="s">
        <v>28</v>
      </c>
      <c r="B340" s="43" t="s">
        <v>36</v>
      </c>
      <c r="C340" s="47" t="s">
        <v>37</v>
      </c>
      <c r="D340" s="45" t="s">
        <v>659</v>
      </c>
      <c r="E340" s="43" t="s">
        <v>39</v>
      </c>
      <c r="F340" s="46" t="s">
        <v>39</v>
      </c>
      <c r="G340" s="47" t="s">
        <v>39</v>
      </c>
      <c r="H340" s="44" t="s">
        <v>40</v>
      </c>
      <c r="I340" s="1"/>
    </row>
    <row r="341" customFormat="false" ht="13.5" hidden="false" customHeight="false" outlineLevel="0" collapsed="false">
      <c r="A341" s="48" t="s">
        <v>41</v>
      </c>
      <c r="B341" s="79" t="n">
        <v>4582244090307</v>
      </c>
      <c r="C341" s="134" t="s">
        <v>660</v>
      </c>
      <c r="D341" s="150" t="s">
        <v>661</v>
      </c>
      <c r="E341" s="60" t="n">
        <f aca="false">F341*1.1</f>
        <v>3300</v>
      </c>
      <c r="F341" s="61" t="n">
        <v>3000</v>
      </c>
      <c r="G341" s="62"/>
      <c r="H341" s="55" t="n">
        <f aca="false">E341*G341</f>
        <v>0</v>
      </c>
      <c r="I341" s="12"/>
    </row>
    <row r="342" customFormat="false" ht="13.5" hidden="false" customHeight="false" outlineLevel="0" collapsed="false">
      <c r="A342" s="48" t="s">
        <v>41</v>
      </c>
      <c r="B342" s="57" t="n">
        <v>4582244090314</v>
      </c>
      <c r="C342" s="151" t="s">
        <v>662</v>
      </c>
      <c r="D342" s="88" t="s">
        <v>663</v>
      </c>
      <c r="E342" s="60" t="n">
        <f aca="false">F342*1.1</f>
        <v>2860</v>
      </c>
      <c r="F342" s="61" t="n">
        <v>2600</v>
      </c>
      <c r="G342" s="62"/>
      <c r="H342" s="55" t="n">
        <f aca="false">E342*G342</f>
        <v>0</v>
      </c>
      <c r="I342" s="1"/>
    </row>
    <row r="343" customFormat="false" ht="14.25" hidden="false" customHeight="false" outlineLevel="0" collapsed="false">
      <c r="A343" s="48" t="s">
        <v>41</v>
      </c>
      <c r="B343" s="82" t="n">
        <v>4582244090321</v>
      </c>
      <c r="C343" s="135" t="s">
        <v>664</v>
      </c>
      <c r="D343" s="93" t="s">
        <v>665</v>
      </c>
      <c r="E343" s="60" t="n">
        <f aca="false">F343*1.1</f>
        <v>2860</v>
      </c>
      <c r="F343" s="61" t="n">
        <v>2600</v>
      </c>
      <c r="G343" s="62"/>
      <c r="H343" s="55" t="n">
        <f aca="false">E343*G343</f>
        <v>0</v>
      </c>
      <c r="I343" s="1"/>
    </row>
    <row r="344" customFormat="false" ht="14.25" hidden="false" customHeight="false" outlineLevel="0" collapsed="false">
      <c r="A344" s="38" t="s">
        <v>28</v>
      </c>
      <c r="B344" s="43" t="s">
        <v>36</v>
      </c>
      <c r="C344" s="44" t="s">
        <v>37</v>
      </c>
      <c r="D344" s="45" t="s">
        <v>666</v>
      </c>
      <c r="E344" s="43" t="s">
        <v>39</v>
      </c>
      <c r="F344" s="46" t="s">
        <v>39</v>
      </c>
      <c r="G344" s="47" t="s">
        <v>39</v>
      </c>
      <c r="H344" s="44" t="s">
        <v>40</v>
      </c>
      <c r="I344" s="1"/>
    </row>
    <row r="345" customFormat="false" ht="13.5" hidden="false" customHeight="false" outlineLevel="0" collapsed="false">
      <c r="A345" s="48" t="s">
        <v>41</v>
      </c>
      <c r="B345" s="79" t="n">
        <v>4582244079180</v>
      </c>
      <c r="C345" s="80" t="s">
        <v>667</v>
      </c>
      <c r="D345" s="95" t="s">
        <v>668</v>
      </c>
      <c r="E345" s="60" t="n">
        <f aca="false">F345*1.1</f>
        <v>3300</v>
      </c>
      <c r="F345" s="61" t="n">
        <v>3000</v>
      </c>
      <c r="G345" s="62"/>
      <c r="H345" s="55" t="n">
        <f aca="false">E345*G345</f>
        <v>0</v>
      </c>
      <c r="I345" s="152"/>
    </row>
    <row r="346" customFormat="false" ht="13.5" hidden="false" customHeight="false" outlineLevel="0" collapsed="false">
      <c r="A346" s="48" t="s">
        <v>41</v>
      </c>
      <c r="B346" s="57" t="n">
        <v>4582244092561</v>
      </c>
      <c r="C346" s="58" t="s">
        <v>669</v>
      </c>
      <c r="D346" s="96" t="s">
        <v>670</v>
      </c>
      <c r="E346" s="60" t="n">
        <f aca="false">F346*1.1</f>
        <v>2200</v>
      </c>
      <c r="F346" s="61" t="n">
        <v>2000</v>
      </c>
      <c r="G346" s="62"/>
      <c r="H346" s="55" t="n">
        <f aca="false">E346*G346</f>
        <v>0</v>
      </c>
      <c r="I346" s="152"/>
    </row>
    <row r="347" customFormat="false" ht="13.5" hidden="false" customHeight="false" outlineLevel="0" collapsed="false">
      <c r="A347" s="48" t="s">
        <v>41</v>
      </c>
      <c r="B347" s="57" t="n">
        <v>4582244079173</v>
      </c>
      <c r="C347" s="58" t="s">
        <v>671</v>
      </c>
      <c r="D347" s="96" t="s">
        <v>672</v>
      </c>
      <c r="E347" s="60" t="n">
        <f aca="false">F347*1.1</f>
        <v>2860</v>
      </c>
      <c r="F347" s="61" t="n">
        <v>2600</v>
      </c>
      <c r="G347" s="62"/>
      <c r="H347" s="55" t="n">
        <f aca="false">E347*G347</f>
        <v>0</v>
      </c>
      <c r="I347" s="152"/>
    </row>
    <row r="348" customFormat="false" ht="13.5" hidden="false" customHeight="false" outlineLevel="0" collapsed="false">
      <c r="A348" s="48" t="s">
        <v>41</v>
      </c>
      <c r="B348" s="57" t="n">
        <v>4582244092578</v>
      </c>
      <c r="C348" s="58" t="s">
        <v>673</v>
      </c>
      <c r="D348" s="96" t="s">
        <v>674</v>
      </c>
      <c r="E348" s="60" t="n">
        <f aca="false">F348*1.1</f>
        <v>1760</v>
      </c>
      <c r="F348" s="61" t="n">
        <v>1600</v>
      </c>
      <c r="G348" s="62"/>
      <c r="H348" s="55" t="n">
        <f aca="false">E348*G348</f>
        <v>0</v>
      </c>
      <c r="I348" s="152"/>
    </row>
    <row r="349" customFormat="false" ht="13.5" hidden="false" customHeight="false" outlineLevel="0" collapsed="false">
      <c r="A349" s="48" t="s">
        <v>41</v>
      </c>
      <c r="B349" s="57" t="n">
        <v>4582244079166</v>
      </c>
      <c r="C349" s="58" t="s">
        <v>675</v>
      </c>
      <c r="D349" s="96" t="s">
        <v>676</v>
      </c>
      <c r="E349" s="60" t="n">
        <f aca="false">F349*1.1</f>
        <v>2530</v>
      </c>
      <c r="F349" s="61" t="n">
        <v>2300</v>
      </c>
      <c r="G349" s="62"/>
      <c r="H349" s="55" t="n">
        <f aca="false">E349*G349</f>
        <v>0</v>
      </c>
      <c r="I349" s="152"/>
    </row>
    <row r="350" customFormat="false" ht="14.25" hidden="false" customHeight="false" outlineLevel="0" collapsed="false">
      <c r="A350" s="48" t="s">
        <v>41</v>
      </c>
      <c r="B350" s="57" t="n">
        <v>4582244092585</v>
      </c>
      <c r="C350" s="58" t="s">
        <v>677</v>
      </c>
      <c r="D350" s="96" t="s">
        <v>678</v>
      </c>
      <c r="E350" s="60" t="n">
        <f aca="false">F350*1.1</f>
        <v>1760</v>
      </c>
      <c r="F350" s="61" t="n">
        <v>1600</v>
      </c>
      <c r="G350" s="62"/>
      <c r="H350" s="55" t="n">
        <f aca="false">E350*G350</f>
        <v>0</v>
      </c>
      <c r="I350" s="152"/>
    </row>
    <row r="351" customFormat="false" ht="14.25" hidden="false" customHeight="false" outlineLevel="0" collapsed="false">
      <c r="A351" s="38" t="s">
        <v>28</v>
      </c>
      <c r="B351" s="43" t="s">
        <v>36</v>
      </c>
      <c r="C351" s="44" t="s">
        <v>37</v>
      </c>
      <c r="D351" s="45" t="s">
        <v>679</v>
      </c>
      <c r="E351" s="43" t="s">
        <v>39</v>
      </c>
      <c r="F351" s="46" t="s">
        <v>39</v>
      </c>
      <c r="G351" s="47" t="s">
        <v>39</v>
      </c>
      <c r="H351" s="44" t="s">
        <v>40</v>
      </c>
      <c r="I351" s="1"/>
    </row>
    <row r="352" customFormat="false" ht="13.5" hidden="false" customHeight="false" outlineLevel="0" collapsed="false">
      <c r="A352" s="48" t="s">
        <v>41</v>
      </c>
      <c r="B352" s="79" t="n">
        <v>4582244085990</v>
      </c>
      <c r="C352" s="80" t="s">
        <v>680</v>
      </c>
      <c r="D352" s="95" t="s">
        <v>681</v>
      </c>
      <c r="E352" s="60" t="n">
        <f aca="false">F352*1.1</f>
        <v>2420</v>
      </c>
      <c r="F352" s="61" t="n">
        <v>2200</v>
      </c>
      <c r="G352" s="62"/>
      <c r="H352" s="55" t="n">
        <f aca="false">E352*G352</f>
        <v>0</v>
      </c>
      <c r="I352" s="63"/>
    </row>
    <row r="353" customFormat="false" ht="13.5" hidden="false" customHeight="false" outlineLevel="0" collapsed="false">
      <c r="A353" s="48" t="s">
        <v>41</v>
      </c>
      <c r="B353" s="57" t="n">
        <v>4582244086003</v>
      </c>
      <c r="C353" s="58" t="s">
        <v>682</v>
      </c>
      <c r="D353" s="96" t="s">
        <v>683</v>
      </c>
      <c r="E353" s="60" t="n">
        <f aca="false">F353*1.1</f>
        <v>2090</v>
      </c>
      <c r="F353" s="61" t="n">
        <v>1900</v>
      </c>
      <c r="G353" s="62"/>
      <c r="H353" s="55" t="n">
        <f aca="false">E353*G353</f>
        <v>0</v>
      </c>
      <c r="I353" s="63"/>
    </row>
    <row r="354" customFormat="false" ht="13.5" hidden="false" customHeight="false" outlineLevel="0" collapsed="false">
      <c r="A354" s="48" t="s">
        <v>41</v>
      </c>
      <c r="B354" s="57" t="n">
        <v>4582244086010</v>
      </c>
      <c r="C354" s="58" t="s">
        <v>684</v>
      </c>
      <c r="D354" s="96" t="s">
        <v>685</v>
      </c>
      <c r="E354" s="60" t="n">
        <f aca="false">F354*1.1</f>
        <v>1980</v>
      </c>
      <c r="F354" s="61" t="n">
        <v>1800</v>
      </c>
      <c r="G354" s="62"/>
      <c r="H354" s="55" t="n">
        <f aca="false">E354*G354</f>
        <v>0</v>
      </c>
      <c r="I354" s="63"/>
    </row>
    <row r="355" customFormat="false" ht="14.25" hidden="false" customHeight="false" outlineLevel="0" collapsed="false">
      <c r="A355" s="48" t="s">
        <v>41</v>
      </c>
      <c r="B355" s="82" t="n">
        <v>4582244086027</v>
      </c>
      <c r="C355" s="83" t="s">
        <v>686</v>
      </c>
      <c r="D355" s="97" t="s">
        <v>687</v>
      </c>
      <c r="E355" s="67" t="n">
        <f aca="false">F355*1.1</f>
        <v>1650</v>
      </c>
      <c r="F355" s="68" t="n">
        <v>1500</v>
      </c>
      <c r="G355" s="69"/>
      <c r="H355" s="70" t="n">
        <f aca="false">E355*G355</f>
        <v>0</v>
      </c>
      <c r="I355" s="63"/>
    </row>
    <row r="356" customFormat="false" ht="13.5" hidden="false" customHeight="false" outlineLevel="0" collapsed="false">
      <c r="A356" s="48" t="s">
        <v>41</v>
      </c>
      <c r="B356" s="85" t="n">
        <v>4582244079159</v>
      </c>
      <c r="C356" s="86" t="s">
        <v>688</v>
      </c>
      <c r="D356" s="138" t="s">
        <v>689</v>
      </c>
      <c r="E356" s="101" t="n">
        <f aca="false">F356*1.1</f>
        <v>2640</v>
      </c>
      <c r="F356" s="119" t="n">
        <v>2400</v>
      </c>
      <c r="G356" s="120"/>
      <c r="H356" s="77" t="n">
        <f aca="false">E356*G356</f>
        <v>0</v>
      </c>
      <c r="I356" s="1"/>
    </row>
    <row r="357" customFormat="false" ht="13.5" hidden="false" customHeight="false" outlineLevel="0" collapsed="false">
      <c r="A357" s="48" t="s">
        <v>41</v>
      </c>
      <c r="B357" s="57" t="n">
        <v>4582244079142</v>
      </c>
      <c r="C357" s="58" t="s">
        <v>690</v>
      </c>
      <c r="D357" s="96" t="s">
        <v>691</v>
      </c>
      <c r="E357" s="60" t="n">
        <f aca="false">F357*1.1</f>
        <v>1980</v>
      </c>
      <c r="F357" s="61" t="n">
        <v>1800</v>
      </c>
      <c r="G357" s="62"/>
      <c r="H357" s="55" t="n">
        <f aca="false">E357*G357</f>
        <v>0</v>
      </c>
      <c r="I357" s="1"/>
    </row>
    <row r="358" customFormat="false" ht="13.5" hidden="false" customHeight="false" outlineLevel="0" collapsed="false">
      <c r="A358" s="48" t="s">
        <v>41</v>
      </c>
      <c r="B358" s="57" t="n">
        <v>4582244079135</v>
      </c>
      <c r="C358" s="58" t="s">
        <v>692</v>
      </c>
      <c r="D358" s="96" t="s">
        <v>693</v>
      </c>
      <c r="E358" s="60" t="n">
        <f aca="false">F358*1.1</f>
        <v>1870</v>
      </c>
      <c r="F358" s="61" t="n">
        <v>1700</v>
      </c>
      <c r="G358" s="62"/>
      <c r="H358" s="55" t="n">
        <f aca="false">E358*G358</f>
        <v>0</v>
      </c>
      <c r="I358" s="12"/>
    </row>
    <row r="359" customFormat="false" ht="14.25" hidden="false" customHeight="false" outlineLevel="0" collapsed="false">
      <c r="A359" s="48" t="s">
        <v>41</v>
      </c>
      <c r="B359" s="82" t="n">
        <v>4582244083958</v>
      </c>
      <c r="C359" s="83" t="s">
        <v>694</v>
      </c>
      <c r="D359" s="97" t="s">
        <v>695</v>
      </c>
      <c r="E359" s="106" t="n">
        <f aca="false">F359*1.1</f>
        <v>1870</v>
      </c>
      <c r="F359" s="153" t="n">
        <v>1700</v>
      </c>
      <c r="G359" s="154"/>
      <c r="H359" s="155" t="n">
        <f aca="false">E359*G359</f>
        <v>0</v>
      </c>
      <c r="I359" s="1"/>
    </row>
    <row r="360" customFormat="false" ht="14.25" hidden="false" customHeight="false" outlineLevel="0" collapsed="false">
      <c r="A360" s="48" t="s">
        <v>41</v>
      </c>
      <c r="B360" s="156" t="n">
        <v>4582244080391</v>
      </c>
      <c r="C360" s="157" t="s">
        <v>696</v>
      </c>
      <c r="D360" s="158" t="s">
        <v>697</v>
      </c>
      <c r="E360" s="159" t="n">
        <f aca="false">F360*1.1</f>
        <v>2640</v>
      </c>
      <c r="F360" s="160" t="n">
        <v>2400</v>
      </c>
      <c r="G360" s="161"/>
      <c r="H360" s="162" t="n">
        <f aca="false">E360*G360</f>
        <v>0</v>
      </c>
      <c r="I360" s="12"/>
    </row>
    <row r="361" customFormat="false" ht="13.5" hidden="false" customHeight="false" outlineLevel="0" collapsed="false">
      <c r="A361" s="48" t="s">
        <v>41</v>
      </c>
      <c r="B361" s="79" t="n">
        <v>4582244083965</v>
      </c>
      <c r="C361" s="80" t="s">
        <v>698</v>
      </c>
      <c r="D361" s="95" t="s">
        <v>699</v>
      </c>
      <c r="E361" s="101" t="n">
        <f aca="false">F361*1.1</f>
        <v>1760</v>
      </c>
      <c r="F361" s="121" t="n">
        <v>1600</v>
      </c>
      <c r="G361" s="130"/>
      <c r="H361" s="55" t="n">
        <f aca="false">E361*G361</f>
        <v>0</v>
      </c>
      <c r="I361" s="1"/>
    </row>
    <row r="362" customFormat="false" ht="14.25" hidden="false" customHeight="false" outlineLevel="0" collapsed="false">
      <c r="A362" s="48" t="s">
        <v>41</v>
      </c>
      <c r="B362" s="82" t="n">
        <v>4582244079128</v>
      </c>
      <c r="C362" s="83" t="s">
        <v>700</v>
      </c>
      <c r="D362" s="97" t="s">
        <v>701</v>
      </c>
      <c r="E362" s="60" t="n">
        <f aca="false">F362*1.1</f>
        <v>1650</v>
      </c>
      <c r="F362" s="61" t="n">
        <v>1500</v>
      </c>
      <c r="G362" s="62"/>
      <c r="H362" s="55" t="n">
        <f aca="false">E362*G362</f>
        <v>0</v>
      </c>
      <c r="I362" s="1"/>
    </row>
    <row r="363" customFormat="false" ht="14.25" hidden="false" customHeight="false" outlineLevel="0" collapsed="false">
      <c r="A363" s="38" t="s">
        <v>28</v>
      </c>
      <c r="B363" s="43" t="s">
        <v>36</v>
      </c>
      <c r="C363" s="44" t="s">
        <v>37</v>
      </c>
      <c r="D363" s="45" t="s">
        <v>702</v>
      </c>
      <c r="E363" s="43" t="s">
        <v>39</v>
      </c>
      <c r="F363" s="46" t="s">
        <v>39</v>
      </c>
      <c r="G363" s="47" t="s">
        <v>39</v>
      </c>
      <c r="H363" s="44" t="s">
        <v>40</v>
      </c>
      <c r="I363" s="1"/>
    </row>
    <row r="364" customFormat="false" ht="13.5" hidden="false" customHeight="false" outlineLevel="0" collapsed="false">
      <c r="A364" s="48" t="s">
        <v>41</v>
      </c>
      <c r="B364" s="79" t="n">
        <v>4582244079111</v>
      </c>
      <c r="C364" s="80" t="s">
        <v>703</v>
      </c>
      <c r="D364" s="95" t="s">
        <v>704</v>
      </c>
      <c r="E364" s="60" t="n">
        <f aca="false">F364*1.1</f>
        <v>3300</v>
      </c>
      <c r="F364" s="61" t="n">
        <v>3000</v>
      </c>
      <c r="G364" s="62"/>
      <c r="H364" s="55" t="n">
        <f aca="false">E364*G364</f>
        <v>0</v>
      </c>
      <c r="I364" s="1"/>
    </row>
    <row r="365" customFormat="false" ht="13.5" hidden="false" customHeight="false" outlineLevel="0" collapsed="false">
      <c r="A365" s="48" t="s">
        <v>41</v>
      </c>
      <c r="B365" s="57" t="n">
        <v>4582244079104</v>
      </c>
      <c r="C365" s="58" t="s">
        <v>705</v>
      </c>
      <c r="D365" s="96" t="s">
        <v>706</v>
      </c>
      <c r="E365" s="60" t="n">
        <f aca="false">F365*1.1</f>
        <v>2420</v>
      </c>
      <c r="F365" s="61" t="n">
        <v>2200</v>
      </c>
      <c r="G365" s="62"/>
      <c r="H365" s="55" t="n">
        <f aca="false">E365*G365</f>
        <v>0</v>
      </c>
      <c r="I365" s="1"/>
    </row>
    <row r="366" customFormat="false" ht="13.5" hidden="false" customHeight="false" outlineLevel="0" collapsed="false">
      <c r="A366" s="48" t="s">
        <v>41</v>
      </c>
      <c r="B366" s="57" t="n">
        <v>4582244079098</v>
      </c>
      <c r="C366" s="58" t="s">
        <v>707</v>
      </c>
      <c r="D366" s="96" t="s">
        <v>708</v>
      </c>
      <c r="E366" s="60" t="n">
        <f aca="false">F366*1.1</f>
        <v>2200</v>
      </c>
      <c r="F366" s="61" t="n">
        <v>2000</v>
      </c>
      <c r="G366" s="62"/>
      <c r="H366" s="55" t="n">
        <f aca="false">E366*G366</f>
        <v>0</v>
      </c>
      <c r="I366" s="1"/>
    </row>
    <row r="367" customFormat="false" ht="14.25" hidden="false" customHeight="false" outlineLevel="0" collapsed="false">
      <c r="A367" s="48" t="s">
        <v>41</v>
      </c>
      <c r="B367" s="82" t="n">
        <v>4582244079081</v>
      </c>
      <c r="C367" s="83" t="s">
        <v>709</v>
      </c>
      <c r="D367" s="97" t="s">
        <v>710</v>
      </c>
      <c r="E367" s="60" t="n">
        <f aca="false">F367*1.1</f>
        <v>1870</v>
      </c>
      <c r="F367" s="61" t="n">
        <v>1700</v>
      </c>
      <c r="G367" s="62"/>
      <c r="H367" s="55" t="n">
        <f aca="false">E367*G367</f>
        <v>0</v>
      </c>
      <c r="I367" s="1"/>
    </row>
    <row r="368" customFormat="false" ht="14.25" hidden="false" customHeight="false" outlineLevel="0" collapsed="false">
      <c r="A368" s="163" t="s">
        <v>28</v>
      </c>
      <c r="B368" s="164" t="s">
        <v>36</v>
      </c>
      <c r="C368" s="165" t="s">
        <v>37</v>
      </c>
      <c r="D368" s="166" t="s">
        <v>711</v>
      </c>
      <c r="E368" s="164" t="s">
        <v>39</v>
      </c>
      <c r="F368" s="167" t="s">
        <v>39</v>
      </c>
      <c r="G368" s="168" t="s">
        <v>39</v>
      </c>
      <c r="H368" s="165" t="s">
        <v>40</v>
      </c>
      <c r="I368" s="1"/>
    </row>
    <row r="369" customFormat="false" ht="13.5" hidden="false" customHeight="false" outlineLevel="0" collapsed="false">
      <c r="A369" s="169" t="s">
        <v>41</v>
      </c>
      <c r="B369" s="79" t="n">
        <v>4582244079074</v>
      </c>
      <c r="C369" s="80" t="s">
        <v>712</v>
      </c>
      <c r="D369" s="95" t="s">
        <v>713</v>
      </c>
      <c r="E369" s="60" t="n">
        <f aca="false">F369*1.1</f>
        <v>3300</v>
      </c>
      <c r="F369" s="61" t="n">
        <v>3000</v>
      </c>
      <c r="G369" s="62"/>
      <c r="H369" s="55" t="n">
        <f aca="false">E369*G369</f>
        <v>0</v>
      </c>
      <c r="I369" s="1"/>
    </row>
    <row r="370" customFormat="false" ht="13.5" hidden="false" customHeight="false" outlineLevel="0" collapsed="false">
      <c r="A370" s="170" t="s">
        <v>41</v>
      </c>
      <c r="B370" s="57" t="n">
        <v>4582244079067</v>
      </c>
      <c r="C370" s="58" t="s">
        <v>714</v>
      </c>
      <c r="D370" s="96" t="s">
        <v>715</v>
      </c>
      <c r="E370" s="60" t="n">
        <f aca="false">F370*1.1</f>
        <v>2530</v>
      </c>
      <c r="F370" s="61" t="n">
        <v>2300</v>
      </c>
      <c r="G370" s="62"/>
      <c r="H370" s="55" t="n">
        <f aca="false">E370*G370</f>
        <v>0</v>
      </c>
      <c r="I370" s="1"/>
    </row>
    <row r="371" customFormat="false" ht="13.5" hidden="false" customHeight="false" outlineLevel="0" collapsed="false">
      <c r="A371" s="170" t="s">
        <v>41</v>
      </c>
      <c r="B371" s="57" t="n">
        <v>4582244079050</v>
      </c>
      <c r="C371" s="58" t="s">
        <v>716</v>
      </c>
      <c r="D371" s="96" t="s">
        <v>717</v>
      </c>
      <c r="E371" s="60" t="n">
        <f aca="false">F371*1.1</f>
        <v>2420</v>
      </c>
      <c r="F371" s="61" t="n">
        <v>2200</v>
      </c>
      <c r="G371" s="62"/>
      <c r="H371" s="55" t="n">
        <f aca="false">E371*G371</f>
        <v>0</v>
      </c>
      <c r="I371" s="1"/>
    </row>
    <row r="372" customFormat="false" ht="14.25" hidden="false" customHeight="false" outlineLevel="0" collapsed="false">
      <c r="A372" s="170" t="s">
        <v>41</v>
      </c>
      <c r="B372" s="82" t="n">
        <v>4582244079043</v>
      </c>
      <c r="C372" s="83" t="s">
        <v>718</v>
      </c>
      <c r="D372" s="97" t="s">
        <v>719</v>
      </c>
      <c r="E372" s="67" t="n">
        <f aca="false">F372*1.1</f>
        <v>1760</v>
      </c>
      <c r="F372" s="68" t="n">
        <v>1600</v>
      </c>
      <c r="G372" s="69"/>
      <c r="H372" s="70" t="n">
        <f aca="false">E372*G372</f>
        <v>0</v>
      </c>
      <c r="I372" s="1"/>
    </row>
    <row r="373" customFormat="false" ht="13.5" hidden="false" customHeight="false" outlineLevel="0" collapsed="false">
      <c r="A373" s="170" t="s">
        <v>41</v>
      </c>
      <c r="B373" s="79" t="n">
        <v>4582244079036</v>
      </c>
      <c r="C373" s="80" t="s">
        <v>720</v>
      </c>
      <c r="D373" s="95" t="s">
        <v>721</v>
      </c>
      <c r="E373" s="101" t="n">
        <f aca="false">F373*1.1</f>
        <v>3190</v>
      </c>
      <c r="F373" s="119" t="n">
        <v>2900</v>
      </c>
      <c r="G373" s="120"/>
      <c r="H373" s="77" t="n">
        <f aca="false">E373*G373</f>
        <v>0</v>
      </c>
      <c r="I373" s="1"/>
    </row>
    <row r="374" customFormat="false" ht="13.5" hidden="false" customHeight="false" outlineLevel="0" collapsed="false">
      <c r="A374" s="170" t="s">
        <v>41</v>
      </c>
      <c r="B374" s="57" t="n">
        <v>4582244079029</v>
      </c>
      <c r="C374" s="58" t="s">
        <v>722</v>
      </c>
      <c r="D374" s="96" t="s">
        <v>723</v>
      </c>
      <c r="E374" s="60" t="n">
        <f aca="false">F374*1.1</f>
        <v>2530</v>
      </c>
      <c r="F374" s="61" t="n">
        <v>2300</v>
      </c>
      <c r="G374" s="62"/>
      <c r="H374" s="55" t="n">
        <f aca="false">E374*G374</f>
        <v>0</v>
      </c>
      <c r="I374" s="1"/>
    </row>
    <row r="375" customFormat="false" ht="13.5" hidden="false" customHeight="false" outlineLevel="0" collapsed="false">
      <c r="A375" s="170" t="s">
        <v>41</v>
      </c>
      <c r="B375" s="57" t="n">
        <v>4582244079012</v>
      </c>
      <c r="C375" s="58" t="s">
        <v>724</v>
      </c>
      <c r="D375" s="96" t="s">
        <v>725</v>
      </c>
      <c r="E375" s="60" t="n">
        <f aca="false">F375*1.1</f>
        <v>2420</v>
      </c>
      <c r="F375" s="61" t="n">
        <v>2200</v>
      </c>
      <c r="G375" s="62"/>
      <c r="H375" s="55" t="n">
        <f aca="false">E375*G375</f>
        <v>0</v>
      </c>
      <c r="I375" s="1"/>
    </row>
    <row r="376" customFormat="false" ht="14.25" hidden="false" customHeight="false" outlineLevel="0" collapsed="false">
      <c r="A376" s="170" t="s">
        <v>41</v>
      </c>
      <c r="B376" s="82" t="n">
        <v>4582244079005</v>
      </c>
      <c r="C376" s="83" t="s">
        <v>726</v>
      </c>
      <c r="D376" s="97" t="s">
        <v>727</v>
      </c>
      <c r="E376" s="67" t="n">
        <f aca="false">F376*1.1</f>
        <v>1760</v>
      </c>
      <c r="F376" s="153" t="n">
        <v>1600</v>
      </c>
      <c r="G376" s="154"/>
      <c r="H376" s="155" t="n">
        <f aca="false">E376*G376</f>
        <v>0</v>
      </c>
      <c r="I376" s="63"/>
    </row>
    <row r="377" customFormat="false" ht="13.5" hidden="false" customHeight="false" outlineLevel="0" collapsed="false">
      <c r="A377" s="171" t="s">
        <v>728</v>
      </c>
      <c r="B377" s="172" t="n">
        <v>4582244084993</v>
      </c>
      <c r="C377" s="173" t="s">
        <v>729</v>
      </c>
      <c r="D377" s="174" t="s">
        <v>730</v>
      </c>
      <c r="E377" s="175" t="n">
        <f aca="false">F377*1.1</f>
        <v>2750</v>
      </c>
      <c r="F377" s="176" t="n">
        <v>2500</v>
      </c>
      <c r="G377" s="177"/>
      <c r="H377" s="178" t="n">
        <f aca="false">E377*G377</f>
        <v>0</v>
      </c>
      <c r="I377" s="179" t="s">
        <v>731</v>
      </c>
    </row>
    <row r="378" customFormat="false" ht="13.5" hidden="false" customHeight="false" outlineLevel="0" collapsed="false">
      <c r="A378" s="171" t="s">
        <v>728</v>
      </c>
      <c r="B378" s="180" t="n">
        <v>4582244085006</v>
      </c>
      <c r="C378" s="181" t="s">
        <v>732</v>
      </c>
      <c r="D378" s="182" t="s">
        <v>733</v>
      </c>
      <c r="E378" s="183" t="n">
        <f aca="false">F378*1.1</f>
        <v>2750</v>
      </c>
      <c r="F378" s="184" t="n">
        <v>2500</v>
      </c>
      <c r="G378" s="185"/>
      <c r="H378" s="186" t="n">
        <f aca="false">E378*G378</f>
        <v>0</v>
      </c>
      <c r="I378" s="179" t="s">
        <v>734</v>
      </c>
    </row>
    <row r="379" customFormat="false" ht="13.5" hidden="false" customHeight="false" outlineLevel="0" collapsed="false">
      <c r="A379" s="171" t="s">
        <v>728</v>
      </c>
      <c r="B379" s="180" t="n">
        <v>4582244085013</v>
      </c>
      <c r="C379" s="181" t="s">
        <v>735</v>
      </c>
      <c r="D379" s="182" t="s">
        <v>736</v>
      </c>
      <c r="E379" s="183" t="n">
        <f aca="false">F379*1.1</f>
        <v>2750</v>
      </c>
      <c r="F379" s="184" t="n">
        <v>2500</v>
      </c>
      <c r="G379" s="185"/>
      <c r="H379" s="186" t="n">
        <f aca="false">E379*G379</f>
        <v>0</v>
      </c>
      <c r="I379" s="63"/>
    </row>
    <row r="380" customFormat="false" ht="14.25" hidden="false" customHeight="false" outlineLevel="0" collapsed="false">
      <c r="A380" s="171" t="s">
        <v>728</v>
      </c>
      <c r="B380" s="187" t="n">
        <v>4582244085020</v>
      </c>
      <c r="C380" s="188" t="s">
        <v>737</v>
      </c>
      <c r="D380" s="189" t="s">
        <v>738</v>
      </c>
      <c r="E380" s="190" t="n">
        <f aca="false">F380*1.1</f>
        <v>2750</v>
      </c>
      <c r="F380" s="191" t="n">
        <v>2500</v>
      </c>
      <c r="G380" s="192"/>
      <c r="H380" s="193" t="n">
        <f aca="false">E380*G380</f>
        <v>0</v>
      </c>
      <c r="I380" s="63"/>
    </row>
    <row r="381" customFormat="false" ht="13.5" hidden="false" customHeight="false" outlineLevel="0" collapsed="false">
      <c r="A381" s="171" t="s">
        <v>728</v>
      </c>
      <c r="B381" s="172" t="n">
        <v>4582244085037</v>
      </c>
      <c r="C381" s="173" t="s">
        <v>739</v>
      </c>
      <c r="D381" s="174" t="s">
        <v>740</v>
      </c>
      <c r="E381" s="194" t="n">
        <f aca="false">F381*1.1</f>
        <v>2750</v>
      </c>
      <c r="F381" s="195" t="n">
        <v>2500</v>
      </c>
      <c r="G381" s="196"/>
      <c r="H381" s="186" t="n">
        <f aca="false">E381*G381</f>
        <v>0</v>
      </c>
      <c r="I381" s="179" t="s">
        <v>741</v>
      </c>
    </row>
    <row r="382" customFormat="false" ht="13.5" hidden="false" customHeight="false" outlineLevel="0" collapsed="false">
      <c r="A382" s="171" t="s">
        <v>728</v>
      </c>
      <c r="B382" s="180" t="n">
        <v>4582244085044</v>
      </c>
      <c r="C382" s="181" t="s">
        <v>742</v>
      </c>
      <c r="D382" s="182" t="s">
        <v>743</v>
      </c>
      <c r="E382" s="183" t="n">
        <f aca="false">F382*1.1</f>
        <v>2750</v>
      </c>
      <c r="F382" s="184" t="n">
        <v>2500</v>
      </c>
      <c r="G382" s="185"/>
      <c r="H382" s="186" t="n">
        <f aca="false">E382*G382</f>
        <v>0</v>
      </c>
      <c r="I382" s="179" t="s">
        <v>744</v>
      </c>
    </row>
    <row r="383" customFormat="false" ht="13.5" hidden="false" customHeight="false" outlineLevel="0" collapsed="false">
      <c r="A383" s="171" t="s">
        <v>728</v>
      </c>
      <c r="B383" s="180" t="n">
        <v>4582244085051</v>
      </c>
      <c r="C383" s="181" t="s">
        <v>745</v>
      </c>
      <c r="D383" s="182" t="s">
        <v>746</v>
      </c>
      <c r="E383" s="183" t="n">
        <f aca="false">F383*1.1</f>
        <v>2750</v>
      </c>
      <c r="F383" s="184" t="n">
        <v>2500</v>
      </c>
      <c r="G383" s="185"/>
      <c r="H383" s="186" t="n">
        <f aca="false">E383*G383</f>
        <v>0</v>
      </c>
      <c r="I383" s="63"/>
    </row>
    <row r="384" customFormat="false" ht="14.25" hidden="false" customHeight="false" outlineLevel="0" collapsed="false">
      <c r="A384" s="171" t="s">
        <v>728</v>
      </c>
      <c r="B384" s="187" t="n">
        <v>4582244085068</v>
      </c>
      <c r="C384" s="188" t="s">
        <v>747</v>
      </c>
      <c r="D384" s="189" t="s">
        <v>748</v>
      </c>
      <c r="E384" s="197" t="n">
        <f aca="false">F384*1.1</f>
        <v>2750</v>
      </c>
      <c r="F384" s="198" t="n">
        <v>2500</v>
      </c>
      <c r="G384" s="199"/>
      <c r="H384" s="200" t="n">
        <f aca="false">E384*G384</f>
        <v>0</v>
      </c>
      <c r="I384" s="63"/>
    </row>
    <row r="385" customFormat="false" ht="13.5" hidden="false" customHeight="false" outlineLevel="0" collapsed="false">
      <c r="A385" s="170" t="s">
        <v>41</v>
      </c>
      <c r="B385" s="79" t="n">
        <v>4582244085075</v>
      </c>
      <c r="C385" s="80" t="s">
        <v>749</v>
      </c>
      <c r="D385" s="95" t="s">
        <v>750</v>
      </c>
      <c r="E385" s="101" t="n">
        <f aca="false">F385*1.1</f>
        <v>2750</v>
      </c>
      <c r="F385" s="119" t="n">
        <v>2500</v>
      </c>
      <c r="G385" s="120"/>
      <c r="H385" s="77" t="n">
        <f aca="false">E385*G385</f>
        <v>0</v>
      </c>
      <c r="I385" s="179" t="s">
        <v>751</v>
      </c>
    </row>
    <row r="386" customFormat="false" ht="13.5" hidden="false" customHeight="false" outlineLevel="0" collapsed="false">
      <c r="A386" s="170" t="s">
        <v>41</v>
      </c>
      <c r="B386" s="57" t="n">
        <v>4582244085082</v>
      </c>
      <c r="C386" s="58" t="s">
        <v>752</v>
      </c>
      <c r="D386" s="96" t="s">
        <v>753</v>
      </c>
      <c r="E386" s="60" t="n">
        <f aca="false">F386*1.1</f>
        <v>2750</v>
      </c>
      <c r="F386" s="61" t="n">
        <v>2500</v>
      </c>
      <c r="G386" s="62"/>
      <c r="H386" s="55" t="n">
        <f aca="false">E386*G386</f>
        <v>0</v>
      </c>
      <c r="I386" s="179" t="s">
        <v>754</v>
      </c>
    </row>
    <row r="387" customFormat="false" ht="13.5" hidden="false" customHeight="false" outlineLevel="0" collapsed="false">
      <c r="A387" s="170" t="s">
        <v>41</v>
      </c>
      <c r="B387" s="57" t="n">
        <v>4582244085099</v>
      </c>
      <c r="C387" s="58" t="s">
        <v>755</v>
      </c>
      <c r="D387" s="96" t="s">
        <v>756</v>
      </c>
      <c r="E387" s="60" t="n">
        <f aca="false">F387*1.1</f>
        <v>2750</v>
      </c>
      <c r="F387" s="61" t="n">
        <v>2500</v>
      </c>
      <c r="G387" s="62"/>
      <c r="H387" s="55" t="n">
        <f aca="false">E387*G387</f>
        <v>0</v>
      </c>
      <c r="I387" s="63"/>
    </row>
    <row r="388" customFormat="false" ht="14.25" hidden="false" customHeight="false" outlineLevel="0" collapsed="false">
      <c r="A388" s="170" t="s">
        <v>41</v>
      </c>
      <c r="B388" s="82" t="n">
        <v>4582244085105</v>
      </c>
      <c r="C388" s="83" t="s">
        <v>757</v>
      </c>
      <c r="D388" s="97" t="s">
        <v>758</v>
      </c>
      <c r="E388" s="106" t="n">
        <f aca="false">F388*1.1</f>
        <v>2750</v>
      </c>
      <c r="F388" s="153" t="n">
        <v>2500</v>
      </c>
      <c r="G388" s="154"/>
      <c r="H388" s="155" t="n">
        <f aca="false">E388*G388</f>
        <v>0</v>
      </c>
      <c r="I388" s="63"/>
    </row>
    <row r="389" customFormat="false" ht="13.5" hidden="false" customHeight="false" outlineLevel="0" collapsed="false">
      <c r="A389" s="170" t="s">
        <v>41</v>
      </c>
      <c r="B389" s="85" t="n">
        <v>4582244085112</v>
      </c>
      <c r="C389" s="86" t="s">
        <v>759</v>
      </c>
      <c r="D389" s="81" t="s">
        <v>760</v>
      </c>
      <c r="E389" s="123" t="n">
        <f aca="false">F389*1.1</f>
        <v>2750</v>
      </c>
      <c r="F389" s="121" t="n">
        <v>2500</v>
      </c>
      <c r="G389" s="130"/>
      <c r="H389" s="55" t="n">
        <f aca="false">E389*G389</f>
        <v>0</v>
      </c>
      <c r="I389" s="179" t="s">
        <v>761</v>
      </c>
    </row>
    <row r="390" customFormat="false" ht="13.5" hidden="false" customHeight="false" outlineLevel="0" collapsed="false">
      <c r="A390" s="170" t="s">
        <v>41</v>
      </c>
      <c r="B390" s="57" t="n">
        <v>4582244085129</v>
      </c>
      <c r="C390" s="58" t="s">
        <v>762</v>
      </c>
      <c r="D390" s="59" t="s">
        <v>763</v>
      </c>
      <c r="E390" s="60" t="n">
        <f aca="false">F390*1.1</f>
        <v>2750</v>
      </c>
      <c r="F390" s="61" t="n">
        <v>2500</v>
      </c>
      <c r="G390" s="62"/>
      <c r="H390" s="55" t="n">
        <f aca="false">E390*G390</f>
        <v>0</v>
      </c>
      <c r="I390" s="179" t="s">
        <v>764</v>
      </c>
    </row>
    <row r="391" customFormat="false" ht="13.5" hidden="false" customHeight="false" outlineLevel="0" collapsed="false">
      <c r="A391" s="170" t="s">
        <v>41</v>
      </c>
      <c r="B391" s="57" t="n">
        <v>4582244085136</v>
      </c>
      <c r="C391" s="58" t="s">
        <v>765</v>
      </c>
      <c r="D391" s="59" t="s">
        <v>766</v>
      </c>
      <c r="E391" s="60" t="n">
        <f aca="false">F391*1.1</f>
        <v>2750</v>
      </c>
      <c r="F391" s="61" t="n">
        <v>2500</v>
      </c>
      <c r="G391" s="62"/>
      <c r="H391" s="55" t="n">
        <f aca="false">E391*G391</f>
        <v>0</v>
      </c>
      <c r="I391" s="63"/>
    </row>
    <row r="392" customFormat="false" ht="14.25" hidden="false" customHeight="false" outlineLevel="0" collapsed="false">
      <c r="A392" s="201" t="s">
        <v>41</v>
      </c>
      <c r="B392" s="57" t="n">
        <v>4582244085143</v>
      </c>
      <c r="C392" s="58" t="s">
        <v>767</v>
      </c>
      <c r="D392" s="84" t="s">
        <v>768</v>
      </c>
      <c r="E392" s="60" t="n">
        <f aca="false">F392*1.1</f>
        <v>2750</v>
      </c>
      <c r="F392" s="61" t="n">
        <v>2500</v>
      </c>
      <c r="G392" s="62"/>
      <c r="H392" s="55" t="n">
        <f aca="false">E392*G392</f>
        <v>0</v>
      </c>
      <c r="I392" s="63"/>
    </row>
    <row r="393" customFormat="false" ht="14.25" hidden="false" customHeight="false" outlineLevel="0" collapsed="false">
      <c r="A393" s="202" t="s">
        <v>28</v>
      </c>
      <c r="B393" s="43" t="s">
        <v>36</v>
      </c>
      <c r="C393" s="44" t="s">
        <v>37</v>
      </c>
      <c r="D393" s="45" t="s">
        <v>769</v>
      </c>
      <c r="E393" s="43" t="s">
        <v>39</v>
      </c>
      <c r="F393" s="46" t="s">
        <v>39</v>
      </c>
      <c r="G393" s="47" t="s">
        <v>39</v>
      </c>
      <c r="H393" s="44" t="s">
        <v>40</v>
      </c>
      <c r="I393" s="1"/>
    </row>
    <row r="394" customFormat="false" ht="13.5" hidden="false" customHeight="false" outlineLevel="0" collapsed="false">
      <c r="A394" s="48" t="s">
        <v>41</v>
      </c>
      <c r="B394" s="79" t="n">
        <v>4582244078992</v>
      </c>
      <c r="C394" s="80" t="s">
        <v>770</v>
      </c>
      <c r="D394" s="203" t="s">
        <v>771</v>
      </c>
      <c r="E394" s="60" t="n">
        <f aca="false">F394*1.1</f>
        <v>4400</v>
      </c>
      <c r="F394" s="61" t="n">
        <v>4000</v>
      </c>
      <c r="G394" s="62"/>
      <c r="H394" s="55" t="n">
        <f aca="false">E394*G394</f>
        <v>0</v>
      </c>
      <c r="I394" s="1"/>
    </row>
    <row r="395" customFormat="false" ht="13.5" hidden="false" customHeight="false" outlineLevel="0" collapsed="false">
      <c r="A395" s="48" t="s">
        <v>41</v>
      </c>
      <c r="B395" s="57" t="n">
        <v>4582244078985</v>
      </c>
      <c r="C395" s="58" t="s">
        <v>772</v>
      </c>
      <c r="D395" s="204" t="s">
        <v>773</v>
      </c>
      <c r="E395" s="60" t="n">
        <f aca="false">F395*1.1</f>
        <v>3080</v>
      </c>
      <c r="F395" s="61" t="n">
        <v>2800</v>
      </c>
      <c r="G395" s="62"/>
      <c r="H395" s="55" t="n">
        <f aca="false">E395*G395</f>
        <v>0</v>
      </c>
      <c r="I395" s="1"/>
    </row>
    <row r="396" customFormat="false" ht="13.5" hidden="false" customHeight="false" outlineLevel="0" collapsed="false">
      <c r="A396" s="48" t="s">
        <v>41</v>
      </c>
      <c r="B396" s="57" t="n">
        <v>4582244078978</v>
      </c>
      <c r="C396" s="58" t="s">
        <v>774</v>
      </c>
      <c r="D396" s="204" t="s">
        <v>775</v>
      </c>
      <c r="E396" s="60" t="n">
        <f aca="false">F396*1.1</f>
        <v>2860</v>
      </c>
      <c r="F396" s="61" t="n">
        <v>2600</v>
      </c>
      <c r="G396" s="62"/>
      <c r="H396" s="55" t="n">
        <f aca="false">E396*G396</f>
        <v>0</v>
      </c>
      <c r="I396" s="1"/>
    </row>
    <row r="397" customFormat="false" ht="13.5" hidden="false" customHeight="false" outlineLevel="0" collapsed="false">
      <c r="A397" s="48" t="s">
        <v>41</v>
      </c>
      <c r="B397" s="57" t="n">
        <v>4582244078961</v>
      </c>
      <c r="C397" s="58" t="s">
        <v>776</v>
      </c>
      <c r="D397" s="204" t="s">
        <v>777</v>
      </c>
      <c r="E397" s="60" t="n">
        <f aca="false">F397*1.1</f>
        <v>2200</v>
      </c>
      <c r="F397" s="61" t="n">
        <v>2000</v>
      </c>
      <c r="G397" s="62"/>
      <c r="H397" s="55" t="n">
        <f aca="false">E397*G397</f>
        <v>0</v>
      </c>
      <c r="I397" s="1"/>
    </row>
    <row r="398" customFormat="false" ht="13.5" hidden="false" customHeight="false" outlineLevel="0" collapsed="false">
      <c r="A398" s="48" t="s">
        <v>41</v>
      </c>
      <c r="B398" s="57" t="n">
        <v>4582244078954</v>
      </c>
      <c r="C398" s="58" t="s">
        <v>778</v>
      </c>
      <c r="D398" s="204" t="s">
        <v>779</v>
      </c>
      <c r="E398" s="60" t="n">
        <f aca="false">F398*1.1</f>
        <v>3630</v>
      </c>
      <c r="F398" s="61" t="n">
        <v>3300</v>
      </c>
      <c r="G398" s="62"/>
      <c r="H398" s="55" t="n">
        <f aca="false">E398*G398</f>
        <v>0</v>
      </c>
      <c r="I398" s="1"/>
    </row>
    <row r="399" customFormat="false" ht="13.5" hidden="false" customHeight="false" outlineLevel="0" collapsed="false">
      <c r="A399" s="48" t="s">
        <v>41</v>
      </c>
      <c r="B399" s="57" t="n">
        <v>4582244078947</v>
      </c>
      <c r="C399" s="58" t="s">
        <v>780</v>
      </c>
      <c r="D399" s="204" t="s">
        <v>781</v>
      </c>
      <c r="E399" s="60" t="n">
        <f aca="false">F399*1.1</f>
        <v>2750</v>
      </c>
      <c r="F399" s="61" t="n">
        <v>2500</v>
      </c>
      <c r="G399" s="62"/>
      <c r="H399" s="55" t="n">
        <f aca="false">E399*G399</f>
        <v>0</v>
      </c>
      <c r="I399" s="1"/>
    </row>
    <row r="400" customFormat="false" ht="13.5" hidden="false" customHeight="false" outlineLevel="0" collapsed="false">
      <c r="A400" s="48" t="s">
        <v>41</v>
      </c>
      <c r="B400" s="57" t="n">
        <v>4582244078930</v>
      </c>
      <c r="C400" s="58" t="s">
        <v>782</v>
      </c>
      <c r="D400" s="204" t="s">
        <v>783</v>
      </c>
      <c r="E400" s="60" t="n">
        <f aca="false">F400*1.1</f>
        <v>2640</v>
      </c>
      <c r="F400" s="61" t="n">
        <v>2400</v>
      </c>
      <c r="G400" s="62"/>
      <c r="H400" s="55" t="n">
        <f aca="false">E400*G400</f>
        <v>0</v>
      </c>
      <c r="I400" s="1"/>
    </row>
    <row r="401" customFormat="false" ht="14.25" hidden="false" customHeight="false" outlineLevel="0" collapsed="false">
      <c r="A401" s="48" t="s">
        <v>41</v>
      </c>
      <c r="B401" s="82" t="n">
        <v>4582244078923</v>
      </c>
      <c r="C401" s="83" t="s">
        <v>784</v>
      </c>
      <c r="D401" s="205" t="s">
        <v>785</v>
      </c>
      <c r="E401" s="60" t="n">
        <f aca="false">F401*1.1</f>
        <v>2090</v>
      </c>
      <c r="F401" s="61" t="n">
        <v>1900</v>
      </c>
      <c r="G401" s="62"/>
      <c r="H401" s="55" t="n">
        <f aca="false">E401*G401</f>
        <v>0</v>
      </c>
      <c r="I401" s="1"/>
    </row>
    <row r="402" customFormat="false" ht="14.25" hidden="false" customHeight="false" outlineLevel="0" collapsed="false">
      <c r="A402" s="38" t="s">
        <v>28</v>
      </c>
      <c r="B402" s="43" t="s">
        <v>36</v>
      </c>
      <c r="C402" s="44" t="s">
        <v>37</v>
      </c>
      <c r="D402" s="45" t="s">
        <v>786</v>
      </c>
      <c r="E402" s="43" t="s">
        <v>39</v>
      </c>
      <c r="F402" s="46" t="s">
        <v>39</v>
      </c>
      <c r="G402" s="47" t="s">
        <v>39</v>
      </c>
      <c r="H402" s="44" t="s">
        <v>40</v>
      </c>
      <c r="I402" s="1"/>
    </row>
    <row r="403" customFormat="false" ht="13.5" hidden="false" customHeight="false" outlineLevel="0" collapsed="false">
      <c r="A403" s="206" t="s">
        <v>41</v>
      </c>
      <c r="B403" s="89" t="n">
        <v>4582244085167</v>
      </c>
      <c r="C403" s="90" t="s">
        <v>787</v>
      </c>
      <c r="D403" s="91" t="s">
        <v>788</v>
      </c>
      <c r="E403" s="60" t="n">
        <f aca="false">F403*1.1</f>
        <v>3850</v>
      </c>
      <c r="F403" s="61" t="n">
        <v>3500</v>
      </c>
      <c r="G403" s="62"/>
      <c r="H403" s="55" t="n">
        <f aca="false">E403*G403</f>
        <v>0</v>
      </c>
      <c r="I403" s="1"/>
    </row>
    <row r="404" customFormat="false" ht="13.5" hidden="false" customHeight="false" outlineLevel="0" collapsed="false">
      <c r="A404" s="48" t="s">
        <v>41</v>
      </c>
      <c r="B404" s="57" t="n">
        <v>4582244085174</v>
      </c>
      <c r="C404" s="58" t="s">
        <v>789</v>
      </c>
      <c r="D404" s="59" t="s">
        <v>790</v>
      </c>
      <c r="E404" s="60" t="n">
        <f aca="false">F404*1.1</f>
        <v>3850</v>
      </c>
      <c r="F404" s="61" t="n">
        <v>3500</v>
      </c>
      <c r="G404" s="62"/>
      <c r="H404" s="55" t="n">
        <f aca="false">E404*G404</f>
        <v>0</v>
      </c>
      <c r="I404" s="1"/>
    </row>
    <row r="405" customFormat="false" ht="13.5" hidden="false" customHeight="false" outlineLevel="0" collapsed="false">
      <c r="A405" s="48" t="s">
        <v>41</v>
      </c>
      <c r="B405" s="57" t="n">
        <v>4582244085181</v>
      </c>
      <c r="C405" s="58" t="s">
        <v>791</v>
      </c>
      <c r="D405" s="59" t="s">
        <v>792</v>
      </c>
      <c r="E405" s="60" t="n">
        <f aca="false">F405*1.1</f>
        <v>3850</v>
      </c>
      <c r="F405" s="61" t="n">
        <v>3500</v>
      </c>
      <c r="G405" s="62"/>
      <c r="H405" s="55" t="n">
        <f aca="false">E405*G405</f>
        <v>0</v>
      </c>
      <c r="I405" s="207" t="s">
        <v>793</v>
      </c>
    </row>
    <row r="406" customFormat="false" ht="14.25" hidden="false" customHeight="false" outlineLevel="0" collapsed="false">
      <c r="A406" s="48" t="s">
        <v>41</v>
      </c>
      <c r="B406" s="82" t="n">
        <v>4582244094091</v>
      </c>
      <c r="C406" s="83" t="s">
        <v>794</v>
      </c>
      <c r="D406" s="84" t="s">
        <v>795</v>
      </c>
      <c r="E406" s="67" t="n">
        <f aca="false">F406*1.1</f>
        <v>3850</v>
      </c>
      <c r="F406" s="68" t="n">
        <v>3500</v>
      </c>
      <c r="G406" s="69"/>
      <c r="H406" s="70" t="n">
        <f aca="false">E406*G406</f>
        <v>0</v>
      </c>
      <c r="I406" s="1"/>
    </row>
    <row r="407" customFormat="false" ht="13.5" hidden="false" customHeight="false" outlineLevel="0" collapsed="false">
      <c r="A407" s="48" t="s">
        <v>41</v>
      </c>
      <c r="B407" s="85" t="n">
        <v>4582244085198</v>
      </c>
      <c r="C407" s="86" t="s">
        <v>796</v>
      </c>
      <c r="D407" s="138" t="s">
        <v>797</v>
      </c>
      <c r="E407" s="101" t="n">
        <f aca="false">F407*1.1</f>
        <v>2860</v>
      </c>
      <c r="F407" s="119" t="n">
        <v>2600</v>
      </c>
      <c r="G407" s="120"/>
      <c r="H407" s="77" t="n">
        <f aca="false">E407*G407</f>
        <v>0</v>
      </c>
      <c r="I407" s="1"/>
    </row>
    <row r="408" customFormat="false" ht="13.5" hidden="false" customHeight="false" outlineLevel="0" collapsed="false">
      <c r="A408" s="48" t="s">
        <v>41</v>
      </c>
      <c r="B408" s="57" t="n">
        <v>4582244085204</v>
      </c>
      <c r="C408" s="58" t="s">
        <v>798</v>
      </c>
      <c r="D408" s="96" t="s">
        <v>799</v>
      </c>
      <c r="E408" s="60" t="n">
        <f aca="false">F408*1.1</f>
        <v>2750</v>
      </c>
      <c r="F408" s="61" t="n">
        <v>2500</v>
      </c>
      <c r="G408" s="62"/>
      <c r="H408" s="55" t="n">
        <f aca="false">E408*G408</f>
        <v>0</v>
      </c>
      <c r="I408" s="1"/>
    </row>
    <row r="409" customFormat="false" ht="14.25" hidden="false" customHeight="false" outlineLevel="0" collapsed="false">
      <c r="A409" s="48" t="s">
        <v>41</v>
      </c>
      <c r="B409" s="82" t="n">
        <v>4582244085211</v>
      </c>
      <c r="C409" s="83" t="s">
        <v>800</v>
      </c>
      <c r="D409" s="97" t="s">
        <v>801</v>
      </c>
      <c r="E409" s="106" t="n">
        <f aca="false">F409*1.1</f>
        <v>2640</v>
      </c>
      <c r="F409" s="153" t="n">
        <v>2400</v>
      </c>
      <c r="G409" s="154"/>
      <c r="H409" s="155" t="n">
        <f aca="false">E409*G409</f>
        <v>0</v>
      </c>
      <c r="I409" s="1"/>
    </row>
    <row r="410" customFormat="false" ht="13.5" hidden="false" customHeight="false" outlineLevel="0" collapsed="false">
      <c r="A410" s="48" t="s">
        <v>41</v>
      </c>
      <c r="B410" s="79" t="n">
        <v>4582244083521</v>
      </c>
      <c r="C410" s="80" t="s">
        <v>802</v>
      </c>
      <c r="D410" s="81" t="s">
        <v>803</v>
      </c>
      <c r="E410" s="123" t="n">
        <f aca="false">F410*1.1</f>
        <v>3850</v>
      </c>
      <c r="F410" s="121" t="n">
        <v>3500</v>
      </c>
      <c r="G410" s="130"/>
      <c r="H410" s="55" t="n">
        <f aca="false">E410*G410</f>
        <v>0</v>
      </c>
      <c r="I410" s="1"/>
    </row>
    <row r="411" customFormat="false" ht="13.5" hidden="false" customHeight="false" outlineLevel="0" collapsed="false">
      <c r="A411" s="48" t="s">
        <v>41</v>
      </c>
      <c r="B411" s="57" t="n">
        <v>4582244083538</v>
      </c>
      <c r="C411" s="58" t="s">
        <v>804</v>
      </c>
      <c r="D411" s="59" t="s">
        <v>805</v>
      </c>
      <c r="E411" s="60" t="n">
        <f aca="false">F411*1.1</f>
        <v>3850</v>
      </c>
      <c r="F411" s="61" t="n">
        <v>3500</v>
      </c>
      <c r="G411" s="62"/>
      <c r="H411" s="55" t="n">
        <f aca="false">E411*G411</f>
        <v>0</v>
      </c>
      <c r="I411" s="1"/>
    </row>
    <row r="412" customFormat="false" ht="13.5" hidden="false" customHeight="false" outlineLevel="0" collapsed="false">
      <c r="A412" s="48" t="s">
        <v>41</v>
      </c>
      <c r="B412" s="57" t="n">
        <v>4582244083545</v>
      </c>
      <c r="C412" s="58" t="s">
        <v>806</v>
      </c>
      <c r="D412" s="59" t="s">
        <v>807</v>
      </c>
      <c r="E412" s="60" t="n">
        <f aca="false">F412*1.1</f>
        <v>3850</v>
      </c>
      <c r="F412" s="61" t="n">
        <v>3500</v>
      </c>
      <c r="G412" s="62"/>
      <c r="H412" s="55" t="n">
        <f aca="false">E412*G412</f>
        <v>0</v>
      </c>
      <c r="I412" s="1"/>
    </row>
    <row r="413" customFormat="false" ht="14.25" hidden="false" customHeight="false" outlineLevel="0" collapsed="false">
      <c r="A413" s="48" t="s">
        <v>41</v>
      </c>
      <c r="B413" s="82" t="n">
        <v>4582244094107</v>
      </c>
      <c r="C413" s="83" t="s">
        <v>808</v>
      </c>
      <c r="D413" s="84" t="s">
        <v>809</v>
      </c>
      <c r="E413" s="67" t="n">
        <f aca="false">F413*1.1</f>
        <v>3850</v>
      </c>
      <c r="F413" s="153" t="n">
        <v>3500</v>
      </c>
      <c r="G413" s="154"/>
      <c r="H413" s="155" t="n">
        <f aca="false">E413*G413</f>
        <v>0</v>
      </c>
      <c r="I413" s="1"/>
    </row>
    <row r="414" customFormat="false" ht="13.5" hidden="false" customHeight="false" outlineLevel="0" collapsed="false">
      <c r="A414" s="48" t="s">
        <v>41</v>
      </c>
      <c r="B414" s="85" t="n">
        <v>4582244083552</v>
      </c>
      <c r="C414" s="86" t="s">
        <v>810</v>
      </c>
      <c r="D414" s="138" t="s">
        <v>811</v>
      </c>
      <c r="E414" s="101" t="n">
        <f aca="false">F414*1.1</f>
        <v>2860</v>
      </c>
      <c r="F414" s="119" t="n">
        <v>2600</v>
      </c>
      <c r="G414" s="120"/>
      <c r="H414" s="77" t="n">
        <f aca="false">E414*G414</f>
        <v>0</v>
      </c>
      <c r="I414" s="1"/>
    </row>
    <row r="415" customFormat="false" ht="13.5" hidden="false" customHeight="false" outlineLevel="0" collapsed="false">
      <c r="A415" s="48" t="s">
        <v>41</v>
      </c>
      <c r="B415" s="57" t="n">
        <v>4582244083569</v>
      </c>
      <c r="C415" s="58" t="s">
        <v>812</v>
      </c>
      <c r="D415" s="96" t="s">
        <v>813</v>
      </c>
      <c r="E415" s="60" t="n">
        <f aca="false">F415*1.1</f>
        <v>2750</v>
      </c>
      <c r="F415" s="61" t="n">
        <v>2500</v>
      </c>
      <c r="G415" s="62"/>
      <c r="H415" s="55" t="n">
        <f aca="false">E415*G415</f>
        <v>0</v>
      </c>
      <c r="I415" s="208" t="s">
        <v>814</v>
      </c>
    </row>
    <row r="416" customFormat="false" ht="14.25" hidden="false" customHeight="false" outlineLevel="0" collapsed="false">
      <c r="A416" s="48" t="s">
        <v>41</v>
      </c>
      <c r="B416" s="82" t="n">
        <v>4582244083576</v>
      </c>
      <c r="C416" s="83" t="s">
        <v>815</v>
      </c>
      <c r="D416" s="97" t="s">
        <v>816</v>
      </c>
      <c r="E416" s="106" t="n">
        <f aca="false">F416*1.1</f>
        <v>2640</v>
      </c>
      <c r="F416" s="153" t="n">
        <v>2400</v>
      </c>
      <c r="G416" s="154"/>
      <c r="H416" s="155" t="n">
        <f aca="false">E416*G416</f>
        <v>0</v>
      </c>
      <c r="I416" s="1"/>
    </row>
    <row r="417" customFormat="false" ht="13.5" hidden="false" customHeight="false" outlineLevel="0" collapsed="false">
      <c r="A417" s="48" t="s">
        <v>41</v>
      </c>
      <c r="B417" s="79" t="n">
        <v>4582244078916</v>
      </c>
      <c r="C417" s="80" t="s">
        <v>817</v>
      </c>
      <c r="D417" s="95" t="s">
        <v>818</v>
      </c>
      <c r="E417" s="123" t="n">
        <f aca="false">F417*1.1</f>
        <v>3740</v>
      </c>
      <c r="F417" s="119" t="n">
        <v>3400</v>
      </c>
      <c r="G417" s="120"/>
      <c r="H417" s="77" t="n">
        <f aca="false">E417*G417</f>
        <v>0</v>
      </c>
      <c r="I417" s="12"/>
    </row>
    <row r="418" customFormat="false" ht="13.5" hidden="false" customHeight="false" outlineLevel="0" collapsed="false">
      <c r="A418" s="48" t="s">
        <v>41</v>
      </c>
      <c r="B418" s="57" t="n">
        <v>4582244078909</v>
      </c>
      <c r="C418" s="58" t="s">
        <v>819</v>
      </c>
      <c r="D418" s="96" t="s">
        <v>820</v>
      </c>
      <c r="E418" s="60" t="n">
        <f aca="false">F418*1.1</f>
        <v>3740</v>
      </c>
      <c r="F418" s="61" t="n">
        <v>3400</v>
      </c>
      <c r="G418" s="62"/>
      <c r="H418" s="55" t="n">
        <f aca="false">E418*G418</f>
        <v>0</v>
      </c>
      <c r="I418" s="1"/>
    </row>
    <row r="419" customFormat="false" ht="13.5" hidden="false" customHeight="false" outlineLevel="0" collapsed="false">
      <c r="A419" s="48" t="s">
        <v>41</v>
      </c>
      <c r="B419" s="64" t="n">
        <v>4582244078893</v>
      </c>
      <c r="C419" s="65" t="s">
        <v>821</v>
      </c>
      <c r="D419" s="209" t="s">
        <v>822</v>
      </c>
      <c r="E419" s="60" t="n">
        <f aca="false">F419*1.1</f>
        <v>3740</v>
      </c>
      <c r="F419" s="68" t="n">
        <v>3400</v>
      </c>
      <c r="G419" s="69"/>
      <c r="H419" s="70" t="n">
        <f aca="false">E419*G419</f>
        <v>0</v>
      </c>
      <c r="I419" s="1"/>
    </row>
    <row r="420" customFormat="false" ht="14.25" hidden="false" customHeight="false" outlineLevel="0" collapsed="false">
      <c r="A420" s="48" t="s">
        <v>41</v>
      </c>
      <c r="B420" s="82" t="n">
        <v>4589538850159</v>
      </c>
      <c r="C420" s="83" t="s">
        <v>823</v>
      </c>
      <c r="D420" s="84" t="s">
        <v>824</v>
      </c>
      <c r="E420" s="67" t="n">
        <f aca="false">F420*1.1</f>
        <v>3740</v>
      </c>
      <c r="F420" s="153" t="n">
        <v>3400</v>
      </c>
      <c r="G420" s="210"/>
      <c r="H420" s="211" t="n">
        <f aca="false">E420*G420</f>
        <v>0</v>
      </c>
      <c r="I420" s="1"/>
    </row>
    <row r="421" customFormat="false" ht="13.5" hidden="false" customHeight="false" outlineLevel="0" collapsed="false">
      <c r="A421" s="48" t="s">
        <v>41</v>
      </c>
      <c r="B421" s="79" t="n">
        <v>4582244078886</v>
      </c>
      <c r="C421" s="80" t="s">
        <v>825</v>
      </c>
      <c r="D421" s="95" t="s">
        <v>826</v>
      </c>
      <c r="E421" s="101" t="n">
        <f aca="false">F421*1.1</f>
        <v>2860</v>
      </c>
      <c r="F421" s="121" t="n">
        <v>2600</v>
      </c>
      <c r="G421" s="130"/>
      <c r="H421" s="55" t="n">
        <f aca="false">E421*G421</f>
        <v>0</v>
      </c>
      <c r="I421" s="1"/>
    </row>
    <row r="422" customFormat="false" ht="13.5" hidden="false" customHeight="false" outlineLevel="0" collapsed="false">
      <c r="A422" s="48" t="s">
        <v>41</v>
      </c>
      <c r="B422" s="57" t="n">
        <v>4582244078879</v>
      </c>
      <c r="C422" s="58" t="s">
        <v>827</v>
      </c>
      <c r="D422" s="96" t="s">
        <v>828</v>
      </c>
      <c r="E422" s="60" t="n">
        <f aca="false">F422*1.1</f>
        <v>2750</v>
      </c>
      <c r="F422" s="61" t="n">
        <v>2500</v>
      </c>
      <c r="G422" s="62"/>
      <c r="H422" s="55" t="n">
        <f aca="false">E422*G422</f>
        <v>0</v>
      </c>
      <c r="I422" s="1"/>
    </row>
    <row r="423" customFormat="false" ht="14.25" hidden="false" customHeight="false" outlineLevel="0" collapsed="false">
      <c r="A423" s="48" t="s">
        <v>41</v>
      </c>
      <c r="B423" s="82" t="n">
        <v>4582244078862</v>
      </c>
      <c r="C423" s="83" t="s">
        <v>829</v>
      </c>
      <c r="D423" s="97" t="s">
        <v>830</v>
      </c>
      <c r="E423" s="106" t="n">
        <f aca="false">F423*1.1</f>
        <v>2640</v>
      </c>
      <c r="F423" s="68" t="n">
        <v>2400</v>
      </c>
      <c r="G423" s="69"/>
      <c r="H423" s="70" t="n">
        <f aca="false">E423*G423</f>
        <v>0</v>
      </c>
      <c r="I423" s="1"/>
    </row>
    <row r="424" customFormat="false" ht="13.5" hidden="false" customHeight="false" outlineLevel="0" collapsed="false">
      <c r="A424" s="48" t="s">
        <v>41</v>
      </c>
      <c r="B424" s="79" t="n">
        <v>4582244080513</v>
      </c>
      <c r="C424" s="80" t="s">
        <v>831</v>
      </c>
      <c r="D424" s="136" t="s">
        <v>832</v>
      </c>
      <c r="E424" s="123" t="n">
        <f aca="false">F424*1.1</f>
        <v>1650</v>
      </c>
      <c r="F424" s="119" t="n">
        <v>1500</v>
      </c>
      <c r="G424" s="120"/>
      <c r="H424" s="77" t="n">
        <f aca="false">E424*G424</f>
        <v>0</v>
      </c>
      <c r="I424" s="12"/>
    </row>
    <row r="425" customFormat="false" ht="13.5" hidden="false" customHeight="false" outlineLevel="0" collapsed="false">
      <c r="A425" s="48" t="s">
        <v>41</v>
      </c>
      <c r="B425" s="57" t="n">
        <v>4582244080506</v>
      </c>
      <c r="C425" s="58" t="s">
        <v>833</v>
      </c>
      <c r="D425" s="137" t="s">
        <v>834</v>
      </c>
      <c r="E425" s="60" t="n">
        <f aca="false">F425*1.1</f>
        <v>1430</v>
      </c>
      <c r="F425" s="61" t="n">
        <v>1300</v>
      </c>
      <c r="G425" s="62"/>
      <c r="H425" s="55" t="n">
        <f aca="false">E425*G425</f>
        <v>0</v>
      </c>
      <c r="I425" s="12"/>
    </row>
    <row r="426" customFormat="false" ht="13.5" hidden="false" customHeight="false" outlineLevel="0" collapsed="false">
      <c r="A426" s="48" t="s">
        <v>41</v>
      </c>
      <c r="B426" s="57" t="n">
        <v>4582244080490</v>
      </c>
      <c r="C426" s="58" t="s">
        <v>835</v>
      </c>
      <c r="D426" s="88" t="s">
        <v>836</v>
      </c>
      <c r="E426" s="60" t="n">
        <f aca="false">F426*1.1</f>
        <v>1320</v>
      </c>
      <c r="F426" s="61" t="n">
        <v>1200</v>
      </c>
      <c r="G426" s="62"/>
      <c r="H426" s="55" t="n">
        <f aca="false">E426*G426</f>
        <v>0</v>
      </c>
      <c r="I426" s="1"/>
    </row>
    <row r="427" customFormat="false" ht="14.25" hidden="false" customHeight="false" outlineLevel="0" collapsed="false">
      <c r="A427" s="212" t="s">
        <v>41</v>
      </c>
      <c r="B427" s="82" t="n">
        <v>4582244080483</v>
      </c>
      <c r="C427" s="83" t="s">
        <v>837</v>
      </c>
      <c r="D427" s="93" t="s">
        <v>838</v>
      </c>
      <c r="E427" s="60" t="n">
        <f aca="false">F427*1.1</f>
        <v>1210</v>
      </c>
      <c r="F427" s="61" t="n">
        <v>1100</v>
      </c>
      <c r="G427" s="62"/>
      <c r="H427" s="55" t="n">
        <f aca="false">E427*G427</f>
        <v>0</v>
      </c>
      <c r="I427" s="12"/>
    </row>
    <row r="428" customFormat="false" ht="14.25" hidden="false" customHeight="false" outlineLevel="0" collapsed="false">
      <c r="A428" s="38" t="s">
        <v>28</v>
      </c>
      <c r="B428" s="43" t="s">
        <v>36</v>
      </c>
      <c r="C428" s="44" t="s">
        <v>37</v>
      </c>
      <c r="D428" s="45" t="s">
        <v>839</v>
      </c>
      <c r="E428" s="43" t="s">
        <v>39</v>
      </c>
      <c r="F428" s="46" t="s">
        <v>39</v>
      </c>
      <c r="G428" s="47" t="s">
        <v>39</v>
      </c>
      <c r="H428" s="44" t="s">
        <v>40</v>
      </c>
      <c r="I428" s="1"/>
    </row>
    <row r="429" customFormat="false" ht="13.5" hidden="false" customHeight="false" outlineLevel="0" collapsed="false">
      <c r="A429" s="48" t="s">
        <v>41</v>
      </c>
      <c r="B429" s="79" t="n">
        <v>4582244082937</v>
      </c>
      <c r="C429" s="80" t="s">
        <v>840</v>
      </c>
      <c r="D429" s="95" t="s">
        <v>841</v>
      </c>
      <c r="E429" s="60" t="n">
        <f aca="false">F429*1.1</f>
        <v>2640</v>
      </c>
      <c r="F429" s="61" t="n">
        <v>2400</v>
      </c>
      <c r="G429" s="62"/>
      <c r="H429" s="55" t="n">
        <f aca="false">E429*G429</f>
        <v>0</v>
      </c>
      <c r="I429" s="1"/>
    </row>
    <row r="430" customFormat="false" ht="13.5" hidden="false" customHeight="false" outlineLevel="0" collapsed="false">
      <c r="A430" s="48" t="s">
        <v>41</v>
      </c>
      <c r="B430" s="57" t="n">
        <v>4582244082944</v>
      </c>
      <c r="C430" s="58" t="s">
        <v>842</v>
      </c>
      <c r="D430" s="96" t="s">
        <v>843</v>
      </c>
      <c r="E430" s="60" t="n">
        <f aca="false">F430*1.1</f>
        <v>2640</v>
      </c>
      <c r="F430" s="61" t="n">
        <v>2400</v>
      </c>
      <c r="G430" s="62"/>
      <c r="H430" s="55" t="n">
        <f aca="false">E430*G430</f>
        <v>0</v>
      </c>
      <c r="I430" s="1"/>
    </row>
    <row r="431" customFormat="false" ht="13.5" hidden="false" customHeight="false" outlineLevel="0" collapsed="false">
      <c r="A431" s="48" t="s">
        <v>41</v>
      </c>
      <c r="B431" s="57" t="n">
        <v>4582244082951</v>
      </c>
      <c r="C431" s="58" t="s">
        <v>844</v>
      </c>
      <c r="D431" s="96" t="s">
        <v>845</v>
      </c>
      <c r="E431" s="60" t="n">
        <f aca="false">F431*1.1</f>
        <v>2640</v>
      </c>
      <c r="F431" s="61" t="n">
        <v>2400</v>
      </c>
      <c r="G431" s="62"/>
      <c r="H431" s="55" t="n">
        <f aca="false">E431*G431</f>
        <v>0</v>
      </c>
      <c r="I431" s="1"/>
    </row>
    <row r="432" customFormat="false" ht="14.25" hidden="false" customHeight="false" outlineLevel="0" collapsed="false">
      <c r="A432" s="48" t="s">
        <v>41</v>
      </c>
      <c r="B432" s="82" t="n">
        <v>4582244082968</v>
      </c>
      <c r="C432" s="83" t="s">
        <v>846</v>
      </c>
      <c r="D432" s="97" t="s">
        <v>847</v>
      </c>
      <c r="E432" s="67" t="n">
        <f aca="false">F432*1.1</f>
        <v>2640</v>
      </c>
      <c r="F432" s="68" t="n">
        <v>2400</v>
      </c>
      <c r="G432" s="69"/>
      <c r="H432" s="70" t="n">
        <f aca="false">E432*G432</f>
        <v>0</v>
      </c>
      <c r="I432" s="1"/>
    </row>
    <row r="433" customFormat="false" ht="13.5" hidden="false" customHeight="false" outlineLevel="0" collapsed="false">
      <c r="A433" s="48" t="s">
        <v>41</v>
      </c>
      <c r="B433" s="79" t="n">
        <v>4582244082975</v>
      </c>
      <c r="C433" s="80" t="s">
        <v>848</v>
      </c>
      <c r="D433" s="95" t="s">
        <v>849</v>
      </c>
      <c r="E433" s="101" t="n">
        <f aca="false">F433*1.1</f>
        <v>2640</v>
      </c>
      <c r="F433" s="119" t="n">
        <v>2400</v>
      </c>
      <c r="G433" s="120"/>
      <c r="H433" s="77" t="n">
        <f aca="false">E433*G433</f>
        <v>0</v>
      </c>
      <c r="I433" s="1"/>
    </row>
    <row r="434" customFormat="false" ht="13.5" hidden="false" customHeight="false" outlineLevel="0" collapsed="false">
      <c r="A434" s="48" t="s">
        <v>41</v>
      </c>
      <c r="B434" s="57" t="n">
        <v>4582244082982</v>
      </c>
      <c r="C434" s="58" t="s">
        <v>850</v>
      </c>
      <c r="D434" s="96" t="s">
        <v>851</v>
      </c>
      <c r="E434" s="60" t="n">
        <f aca="false">F434*1.1</f>
        <v>2640</v>
      </c>
      <c r="F434" s="61" t="n">
        <v>2400</v>
      </c>
      <c r="G434" s="62"/>
      <c r="H434" s="55" t="n">
        <f aca="false">E434*G434</f>
        <v>0</v>
      </c>
      <c r="I434" s="1"/>
    </row>
    <row r="435" customFormat="false" ht="13.5" hidden="false" customHeight="false" outlineLevel="0" collapsed="false">
      <c r="A435" s="48" t="s">
        <v>41</v>
      </c>
      <c r="B435" s="57" t="n">
        <v>4582244082999</v>
      </c>
      <c r="C435" s="58" t="s">
        <v>852</v>
      </c>
      <c r="D435" s="96" t="s">
        <v>853</v>
      </c>
      <c r="E435" s="60" t="n">
        <f aca="false">F435*1.1</f>
        <v>2640</v>
      </c>
      <c r="F435" s="61" t="n">
        <v>2400</v>
      </c>
      <c r="G435" s="62"/>
      <c r="H435" s="55" t="n">
        <f aca="false">E435*G435</f>
        <v>0</v>
      </c>
      <c r="I435" s="1"/>
    </row>
    <row r="436" customFormat="false" ht="14.25" hidden="false" customHeight="false" outlineLevel="0" collapsed="false">
      <c r="A436" s="48" t="s">
        <v>41</v>
      </c>
      <c r="B436" s="82" t="n">
        <v>4582244083002</v>
      </c>
      <c r="C436" s="83" t="s">
        <v>854</v>
      </c>
      <c r="D436" s="97" t="s">
        <v>855</v>
      </c>
      <c r="E436" s="106" t="n">
        <f aca="false">F436*1.1</f>
        <v>2640</v>
      </c>
      <c r="F436" s="153" t="n">
        <v>2400</v>
      </c>
      <c r="G436" s="154"/>
      <c r="H436" s="155" t="n">
        <f aca="false">E436*G436</f>
        <v>0</v>
      </c>
      <c r="I436" s="1"/>
    </row>
    <row r="437" customFormat="false" ht="13.5" hidden="false" customHeight="false" outlineLevel="0" collapsed="false">
      <c r="A437" s="48" t="s">
        <v>41</v>
      </c>
      <c r="B437" s="79" t="n">
        <v>4582244083019</v>
      </c>
      <c r="C437" s="80" t="s">
        <v>856</v>
      </c>
      <c r="D437" s="95" t="s">
        <v>857</v>
      </c>
      <c r="E437" s="123" t="n">
        <f aca="false">F437*1.1</f>
        <v>2640</v>
      </c>
      <c r="F437" s="121" t="n">
        <v>2400</v>
      </c>
      <c r="G437" s="130"/>
      <c r="H437" s="55" t="n">
        <f aca="false">E437*G437</f>
        <v>0</v>
      </c>
      <c r="I437" s="1"/>
    </row>
    <row r="438" customFormat="false" ht="13.5" hidden="false" customHeight="false" outlineLevel="0" collapsed="false">
      <c r="A438" s="48" t="s">
        <v>41</v>
      </c>
      <c r="B438" s="57" t="n">
        <v>4582244083026</v>
      </c>
      <c r="C438" s="58" t="s">
        <v>858</v>
      </c>
      <c r="D438" s="96" t="s">
        <v>859</v>
      </c>
      <c r="E438" s="60" t="n">
        <f aca="false">F438*1.1</f>
        <v>2640</v>
      </c>
      <c r="F438" s="61" t="n">
        <v>2400</v>
      </c>
      <c r="G438" s="62"/>
      <c r="H438" s="55" t="n">
        <f aca="false">E438*G438</f>
        <v>0</v>
      </c>
      <c r="I438" s="1"/>
    </row>
    <row r="439" customFormat="false" ht="13.5" hidden="false" customHeight="false" outlineLevel="0" collapsed="false">
      <c r="A439" s="48" t="s">
        <v>41</v>
      </c>
      <c r="B439" s="57" t="n">
        <v>4582244083033</v>
      </c>
      <c r="C439" s="58" t="s">
        <v>860</v>
      </c>
      <c r="D439" s="96" t="s">
        <v>861</v>
      </c>
      <c r="E439" s="60" t="n">
        <f aca="false">F439*1.1</f>
        <v>2640</v>
      </c>
      <c r="F439" s="61" t="n">
        <v>2400</v>
      </c>
      <c r="G439" s="62"/>
      <c r="H439" s="55" t="n">
        <f aca="false">E439*G439</f>
        <v>0</v>
      </c>
      <c r="I439" s="1"/>
    </row>
    <row r="440" customFormat="false" ht="14.25" hidden="false" customHeight="false" outlineLevel="0" collapsed="false">
      <c r="A440" s="48" t="s">
        <v>41</v>
      </c>
      <c r="B440" s="82" t="n">
        <v>4582244083040</v>
      </c>
      <c r="C440" s="83" t="s">
        <v>862</v>
      </c>
      <c r="D440" s="97" t="s">
        <v>863</v>
      </c>
      <c r="E440" s="67" t="n">
        <f aca="false">F440*1.1</f>
        <v>2640</v>
      </c>
      <c r="F440" s="153" t="n">
        <v>2400</v>
      </c>
      <c r="G440" s="154"/>
      <c r="H440" s="155" t="n">
        <f aca="false">E440*G440</f>
        <v>0</v>
      </c>
      <c r="I440" s="1"/>
    </row>
    <row r="441" customFormat="false" ht="13.5" hidden="false" customHeight="false" outlineLevel="0" collapsed="false">
      <c r="A441" s="48" t="s">
        <v>41</v>
      </c>
      <c r="B441" s="79" t="n">
        <v>4582244083057</v>
      </c>
      <c r="C441" s="80" t="s">
        <v>864</v>
      </c>
      <c r="D441" s="95" t="s">
        <v>865</v>
      </c>
      <c r="E441" s="101" t="n">
        <f aca="false">F441*1.1</f>
        <v>2640</v>
      </c>
      <c r="F441" s="121" t="n">
        <v>2400</v>
      </c>
      <c r="G441" s="130"/>
      <c r="H441" s="55" t="n">
        <f aca="false">E441*G441</f>
        <v>0</v>
      </c>
      <c r="I441" s="1"/>
    </row>
    <row r="442" customFormat="false" ht="13.5" hidden="false" customHeight="false" outlineLevel="0" collapsed="false">
      <c r="A442" s="48" t="s">
        <v>41</v>
      </c>
      <c r="B442" s="57" t="n">
        <v>4582244083064</v>
      </c>
      <c r="C442" s="58" t="s">
        <v>866</v>
      </c>
      <c r="D442" s="96" t="s">
        <v>867</v>
      </c>
      <c r="E442" s="60" t="n">
        <f aca="false">F442*1.1</f>
        <v>2640</v>
      </c>
      <c r="F442" s="61" t="n">
        <v>2400</v>
      </c>
      <c r="G442" s="62"/>
      <c r="H442" s="55" t="n">
        <f aca="false">E442*G442</f>
        <v>0</v>
      </c>
      <c r="I442" s="1"/>
    </row>
    <row r="443" customFormat="false" ht="13.5" hidden="false" customHeight="false" outlineLevel="0" collapsed="false">
      <c r="A443" s="48" t="s">
        <v>41</v>
      </c>
      <c r="B443" s="57" t="n">
        <v>4582244083071</v>
      </c>
      <c r="C443" s="58" t="s">
        <v>868</v>
      </c>
      <c r="D443" s="96" t="s">
        <v>869</v>
      </c>
      <c r="E443" s="60" t="n">
        <f aca="false">F443*1.1</f>
        <v>2640</v>
      </c>
      <c r="F443" s="61" t="n">
        <v>2400</v>
      </c>
      <c r="G443" s="62"/>
      <c r="H443" s="55" t="n">
        <f aca="false">E443*G443</f>
        <v>0</v>
      </c>
      <c r="I443" s="1"/>
    </row>
    <row r="444" customFormat="false" ht="14.25" hidden="false" customHeight="false" outlineLevel="0" collapsed="false">
      <c r="A444" s="48" t="s">
        <v>41</v>
      </c>
      <c r="B444" s="82" t="n">
        <v>4582244083088</v>
      </c>
      <c r="C444" s="83" t="s">
        <v>870</v>
      </c>
      <c r="D444" s="97" t="s">
        <v>871</v>
      </c>
      <c r="E444" s="106" t="n">
        <f aca="false">F444*1.1</f>
        <v>2640</v>
      </c>
      <c r="F444" s="153" t="n">
        <v>2400</v>
      </c>
      <c r="G444" s="154"/>
      <c r="H444" s="155" t="n">
        <f aca="false">E444*G444</f>
        <v>0</v>
      </c>
      <c r="I444" s="1"/>
    </row>
    <row r="445" customFormat="false" ht="13.5" hidden="false" customHeight="false" outlineLevel="0" collapsed="false">
      <c r="A445" s="48" t="s">
        <v>41</v>
      </c>
      <c r="B445" s="79" t="n">
        <v>4582244083095</v>
      </c>
      <c r="C445" s="80" t="s">
        <v>872</v>
      </c>
      <c r="D445" s="95" t="s">
        <v>873</v>
      </c>
      <c r="E445" s="123" t="n">
        <f aca="false">F445*1.1</f>
        <v>2640</v>
      </c>
      <c r="F445" s="121" t="n">
        <v>2400</v>
      </c>
      <c r="G445" s="130"/>
      <c r="H445" s="55" t="n">
        <f aca="false">E445*G445</f>
        <v>0</v>
      </c>
      <c r="I445" s="1"/>
    </row>
    <row r="446" customFormat="false" ht="13.5" hidden="false" customHeight="false" outlineLevel="0" collapsed="false">
      <c r="A446" s="48" t="s">
        <v>41</v>
      </c>
      <c r="B446" s="57" t="n">
        <v>4582244083101</v>
      </c>
      <c r="C446" s="58" t="s">
        <v>874</v>
      </c>
      <c r="D446" s="96" t="s">
        <v>875</v>
      </c>
      <c r="E446" s="60" t="n">
        <f aca="false">F446*1.1</f>
        <v>2640</v>
      </c>
      <c r="F446" s="61" t="n">
        <v>2400</v>
      </c>
      <c r="G446" s="62"/>
      <c r="H446" s="55" t="n">
        <f aca="false">E446*G446</f>
        <v>0</v>
      </c>
      <c r="I446" s="1"/>
    </row>
    <row r="447" customFormat="false" ht="13.5" hidden="false" customHeight="false" outlineLevel="0" collapsed="false">
      <c r="A447" s="48" t="s">
        <v>41</v>
      </c>
      <c r="B447" s="57" t="n">
        <v>4582244083118</v>
      </c>
      <c r="C447" s="58" t="s">
        <v>876</v>
      </c>
      <c r="D447" s="96" t="s">
        <v>877</v>
      </c>
      <c r="E447" s="60" t="n">
        <f aca="false">F447*1.1</f>
        <v>2640</v>
      </c>
      <c r="F447" s="61" t="n">
        <v>2400</v>
      </c>
      <c r="G447" s="62"/>
      <c r="H447" s="55" t="n">
        <f aca="false">E447*G447</f>
        <v>0</v>
      </c>
      <c r="I447" s="1"/>
    </row>
    <row r="448" customFormat="false" ht="14.25" hidden="false" customHeight="false" outlineLevel="0" collapsed="false">
      <c r="A448" s="48" t="s">
        <v>41</v>
      </c>
      <c r="B448" s="82" t="n">
        <v>4582244083125</v>
      </c>
      <c r="C448" s="83" t="s">
        <v>878</v>
      </c>
      <c r="D448" s="97" t="s">
        <v>879</v>
      </c>
      <c r="E448" s="60" t="n">
        <f aca="false">F448*1.1</f>
        <v>2640</v>
      </c>
      <c r="F448" s="61" t="n">
        <v>2400</v>
      </c>
      <c r="G448" s="62"/>
      <c r="H448" s="55" t="n">
        <f aca="false">E448*G448</f>
        <v>0</v>
      </c>
      <c r="I448" s="1"/>
    </row>
    <row r="449" customFormat="false" ht="14.25" hidden="false" customHeight="false" outlineLevel="0" collapsed="false">
      <c r="A449" s="38" t="s">
        <v>28</v>
      </c>
      <c r="B449" s="43" t="s">
        <v>36</v>
      </c>
      <c r="C449" s="44" t="s">
        <v>37</v>
      </c>
      <c r="D449" s="45" t="s">
        <v>880</v>
      </c>
      <c r="E449" s="43" t="s">
        <v>39</v>
      </c>
      <c r="F449" s="46" t="s">
        <v>39</v>
      </c>
      <c r="G449" s="47" t="s">
        <v>39</v>
      </c>
      <c r="H449" s="44" t="s">
        <v>40</v>
      </c>
      <c r="I449" s="1"/>
    </row>
    <row r="450" customFormat="false" ht="13.5" hidden="false" customHeight="false" outlineLevel="0" collapsed="false">
      <c r="A450" s="48" t="s">
        <v>41</v>
      </c>
      <c r="B450" s="79" t="n">
        <v>4582244087437</v>
      </c>
      <c r="C450" s="80" t="s">
        <v>881</v>
      </c>
      <c r="D450" s="95" t="s">
        <v>882</v>
      </c>
      <c r="E450" s="60" t="n">
        <f aca="false">F450*1.1</f>
        <v>3850</v>
      </c>
      <c r="F450" s="61" t="n">
        <v>3500</v>
      </c>
      <c r="G450" s="62"/>
      <c r="H450" s="55" t="n">
        <f aca="false">E450*G450</f>
        <v>0</v>
      </c>
      <c r="I450" s="1"/>
    </row>
    <row r="451" customFormat="false" ht="13.5" hidden="false" customHeight="false" outlineLevel="0" collapsed="false">
      <c r="A451" s="213" t="s">
        <v>305</v>
      </c>
      <c r="B451" s="57" t="n">
        <v>4582244087444</v>
      </c>
      <c r="C451" s="58" t="s">
        <v>883</v>
      </c>
      <c r="D451" s="96" t="s">
        <v>884</v>
      </c>
      <c r="E451" s="60" t="n">
        <f aca="false">F451*1.1</f>
        <v>880</v>
      </c>
      <c r="F451" s="61" t="n">
        <v>800</v>
      </c>
      <c r="G451" s="62"/>
      <c r="H451" s="55" t="n">
        <f aca="false">E451*G451</f>
        <v>0</v>
      </c>
      <c r="I451" s="1"/>
    </row>
    <row r="452" customFormat="false" ht="13.5" hidden="false" customHeight="false" outlineLevel="0" collapsed="false">
      <c r="A452" s="48" t="s">
        <v>41</v>
      </c>
      <c r="B452" s="57" t="n">
        <v>4582244087451</v>
      </c>
      <c r="C452" s="58" t="s">
        <v>885</v>
      </c>
      <c r="D452" s="96" t="s">
        <v>886</v>
      </c>
      <c r="E452" s="60" t="n">
        <f aca="false">F452*1.1</f>
        <v>330</v>
      </c>
      <c r="F452" s="61" t="n">
        <v>300</v>
      </c>
      <c r="G452" s="62"/>
      <c r="H452" s="55" t="n">
        <f aca="false">E452*G452</f>
        <v>0</v>
      </c>
      <c r="I452" s="1"/>
    </row>
    <row r="453" customFormat="false" ht="13.5" hidden="false" customHeight="false" outlineLevel="0" collapsed="false">
      <c r="A453" s="213" t="s">
        <v>305</v>
      </c>
      <c r="B453" s="57" t="n">
        <v>4589538853976</v>
      </c>
      <c r="C453" s="58" t="s">
        <v>887</v>
      </c>
      <c r="D453" s="96" t="s">
        <v>888</v>
      </c>
      <c r="E453" s="60" t="n">
        <f aca="false">F453*1.1</f>
        <v>1100</v>
      </c>
      <c r="F453" s="61" t="n">
        <v>1000</v>
      </c>
      <c r="G453" s="62"/>
      <c r="H453" s="55" t="n">
        <f aca="false">E453*G453</f>
        <v>0</v>
      </c>
      <c r="I453" s="1"/>
    </row>
    <row r="454" customFormat="false" ht="13.5" hidden="false" customHeight="false" outlineLevel="0" collapsed="false">
      <c r="A454" s="48" t="s">
        <v>41</v>
      </c>
      <c r="B454" s="57" t="n">
        <v>4582244087468</v>
      </c>
      <c r="C454" s="58" t="s">
        <v>889</v>
      </c>
      <c r="D454" s="96" t="s">
        <v>890</v>
      </c>
      <c r="E454" s="60" t="n">
        <f aca="false">F454*1.1</f>
        <v>3850</v>
      </c>
      <c r="F454" s="61" t="n">
        <v>3500</v>
      </c>
      <c r="G454" s="62"/>
      <c r="H454" s="55" t="n">
        <f aca="false">E454*G454</f>
        <v>0</v>
      </c>
      <c r="I454" s="1"/>
    </row>
    <row r="455" customFormat="false" ht="13.5" hidden="false" customHeight="false" outlineLevel="0" collapsed="false">
      <c r="A455" s="48" t="s">
        <v>41</v>
      </c>
      <c r="B455" s="57" t="n">
        <v>4582244087475</v>
      </c>
      <c r="C455" s="65" t="s">
        <v>891</v>
      </c>
      <c r="D455" s="96" t="s">
        <v>892</v>
      </c>
      <c r="E455" s="60" t="n">
        <f aca="false">F455*1.1</f>
        <v>3960</v>
      </c>
      <c r="F455" s="61" t="n">
        <v>3600</v>
      </c>
      <c r="G455" s="62"/>
      <c r="H455" s="55" t="n">
        <f aca="false">E455*G455</f>
        <v>0</v>
      </c>
      <c r="I455" s="1"/>
    </row>
    <row r="456" customFormat="false" ht="13.5" hidden="false" customHeight="false" outlineLevel="0" collapsed="false">
      <c r="A456" s="48" t="s">
        <v>41</v>
      </c>
      <c r="B456" s="57" t="n">
        <v>4582244087543</v>
      </c>
      <c r="C456" s="58" t="s">
        <v>893</v>
      </c>
      <c r="D456" s="96" t="s">
        <v>894</v>
      </c>
      <c r="E456" s="60" t="n">
        <f aca="false">F456*1.1</f>
        <v>3960</v>
      </c>
      <c r="F456" s="61" t="n">
        <v>3600</v>
      </c>
      <c r="G456" s="62"/>
      <c r="H456" s="55" t="n">
        <f aca="false">E456*G456</f>
        <v>0</v>
      </c>
      <c r="I456" s="1"/>
    </row>
    <row r="457" customFormat="false" ht="13.5" hidden="false" customHeight="false" outlineLevel="0" collapsed="false">
      <c r="A457" s="48" t="s">
        <v>41</v>
      </c>
      <c r="B457" s="57" t="n">
        <v>4582244087550</v>
      </c>
      <c r="C457" s="58" t="s">
        <v>895</v>
      </c>
      <c r="D457" s="96" t="s">
        <v>896</v>
      </c>
      <c r="E457" s="60" t="n">
        <f aca="false">F457*1.1</f>
        <v>3960</v>
      </c>
      <c r="F457" s="61" t="n">
        <v>3600</v>
      </c>
      <c r="G457" s="62"/>
      <c r="H457" s="55" t="n">
        <f aca="false">E457*G457</f>
        <v>0</v>
      </c>
      <c r="I457" s="1"/>
    </row>
    <row r="458" customFormat="false" ht="13.5" hidden="false" customHeight="false" outlineLevel="0" collapsed="false">
      <c r="A458" s="48" t="s">
        <v>41</v>
      </c>
      <c r="B458" s="57" t="n">
        <v>4582244087567</v>
      </c>
      <c r="C458" s="58" t="s">
        <v>897</v>
      </c>
      <c r="D458" s="96" t="s">
        <v>898</v>
      </c>
      <c r="E458" s="60" t="n">
        <f aca="false">F458*1.1</f>
        <v>3850</v>
      </c>
      <c r="F458" s="61" t="n">
        <v>3500</v>
      </c>
      <c r="G458" s="62"/>
      <c r="H458" s="55" t="n">
        <f aca="false">E458*G458</f>
        <v>0</v>
      </c>
      <c r="I458" s="1"/>
    </row>
    <row r="459" customFormat="false" ht="14.25" hidden="false" customHeight="false" outlineLevel="0" collapsed="false">
      <c r="A459" s="48" t="s">
        <v>41</v>
      </c>
      <c r="B459" s="82" t="n">
        <v>4582244087574</v>
      </c>
      <c r="C459" s="83" t="s">
        <v>899</v>
      </c>
      <c r="D459" s="97" t="s">
        <v>900</v>
      </c>
      <c r="E459" s="67" t="n">
        <f aca="false">F459*1.1</f>
        <v>3850</v>
      </c>
      <c r="F459" s="61" t="n">
        <v>3500</v>
      </c>
      <c r="G459" s="69"/>
      <c r="H459" s="70" t="n">
        <f aca="false">E459*G459</f>
        <v>0</v>
      </c>
      <c r="I459" s="1"/>
    </row>
    <row r="460" customFormat="false" ht="13.5" hidden="false" customHeight="false" outlineLevel="0" collapsed="false">
      <c r="A460" s="48" t="s">
        <v>41</v>
      </c>
      <c r="B460" s="79" t="n">
        <v>4582244078855</v>
      </c>
      <c r="C460" s="80" t="s">
        <v>901</v>
      </c>
      <c r="D460" s="95" t="s">
        <v>902</v>
      </c>
      <c r="E460" s="101" t="n">
        <f aca="false">F460*1.1</f>
        <v>4400</v>
      </c>
      <c r="F460" s="119" t="n">
        <v>4000</v>
      </c>
      <c r="G460" s="120"/>
      <c r="H460" s="77" t="n">
        <f aca="false">E460*G460</f>
        <v>0</v>
      </c>
      <c r="I460" s="1"/>
    </row>
    <row r="461" customFormat="false" ht="13.5" hidden="false" customHeight="false" outlineLevel="0" collapsed="false">
      <c r="A461" s="48" t="s">
        <v>41</v>
      </c>
      <c r="B461" s="57" t="n">
        <v>4582244078848</v>
      </c>
      <c r="C461" s="58" t="s">
        <v>903</v>
      </c>
      <c r="D461" s="59" t="s">
        <v>904</v>
      </c>
      <c r="E461" s="60" t="n">
        <f aca="false">F461*1.1</f>
        <v>3630</v>
      </c>
      <c r="F461" s="61" t="n">
        <v>3300</v>
      </c>
      <c r="G461" s="62"/>
      <c r="H461" s="55" t="n">
        <f aca="false">E461*G461</f>
        <v>0</v>
      </c>
      <c r="I461" s="63"/>
    </row>
    <row r="462" customFormat="false" ht="13.5" hidden="false" customHeight="false" outlineLevel="0" collapsed="false">
      <c r="A462" s="141" t="s">
        <v>41</v>
      </c>
      <c r="B462" s="142" t="n">
        <v>4582244071801</v>
      </c>
      <c r="C462" s="143" t="s">
        <v>905</v>
      </c>
      <c r="D462" s="144" t="s">
        <v>906</v>
      </c>
      <c r="E462" s="145" t="n">
        <f aca="false">F462*1.1</f>
        <v>3630</v>
      </c>
      <c r="F462" s="146" t="n">
        <v>3300</v>
      </c>
      <c r="G462" s="78"/>
      <c r="H462" s="148" t="n">
        <f aca="false">E462*G462</f>
        <v>0</v>
      </c>
      <c r="I462" s="149" t="s">
        <v>654</v>
      </c>
    </row>
    <row r="463" customFormat="false" ht="13.5" hidden="false" customHeight="false" outlineLevel="0" collapsed="false">
      <c r="A463" s="141" t="s">
        <v>41</v>
      </c>
      <c r="B463" s="142" t="n">
        <v>4582244078831</v>
      </c>
      <c r="C463" s="143" t="s">
        <v>907</v>
      </c>
      <c r="D463" s="144" t="s">
        <v>908</v>
      </c>
      <c r="E463" s="145" t="n">
        <f aca="false">F463*1.1</f>
        <v>2640</v>
      </c>
      <c r="F463" s="146" t="n">
        <v>2400</v>
      </c>
      <c r="G463" s="78"/>
      <c r="H463" s="148" t="n">
        <f aca="false">E463*G463</f>
        <v>0</v>
      </c>
      <c r="I463" s="149" t="s">
        <v>654</v>
      </c>
    </row>
    <row r="464" customFormat="false" ht="14.25" hidden="false" customHeight="false" outlineLevel="0" collapsed="false">
      <c r="A464" s="141" t="s">
        <v>41</v>
      </c>
      <c r="B464" s="214" t="n">
        <v>4582244078824</v>
      </c>
      <c r="C464" s="215" t="s">
        <v>909</v>
      </c>
      <c r="D464" s="216" t="s">
        <v>910</v>
      </c>
      <c r="E464" s="145" t="n">
        <f aca="false">F464*1.1</f>
        <v>4400</v>
      </c>
      <c r="F464" s="146" t="n">
        <v>4000</v>
      </c>
      <c r="G464" s="78"/>
      <c r="H464" s="148" t="n">
        <f aca="false">E464*G464</f>
        <v>0</v>
      </c>
      <c r="I464" s="149" t="s">
        <v>654</v>
      </c>
    </row>
    <row r="465" customFormat="false" ht="14.25" hidden="false" customHeight="false" outlineLevel="0" collapsed="false">
      <c r="A465" s="38" t="s">
        <v>28</v>
      </c>
      <c r="B465" s="43" t="s">
        <v>36</v>
      </c>
      <c r="C465" s="47" t="s">
        <v>37</v>
      </c>
      <c r="D465" s="45" t="s">
        <v>911</v>
      </c>
      <c r="E465" s="43" t="s">
        <v>39</v>
      </c>
      <c r="F465" s="46" t="s">
        <v>39</v>
      </c>
      <c r="G465" s="47" t="s">
        <v>39</v>
      </c>
      <c r="H465" s="44" t="s">
        <v>40</v>
      </c>
      <c r="I465" s="1"/>
    </row>
    <row r="466" customFormat="false" ht="13.5" hidden="false" customHeight="false" outlineLevel="0" collapsed="false">
      <c r="A466" s="48" t="s">
        <v>41</v>
      </c>
      <c r="B466" s="79" t="n">
        <v>4582244078817</v>
      </c>
      <c r="C466" s="134" t="s">
        <v>912</v>
      </c>
      <c r="D466" s="203" t="s">
        <v>913</v>
      </c>
      <c r="E466" s="60" t="n">
        <f aca="false">F466*1.1</f>
        <v>2640</v>
      </c>
      <c r="F466" s="61" t="n">
        <v>2400</v>
      </c>
      <c r="G466" s="62"/>
      <c r="H466" s="55" t="n">
        <f aca="false">E466*G466</f>
        <v>0</v>
      </c>
      <c r="I466" s="1"/>
    </row>
    <row r="467" customFormat="false" ht="14.25" hidden="false" customHeight="false" outlineLevel="0" collapsed="false">
      <c r="A467" s="48" t="s">
        <v>41</v>
      </c>
      <c r="B467" s="82" t="n">
        <v>4582244078800</v>
      </c>
      <c r="C467" s="135" t="s">
        <v>914</v>
      </c>
      <c r="D467" s="205" t="s">
        <v>915</v>
      </c>
      <c r="E467" s="60" t="n">
        <f aca="false">F467*1.1</f>
        <v>2090</v>
      </c>
      <c r="F467" s="61" t="n">
        <v>1900</v>
      </c>
      <c r="G467" s="62"/>
      <c r="H467" s="55" t="n">
        <f aca="false">E467*G467</f>
        <v>0</v>
      </c>
      <c r="I467" s="1"/>
    </row>
    <row r="468" customFormat="false" ht="14.25" hidden="false" customHeight="false" outlineLevel="0" collapsed="false">
      <c r="A468" s="38" t="s">
        <v>28</v>
      </c>
      <c r="B468" s="43" t="s">
        <v>36</v>
      </c>
      <c r="C468" s="47" t="s">
        <v>37</v>
      </c>
      <c r="D468" s="45" t="s">
        <v>916</v>
      </c>
      <c r="E468" s="43" t="s">
        <v>39</v>
      </c>
      <c r="F468" s="46" t="s">
        <v>39</v>
      </c>
      <c r="G468" s="47" t="s">
        <v>39</v>
      </c>
      <c r="H468" s="44" t="s">
        <v>40</v>
      </c>
      <c r="I468" s="1"/>
    </row>
    <row r="469" customFormat="false" ht="14.25" hidden="false" customHeight="false" outlineLevel="0" collapsed="false">
      <c r="A469" s="48" t="s">
        <v>41</v>
      </c>
      <c r="B469" s="79" t="n">
        <v>4582244082647</v>
      </c>
      <c r="C469" s="134" t="s">
        <v>917</v>
      </c>
      <c r="D469" s="95" t="s">
        <v>916</v>
      </c>
      <c r="E469" s="60" t="n">
        <f aca="false">F469*1.1</f>
        <v>3300</v>
      </c>
      <c r="F469" s="61" t="n">
        <v>3000</v>
      </c>
      <c r="G469" s="62"/>
      <c r="H469" s="55" t="n">
        <f aca="false">E469*G469</f>
        <v>0</v>
      </c>
      <c r="I469" s="63"/>
    </row>
    <row r="470" customFormat="false" ht="14.25" hidden="false" customHeight="false" outlineLevel="0" collapsed="false">
      <c r="A470" s="38" t="s">
        <v>28</v>
      </c>
      <c r="B470" s="43" t="s">
        <v>36</v>
      </c>
      <c r="C470" s="47" t="s">
        <v>37</v>
      </c>
      <c r="D470" s="45" t="s">
        <v>918</v>
      </c>
      <c r="E470" s="43" t="s">
        <v>39</v>
      </c>
      <c r="F470" s="46" t="s">
        <v>39</v>
      </c>
      <c r="G470" s="47" t="s">
        <v>39</v>
      </c>
      <c r="H470" s="44" t="s">
        <v>40</v>
      </c>
      <c r="I470" s="1"/>
    </row>
    <row r="471" customFormat="false" ht="13.5" hidden="false" customHeight="false" outlineLevel="0" collapsed="false">
      <c r="A471" s="48" t="s">
        <v>41</v>
      </c>
      <c r="B471" s="79" t="n">
        <v>4582244089172</v>
      </c>
      <c r="C471" s="134" t="s">
        <v>919</v>
      </c>
      <c r="D471" s="81" t="s">
        <v>920</v>
      </c>
      <c r="E471" s="60" t="n">
        <f aca="false">F471*1.1</f>
        <v>2200</v>
      </c>
      <c r="F471" s="61" t="n">
        <v>2000</v>
      </c>
      <c r="G471" s="62"/>
      <c r="H471" s="55" t="n">
        <f aca="false">E471*G471</f>
        <v>0</v>
      </c>
      <c r="I471" s="12"/>
    </row>
    <row r="472" customFormat="false" ht="13.5" hidden="false" customHeight="false" outlineLevel="0" collapsed="false">
      <c r="A472" s="48" t="s">
        <v>41</v>
      </c>
      <c r="B472" s="57" t="n">
        <v>4582244078794</v>
      </c>
      <c r="C472" s="131" t="s">
        <v>921</v>
      </c>
      <c r="D472" s="59" t="s">
        <v>922</v>
      </c>
      <c r="E472" s="60" t="n">
        <f aca="false">F472*1.1</f>
        <v>2200</v>
      </c>
      <c r="F472" s="61" t="n">
        <v>2000</v>
      </c>
      <c r="G472" s="62"/>
      <c r="H472" s="55" t="n">
        <f aca="false">E472*G472</f>
        <v>0</v>
      </c>
      <c r="I472" s="1"/>
    </row>
    <row r="473" customFormat="false" ht="14.25" hidden="false" customHeight="false" outlineLevel="0" collapsed="false">
      <c r="A473" s="206" t="s">
        <v>41</v>
      </c>
      <c r="B473" s="64" t="n">
        <v>4582244078787</v>
      </c>
      <c r="C473" s="151" t="s">
        <v>923</v>
      </c>
      <c r="D473" s="66" t="s">
        <v>924</v>
      </c>
      <c r="E473" s="60" t="n">
        <f aca="false">F473*1.1</f>
        <v>2200</v>
      </c>
      <c r="F473" s="61" t="n">
        <v>2000</v>
      </c>
      <c r="G473" s="62"/>
      <c r="H473" s="55" t="n">
        <f aca="false">E473*G473</f>
        <v>0</v>
      </c>
      <c r="I473" s="1"/>
    </row>
    <row r="474" customFormat="false" ht="14.25" hidden="false" customHeight="false" outlineLevel="0" collapsed="false">
      <c r="A474" s="38" t="s">
        <v>28</v>
      </c>
      <c r="B474" s="43" t="s">
        <v>36</v>
      </c>
      <c r="C474" s="47" t="s">
        <v>37</v>
      </c>
      <c r="D474" s="45" t="s">
        <v>925</v>
      </c>
      <c r="E474" s="43" t="s">
        <v>39</v>
      </c>
      <c r="F474" s="46" t="s">
        <v>39</v>
      </c>
      <c r="G474" s="47" t="s">
        <v>39</v>
      </c>
      <c r="H474" s="44" t="s">
        <v>40</v>
      </c>
      <c r="I474" s="1"/>
    </row>
    <row r="475" customFormat="false" ht="13.5" hidden="false" customHeight="false" outlineLevel="0" collapsed="false">
      <c r="A475" s="48" t="s">
        <v>41</v>
      </c>
      <c r="B475" s="57" t="n">
        <v>4582244092097</v>
      </c>
      <c r="C475" s="58" t="s">
        <v>926</v>
      </c>
      <c r="D475" s="96" t="s">
        <v>927</v>
      </c>
      <c r="E475" s="60" t="n">
        <f aca="false">F475*1.1</f>
        <v>5610</v>
      </c>
      <c r="F475" s="61" t="n">
        <v>5100</v>
      </c>
      <c r="G475" s="62"/>
      <c r="H475" s="55" t="n">
        <f aca="false">E475*G475</f>
        <v>0</v>
      </c>
      <c r="I475" s="12"/>
    </row>
    <row r="476" customFormat="false" ht="13.5" hidden="false" customHeight="false" outlineLevel="0" collapsed="false">
      <c r="A476" s="48" t="s">
        <v>41</v>
      </c>
      <c r="B476" s="57" t="n">
        <v>4582244092103</v>
      </c>
      <c r="C476" s="58" t="s">
        <v>928</v>
      </c>
      <c r="D476" s="96" t="s">
        <v>929</v>
      </c>
      <c r="E476" s="60" t="n">
        <f aca="false">F476*1.1</f>
        <v>5060</v>
      </c>
      <c r="F476" s="61" t="n">
        <v>4600</v>
      </c>
      <c r="G476" s="62"/>
      <c r="H476" s="55" t="n">
        <f aca="false">E476*G476</f>
        <v>0</v>
      </c>
      <c r="I476" s="12"/>
    </row>
    <row r="477" customFormat="false" ht="13.5" hidden="false" customHeight="false" outlineLevel="0" collapsed="false">
      <c r="A477" s="48" t="s">
        <v>41</v>
      </c>
      <c r="B477" s="57" t="n">
        <v>4582244092110</v>
      </c>
      <c r="C477" s="58" t="s">
        <v>930</v>
      </c>
      <c r="D477" s="96" t="s">
        <v>931</v>
      </c>
      <c r="E477" s="60" t="n">
        <f aca="false">F477*1.1</f>
        <v>3190</v>
      </c>
      <c r="F477" s="61" t="n">
        <v>2900</v>
      </c>
      <c r="G477" s="62"/>
      <c r="H477" s="55" t="n">
        <f aca="false">E477*G477</f>
        <v>0</v>
      </c>
      <c r="I477" s="12"/>
    </row>
    <row r="478" customFormat="false" ht="13.5" hidden="false" customHeight="false" outlineLevel="0" collapsed="false">
      <c r="A478" s="48" t="s">
        <v>41</v>
      </c>
      <c r="B478" s="217" t="n">
        <v>4582244092592</v>
      </c>
      <c r="C478" s="218" t="s">
        <v>932</v>
      </c>
      <c r="D478" s="96" t="s">
        <v>933</v>
      </c>
      <c r="E478" s="60" t="n">
        <f aca="false">F478*1.1</f>
        <v>770</v>
      </c>
      <c r="F478" s="61" t="n">
        <v>700</v>
      </c>
      <c r="G478" s="62"/>
      <c r="H478" s="55" t="n">
        <f aca="false">E478*G478</f>
        <v>0</v>
      </c>
      <c r="I478" s="12"/>
    </row>
    <row r="479" customFormat="false" ht="13.5" hidden="false" customHeight="false" outlineLevel="0" collapsed="false">
      <c r="A479" s="48" t="s">
        <v>41</v>
      </c>
      <c r="B479" s="64" t="n">
        <v>4582244092127</v>
      </c>
      <c r="C479" s="65" t="s">
        <v>934</v>
      </c>
      <c r="D479" s="96" t="s">
        <v>935</v>
      </c>
      <c r="E479" s="60" t="n">
        <f aca="false">F479*1.1</f>
        <v>5500</v>
      </c>
      <c r="F479" s="61" t="n">
        <v>5000</v>
      </c>
      <c r="G479" s="62"/>
      <c r="H479" s="55" t="n">
        <f aca="false">E479*G479</f>
        <v>0</v>
      </c>
      <c r="I479" s="12"/>
    </row>
    <row r="480" customFormat="false" ht="13.5" hidden="false" customHeight="false" outlineLevel="0" collapsed="false">
      <c r="A480" s="48" t="s">
        <v>41</v>
      </c>
      <c r="B480" s="64" t="n">
        <v>4582244092134</v>
      </c>
      <c r="C480" s="65" t="s">
        <v>936</v>
      </c>
      <c r="D480" s="96" t="s">
        <v>937</v>
      </c>
      <c r="E480" s="60" t="n">
        <f aca="false">F480*1.1</f>
        <v>4950</v>
      </c>
      <c r="F480" s="61" t="n">
        <v>4500</v>
      </c>
      <c r="G480" s="62"/>
      <c r="H480" s="55" t="n">
        <f aca="false">E480*G480</f>
        <v>0</v>
      </c>
      <c r="I480" s="12"/>
    </row>
    <row r="481" customFormat="false" ht="13.5" hidden="false" customHeight="false" outlineLevel="0" collapsed="false">
      <c r="A481" s="48" t="s">
        <v>41</v>
      </c>
      <c r="B481" s="64" t="n">
        <v>4582244092141</v>
      </c>
      <c r="C481" s="65" t="s">
        <v>938</v>
      </c>
      <c r="D481" s="96" t="s">
        <v>939</v>
      </c>
      <c r="E481" s="60" t="n">
        <f aca="false">F481*1.1</f>
        <v>3080</v>
      </c>
      <c r="F481" s="61" t="n">
        <v>2800</v>
      </c>
      <c r="G481" s="62"/>
      <c r="H481" s="55" t="n">
        <f aca="false">E481*G481</f>
        <v>0</v>
      </c>
      <c r="I481" s="12"/>
    </row>
    <row r="482" customFormat="false" ht="13.5" hidden="false" customHeight="false" outlineLevel="0" collapsed="false">
      <c r="A482" s="48" t="s">
        <v>41</v>
      </c>
      <c r="B482" s="64" t="n">
        <v>4582244092608</v>
      </c>
      <c r="C482" s="65" t="s">
        <v>940</v>
      </c>
      <c r="D482" s="96" t="s">
        <v>941</v>
      </c>
      <c r="E482" s="60" t="n">
        <f aca="false">F482*1.1</f>
        <v>660</v>
      </c>
      <c r="F482" s="61" t="n">
        <v>600</v>
      </c>
      <c r="G482" s="62"/>
      <c r="H482" s="55" t="n">
        <f aca="false">E482*G482</f>
        <v>0</v>
      </c>
      <c r="I482" s="12"/>
    </row>
    <row r="483" customFormat="false" ht="14.25" hidden="false" customHeight="false" outlineLevel="0" collapsed="false">
      <c r="A483" s="48" t="s">
        <v>41</v>
      </c>
      <c r="B483" s="64" t="n">
        <v>4582244092615</v>
      </c>
      <c r="C483" s="65" t="s">
        <v>942</v>
      </c>
      <c r="D483" s="96" t="s">
        <v>943</v>
      </c>
      <c r="E483" s="60" t="n">
        <f aca="false">F483*1.1</f>
        <v>550</v>
      </c>
      <c r="F483" s="61" t="n">
        <v>500</v>
      </c>
      <c r="G483" s="62"/>
      <c r="H483" s="55" t="n">
        <f aca="false">E483*G483</f>
        <v>0</v>
      </c>
      <c r="I483" s="12"/>
    </row>
    <row r="484" customFormat="false" ht="14.25" hidden="false" customHeight="false" outlineLevel="0" collapsed="false">
      <c r="A484" s="219" t="s">
        <v>28</v>
      </c>
      <c r="B484" s="43" t="s">
        <v>36</v>
      </c>
      <c r="C484" s="47" t="s">
        <v>37</v>
      </c>
      <c r="D484" s="45" t="s">
        <v>944</v>
      </c>
      <c r="E484" s="43" t="s">
        <v>39</v>
      </c>
      <c r="F484" s="46" t="s">
        <v>39</v>
      </c>
      <c r="G484" s="47" t="s">
        <v>39</v>
      </c>
      <c r="H484" s="44" t="s">
        <v>40</v>
      </c>
      <c r="I484" s="1"/>
    </row>
    <row r="485" customFormat="false" ht="14.25" hidden="false" customHeight="false" outlineLevel="0" collapsed="false">
      <c r="A485" s="128" t="s">
        <v>41</v>
      </c>
      <c r="B485" s="85" t="n">
        <v>4582244070798</v>
      </c>
      <c r="C485" s="220" t="s">
        <v>945</v>
      </c>
      <c r="D485" s="138" t="s">
        <v>946</v>
      </c>
      <c r="E485" s="60" t="n">
        <f aca="false">F485*1.1</f>
        <v>2200</v>
      </c>
      <c r="F485" s="61" t="n">
        <v>2000</v>
      </c>
      <c r="G485" s="62"/>
      <c r="H485" s="55" t="n">
        <f aca="false">E485*G485</f>
        <v>0</v>
      </c>
      <c r="I485" s="1"/>
    </row>
    <row r="486" customFormat="false" ht="14.25" hidden="false" customHeight="false" outlineLevel="0" collapsed="false">
      <c r="A486" s="38" t="s">
        <v>28</v>
      </c>
      <c r="B486" s="43" t="s">
        <v>36</v>
      </c>
      <c r="C486" s="47" t="s">
        <v>37</v>
      </c>
      <c r="D486" s="45" t="s">
        <v>947</v>
      </c>
      <c r="E486" s="43" t="s">
        <v>39</v>
      </c>
      <c r="F486" s="46" t="s">
        <v>39</v>
      </c>
      <c r="G486" s="47" t="s">
        <v>39</v>
      </c>
      <c r="H486" s="44" t="s">
        <v>40</v>
      </c>
      <c r="I486" s="1"/>
    </row>
    <row r="487" customFormat="false" ht="13.5" hidden="false" customHeight="false" outlineLevel="0" collapsed="false">
      <c r="A487" s="48" t="s">
        <v>41</v>
      </c>
      <c r="B487" s="79" t="n">
        <v>4582244078770</v>
      </c>
      <c r="C487" s="134" t="s">
        <v>948</v>
      </c>
      <c r="D487" s="95" t="s">
        <v>949</v>
      </c>
      <c r="E487" s="60" t="n">
        <f aca="false">F487*1.1</f>
        <v>1540</v>
      </c>
      <c r="F487" s="61" t="n">
        <v>1400</v>
      </c>
      <c r="G487" s="62"/>
      <c r="H487" s="55" t="n">
        <f aca="false">E487*G487</f>
        <v>0</v>
      </c>
      <c r="I487" s="1"/>
    </row>
    <row r="488" customFormat="false" ht="13.5" hidden="false" customHeight="false" outlineLevel="0" collapsed="false">
      <c r="A488" s="48" t="s">
        <v>41</v>
      </c>
      <c r="B488" s="57" t="n">
        <v>4582244078763</v>
      </c>
      <c r="C488" s="131" t="s">
        <v>950</v>
      </c>
      <c r="D488" s="96" t="s">
        <v>951</v>
      </c>
      <c r="E488" s="60" t="n">
        <f aca="false">F488*1.1</f>
        <v>1540</v>
      </c>
      <c r="F488" s="61" t="n">
        <v>1400</v>
      </c>
      <c r="G488" s="62"/>
      <c r="H488" s="55" t="n">
        <f aca="false">E488*G488</f>
        <v>0</v>
      </c>
      <c r="I488" s="1"/>
    </row>
    <row r="489" customFormat="false" ht="13.5" hidden="false" customHeight="false" outlineLevel="0" collapsed="false">
      <c r="A489" s="48" t="s">
        <v>41</v>
      </c>
      <c r="B489" s="57" t="n">
        <v>4582244078756</v>
      </c>
      <c r="C489" s="131" t="s">
        <v>952</v>
      </c>
      <c r="D489" s="96" t="s">
        <v>953</v>
      </c>
      <c r="E489" s="60" t="n">
        <f aca="false">F489*1.1</f>
        <v>1540</v>
      </c>
      <c r="F489" s="61" t="n">
        <v>1400</v>
      </c>
      <c r="G489" s="62"/>
      <c r="H489" s="55" t="n">
        <f aca="false">E489*G489</f>
        <v>0</v>
      </c>
      <c r="I489" s="1"/>
    </row>
    <row r="490" customFormat="false" ht="13.5" hidden="false" customHeight="false" outlineLevel="0" collapsed="false">
      <c r="A490" s="48" t="s">
        <v>41</v>
      </c>
      <c r="B490" s="57" t="n">
        <v>4582244078749</v>
      </c>
      <c r="C490" s="131" t="s">
        <v>954</v>
      </c>
      <c r="D490" s="96" t="s">
        <v>955</v>
      </c>
      <c r="E490" s="60" t="n">
        <f aca="false">F490*1.1</f>
        <v>1540</v>
      </c>
      <c r="F490" s="61" t="n">
        <v>1400</v>
      </c>
      <c r="G490" s="62"/>
      <c r="H490" s="55" t="n">
        <f aca="false">E490*G490</f>
        <v>0</v>
      </c>
      <c r="I490" s="1"/>
    </row>
    <row r="491" customFormat="false" ht="13.5" hidden="false" customHeight="false" outlineLevel="0" collapsed="false">
      <c r="A491" s="48" t="s">
        <v>41</v>
      </c>
      <c r="B491" s="57" t="n">
        <v>4582244078732</v>
      </c>
      <c r="C491" s="131" t="s">
        <v>956</v>
      </c>
      <c r="D491" s="96" t="s">
        <v>957</v>
      </c>
      <c r="E491" s="60" t="n">
        <f aca="false">F491*1.1</f>
        <v>1540</v>
      </c>
      <c r="F491" s="61" t="n">
        <v>1400</v>
      </c>
      <c r="G491" s="62"/>
      <c r="H491" s="55" t="n">
        <f aca="false">E491*G491</f>
        <v>0</v>
      </c>
      <c r="I491" s="1"/>
    </row>
    <row r="492" customFormat="false" ht="13.5" hidden="false" customHeight="false" outlineLevel="0" collapsed="false">
      <c r="A492" s="48" t="s">
        <v>41</v>
      </c>
      <c r="B492" s="57" t="n">
        <v>4582244078725</v>
      </c>
      <c r="C492" s="131" t="s">
        <v>958</v>
      </c>
      <c r="D492" s="96" t="s">
        <v>959</v>
      </c>
      <c r="E492" s="60" t="n">
        <f aca="false">F492*1.1</f>
        <v>1540</v>
      </c>
      <c r="F492" s="61" t="n">
        <v>1400</v>
      </c>
      <c r="G492" s="62"/>
      <c r="H492" s="55" t="n">
        <f aca="false">E492*G492</f>
        <v>0</v>
      </c>
      <c r="I492" s="1"/>
    </row>
    <row r="493" customFormat="false" ht="14.25" hidden="false" customHeight="false" outlineLevel="0" collapsed="false">
      <c r="A493" s="48" t="s">
        <v>41</v>
      </c>
      <c r="B493" s="82" t="n">
        <v>4582244078718</v>
      </c>
      <c r="C493" s="135" t="s">
        <v>960</v>
      </c>
      <c r="D493" s="97" t="s">
        <v>961</v>
      </c>
      <c r="E493" s="60" t="n">
        <f aca="false">F493*1.1</f>
        <v>1540</v>
      </c>
      <c r="F493" s="61" t="n">
        <v>1400</v>
      </c>
      <c r="G493" s="62"/>
      <c r="H493" s="55" t="n">
        <f aca="false">E493*G493</f>
        <v>0</v>
      </c>
      <c r="I493" s="1"/>
    </row>
    <row r="494" customFormat="false" ht="14.25" hidden="false" customHeight="false" outlineLevel="0" collapsed="false">
      <c r="A494" s="38" t="s">
        <v>28</v>
      </c>
      <c r="B494" s="43" t="s">
        <v>36</v>
      </c>
      <c r="C494" s="47" t="s">
        <v>37</v>
      </c>
      <c r="D494" s="45" t="s">
        <v>962</v>
      </c>
      <c r="E494" s="43" t="s">
        <v>39</v>
      </c>
      <c r="F494" s="46" t="s">
        <v>39</v>
      </c>
      <c r="G494" s="47" t="s">
        <v>39</v>
      </c>
      <c r="H494" s="44" t="s">
        <v>40</v>
      </c>
      <c r="I494" s="1"/>
    </row>
    <row r="495" customFormat="false" ht="13.5" hidden="false" customHeight="false" outlineLevel="0" collapsed="false">
      <c r="A495" s="48" t="s">
        <v>41</v>
      </c>
      <c r="B495" s="79" t="n">
        <v>4582244078701</v>
      </c>
      <c r="C495" s="80" t="s">
        <v>963</v>
      </c>
      <c r="D495" s="203" t="s">
        <v>964</v>
      </c>
      <c r="E495" s="60" t="n">
        <f aca="false">F495*1.1</f>
        <v>1100</v>
      </c>
      <c r="F495" s="61" t="n">
        <v>1000</v>
      </c>
      <c r="G495" s="62"/>
      <c r="H495" s="55" t="n">
        <f aca="false">E495*G495</f>
        <v>0</v>
      </c>
      <c r="I495" s="1"/>
    </row>
    <row r="496" customFormat="false" ht="13.5" hidden="false" customHeight="false" outlineLevel="0" collapsed="false">
      <c r="A496" s="48" t="s">
        <v>41</v>
      </c>
      <c r="B496" s="57" t="n">
        <v>4582244078695</v>
      </c>
      <c r="C496" s="58" t="s">
        <v>965</v>
      </c>
      <c r="D496" s="204" t="s">
        <v>966</v>
      </c>
      <c r="E496" s="60" t="n">
        <f aca="false">F496*1.1</f>
        <v>1100</v>
      </c>
      <c r="F496" s="61" t="n">
        <v>1000</v>
      </c>
      <c r="G496" s="62"/>
      <c r="H496" s="55" t="n">
        <f aca="false">E496*G496</f>
        <v>0</v>
      </c>
      <c r="I496" s="1"/>
    </row>
    <row r="497" customFormat="false" ht="13.5" hidden="false" customHeight="false" outlineLevel="0" collapsed="false">
      <c r="A497" s="48" t="s">
        <v>41</v>
      </c>
      <c r="B497" s="57" t="n">
        <v>4582244078688</v>
      </c>
      <c r="C497" s="58" t="s">
        <v>967</v>
      </c>
      <c r="D497" s="204" t="s">
        <v>968</v>
      </c>
      <c r="E497" s="60" t="n">
        <f aca="false">F497*1.1</f>
        <v>1100</v>
      </c>
      <c r="F497" s="61" t="n">
        <v>1000</v>
      </c>
      <c r="G497" s="62"/>
      <c r="H497" s="55" t="n">
        <f aca="false">E497*G497</f>
        <v>0</v>
      </c>
      <c r="I497" s="1"/>
    </row>
    <row r="498" customFormat="false" ht="13.5" hidden="false" customHeight="false" outlineLevel="0" collapsed="false">
      <c r="A498" s="48" t="s">
        <v>41</v>
      </c>
      <c r="B498" s="57" t="n">
        <v>4582244078671</v>
      </c>
      <c r="C498" s="58" t="s">
        <v>969</v>
      </c>
      <c r="D498" s="204" t="s">
        <v>970</v>
      </c>
      <c r="E498" s="60" t="n">
        <f aca="false">F498*1.1</f>
        <v>1100</v>
      </c>
      <c r="F498" s="61" t="n">
        <v>1000</v>
      </c>
      <c r="G498" s="62"/>
      <c r="H498" s="55" t="n">
        <f aca="false">E498*G498</f>
        <v>0</v>
      </c>
      <c r="I498" s="12"/>
    </row>
    <row r="499" customFormat="false" ht="13.5" hidden="false" customHeight="false" outlineLevel="0" collapsed="false">
      <c r="A499" s="48" t="s">
        <v>41</v>
      </c>
      <c r="B499" s="57" t="n">
        <v>4582244078664</v>
      </c>
      <c r="C499" s="58" t="s">
        <v>971</v>
      </c>
      <c r="D499" s="204" t="s">
        <v>972</v>
      </c>
      <c r="E499" s="60" t="n">
        <f aca="false">F499*1.1</f>
        <v>1100</v>
      </c>
      <c r="F499" s="61" t="n">
        <v>1000</v>
      </c>
      <c r="G499" s="62"/>
      <c r="H499" s="55" t="n">
        <f aca="false">E499*G499</f>
        <v>0</v>
      </c>
      <c r="I499" s="1"/>
    </row>
    <row r="500" customFormat="false" ht="13.5" hidden="false" customHeight="false" outlineLevel="0" collapsed="false">
      <c r="A500" s="48" t="s">
        <v>41</v>
      </c>
      <c r="B500" s="57" t="n">
        <v>4582244078657</v>
      </c>
      <c r="C500" s="58" t="s">
        <v>973</v>
      </c>
      <c r="D500" s="204" t="s">
        <v>974</v>
      </c>
      <c r="E500" s="60" t="n">
        <f aca="false">F500*1.1</f>
        <v>1100</v>
      </c>
      <c r="F500" s="61" t="n">
        <v>1000</v>
      </c>
      <c r="G500" s="62"/>
      <c r="H500" s="55" t="n">
        <f aca="false">E500*G500</f>
        <v>0</v>
      </c>
      <c r="I500" s="1"/>
    </row>
    <row r="501" customFormat="false" ht="13.5" hidden="false" customHeight="false" outlineLevel="0" collapsed="false">
      <c r="A501" s="48" t="s">
        <v>41</v>
      </c>
      <c r="B501" s="57" t="n">
        <v>4582244078640</v>
      </c>
      <c r="C501" s="58" t="s">
        <v>975</v>
      </c>
      <c r="D501" s="204" t="s">
        <v>976</v>
      </c>
      <c r="E501" s="60" t="n">
        <f aca="false">F501*1.1</f>
        <v>2750</v>
      </c>
      <c r="F501" s="61" t="n">
        <v>2500</v>
      </c>
      <c r="G501" s="62"/>
      <c r="H501" s="55" t="n">
        <f aca="false">E501*G501</f>
        <v>0</v>
      </c>
      <c r="I501" s="1"/>
    </row>
    <row r="502" customFormat="false" ht="13.5" hidden="false" customHeight="false" outlineLevel="0" collapsed="false">
      <c r="A502" s="48" t="s">
        <v>41</v>
      </c>
      <c r="B502" s="57" t="n">
        <v>4582244078633</v>
      </c>
      <c r="C502" s="58" t="s">
        <v>977</v>
      </c>
      <c r="D502" s="204" t="s">
        <v>978</v>
      </c>
      <c r="E502" s="60" t="n">
        <f aca="false">F502*1.1</f>
        <v>2750</v>
      </c>
      <c r="F502" s="61" t="n">
        <v>2500</v>
      </c>
      <c r="G502" s="62"/>
      <c r="H502" s="55" t="n">
        <f aca="false">E502*G502</f>
        <v>0</v>
      </c>
      <c r="I502" s="1"/>
    </row>
    <row r="503" customFormat="false" ht="13.5" hidden="false" customHeight="false" outlineLevel="0" collapsed="false">
      <c r="A503" s="48" t="s">
        <v>41</v>
      </c>
      <c r="B503" s="57" t="n">
        <v>4582244078626</v>
      </c>
      <c r="C503" s="58" t="s">
        <v>979</v>
      </c>
      <c r="D503" s="204" t="s">
        <v>980</v>
      </c>
      <c r="E503" s="60" t="n">
        <f aca="false">F503*1.1</f>
        <v>2860</v>
      </c>
      <c r="F503" s="61" t="n">
        <v>2600</v>
      </c>
      <c r="G503" s="62"/>
      <c r="H503" s="55" t="n">
        <f aca="false">E503*G503</f>
        <v>0</v>
      </c>
      <c r="I503" s="1"/>
    </row>
    <row r="504" customFormat="false" ht="13.5" hidden="false" customHeight="false" outlineLevel="0" collapsed="false">
      <c r="A504" s="48" t="s">
        <v>41</v>
      </c>
      <c r="B504" s="57" t="n">
        <v>4582244078619</v>
      </c>
      <c r="C504" s="58" t="s">
        <v>981</v>
      </c>
      <c r="D504" s="204" t="s">
        <v>982</v>
      </c>
      <c r="E504" s="60" t="n">
        <f aca="false">F504*1.1</f>
        <v>2860</v>
      </c>
      <c r="F504" s="61" t="n">
        <v>2600</v>
      </c>
      <c r="G504" s="62"/>
      <c r="H504" s="55" t="n">
        <f aca="false">E504*G504</f>
        <v>0</v>
      </c>
      <c r="I504" s="1"/>
    </row>
    <row r="505" customFormat="false" ht="13.5" hidden="false" customHeight="false" outlineLevel="0" collapsed="false">
      <c r="A505" s="48" t="s">
        <v>41</v>
      </c>
      <c r="B505" s="57" t="n">
        <v>4582244078602</v>
      </c>
      <c r="C505" s="58" t="s">
        <v>983</v>
      </c>
      <c r="D505" s="204" t="s">
        <v>984</v>
      </c>
      <c r="E505" s="60" t="n">
        <f aca="false">F505*1.1</f>
        <v>2970</v>
      </c>
      <c r="F505" s="61" t="n">
        <v>2700</v>
      </c>
      <c r="G505" s="62"/>
      <c r="H505" s="55" t="n">
        <f aca="false">E505*G505</f>
        <v>0</v>
      </c>
      <c r="I505" s="1"/>
    </row>
    <row r="506" customFormat="false" ht="14.25" hidden="false" customHeight="false" outlineLevel="0" collapsed="false">
      <c r="A506" s="48" t="s">
        <v>41</v>
      </c>
      <c r="B506" s="82" t="n">
        <v>4582244078596</v>
      </c>
      <c r="C506" s="83" t="s">
        <v>985</v>
      </c>
      <c r="D506" s="205" t="s">
        <v>986</v>
      </c>
      <c r="E506" s="60" t="n">
        <f aca="false">F506*1.1</f>
        <v>2970</v>
      </c>
      <c r="F506" s="61" t="n">
        <v>2700</v>
      </c>
      <c r="G506" s="62"/>
      <c r="H506" s="55" t="n">
        <f aca="false">E506*G506</f>
        <v>0</v>
      </c>
      <c r="I506" s="1"/>
    </row>
    <row r="507" customFormat="false" ht="14.25" hidden="false" customHeight="false" outlineLevel="0" collapsed="false">
      <c r="A507" s="38" t="s">
        <v>28</v>
      </c>
      <c r="B507" s="43" t="s">
        <v>36</v>
      </c>
      <c r="C507" s="44" t="s">
        <v>37</v>
      </c>
      <c r="D507" s="45" t="s">
        <v>987</v>
      </c>
      <c r="E507" s="43" t="s">
        <v>39</v>
      </c>
      <c r="F507" s="46" t="s">
        <v>39</v>
      </c>
      <c r="G507" s="47" t="s">
        <v>39</v>
      </c>
      <c r="H507" s="44" t="s">
        <v>40</v>
      </c>
      <c r="I507" s="1"/>
    </row>
    <row r="508" customFormat="false" ht="13.5" hidden="false" customHeight="false" outlineLevel="0" collapsed="false">
      <c r="A508" s="48" t="s">
        <v>41</v>
      </c>
      <c r="B508" s="79" t="n">
        <v>4582244098679</v>
      </c>
      <c r="C508" s="80" t="s">
        <v>988</v>
      </c>
      <c r="D508" s="81" t="s">
        <v>989</v>
      </c>
      <c r="E508" s="60" t="n">
        <f aca="false">F508*1.1</f>
        <v>3300</v>
      </c>
      <c r="F508" s="61" t="n">
        <v>3000</v>
      </c>
      <c r="G508" s="62"/>
      <c r="H508" s="55" t="n">
        <f aca="false">E508*G508</f>
        <v>0</v>
      </c>
      <c r="I508" s="9"/>
    </row>
    <row r="509" customFormat="false" ht="13.5" hidden="false" customHeight="false" outlineLevel="0" collapsed="false">
      <c r="A509" s="48" t="s">
        <v>41</v>
      </c>
      <c r="B509" s="57" t="n">
        <v>4582244098686</v>
      </c>
      <c r="C509" s="58" t="s">
        <v>990</v>
      </c>
      <c r="D509" s="59" t="s">
        <v>991</v>
      </c>
      <c r="E509" s="60" t="n">
        <f aca="false">F509*1.1</f>
        <v>4400</v>
      </c>
      <c r="F509" s="61" t="n">
        <v>4000</v>
      </c>
      <c r="G509" s="62"/>
      <c r="H509" s="55" t="n">
        <f aca="false">E509*G509</f>
        <v>0</v>
      </c>
      <c r="I509" s="9"/>
    </row>
    <row r="510" customFormat="false" ht="13.5" hidden="false" customHeight="false" outlineLevel="0" collapsed="false">
      <c r="A510" s="48" t="s">
        <v>41</v>
      </c>
      <c r="B510" s="57" t="n">
        <v>4582244098693</v>
      </c>
      <c r="C510" s="58" t="s">
        <v>992</v>
      </c>
      <c r="D510" s="59" t="s">
        <v>993</v>
      </c>
      <c r="E510" s="60" t="n">
        <f aca="false">F510*1.1</f>
        <v>4400</v>
      </c>
      <c r="F510" s="61" t="n">
        <v>4000</v>
      </c>
      <c r="G510" s="62"/>
      <c r="H510" s="55" t="n">
        <f aca="false">E510*G510</f>
        <v>0</v>
      </c>
      <c r="I510" s="9"/>
    </row>
    <row r="511" customFormat="false" ht="13.5" hidden="false" customHeight="false" outlineLevel="0" collapsed="false">
      <c r="A511" s="48" t="s">
        <v>41</v>
      </c>
      <c r="B511" s="57" t="n">
        <v>4582244098709</v>
      </c>
      <c r="C511" s="58" t="s">
        <v>994</v>
      </c>
      <c r="D511" s="59" t="s">
        <v>995</v>
      </c>
      <c r="E511" s="60" t="n">
        <f aca="false">F511*1.1</f>
        <v>4400</v>
      </c>
      <c r="F511" s="61" t="n">
        <v>4000</v>
      </c>
      <c r="G511" s="62"/>
      <c r="H511" s="55" t="n">
        <f aca="false">E511*G511</f>
        <v>0</v>
      </c>
      <c r="I511" s="9"/>
    </row>
    <row r="512" customFormat="false" ht="13.5" hidden="false" customHeight="false" outlineLevel="0" collapsed="false">
      <c r="A512" s="48" t="s">
        <v>41</v>
      </c>
      <c r="B512" s="85" t="n">
        <v>4582244098624</v>
      </c>
      <c r="C512" s="86" t="s">
        <v>996</v>
      </c>
      <c r="D512" s="87" t="s">
        <v>997</v>
      </c>
      <c r="E512" s="60" t="n">
        <f aca="false">F512*1.1</f>
        <v>2420</v>
      </c>
      <c r="F512" s="61" t="n">
        <v>2200</v>
      </c>
      <c r="G512" s="62"/>
      <c r="H512" s="55" t="n">
        <f aca="false">E512*G512</f>
        <v>0</v>
      </c>
      <c r="I512" s="221"/>
    </row>
    <row r="513" customFormat="false" ht="13.5" hidden="false" customHeight="false" outlineLevel="0" collapsed="false">
      <c r="A513" s="48" t="s">
        <v>41</v>
      </c>
      <c r="B513" s="57" t="n">
        <v>4582244098631</v>
      </c>
      <c r="C513" s="58" t="s">
        <v>998</v>
      </c>
      <c r="D513" s="59" t="s">
        <v>999</v>
      </c>
      <c r="E513" s="60" t="n">
        <f aca="false">F513*1.1</f>
        <v>3300</v>
      </c>
      <c r="F513" s="61" t="n">
        <v>3000</v>
      </c>
      <c r="G513" s="62"/>
      <c r="H513" s="55" t="n">
        <f aca="false">E513*G513</f>
        <v>0</v>
      </c>
      <c r="I513" s="221"/>
    </row>
    <row r="514" customFormat="false" ht="13.5" hidden="false" customHeight="false" outlineLevel="0" collapsed="false">
      <c r="A514" s="48" t="s">
        <v>41</v>
      </c>
      <c r="B514" s="57" t="n">
        <v>4582244098648</v>
      </c>
      <c r="C514" s="58" t="s">
        <v>1000</v>
      </c>
      <c r="D514" s="59" t="s">
        <v>1001</v>
      </c>
      <c r="E514" s="60" t="n">
        <f aca="false">F514*1.1</f>
        <v>3300</v>
      </c>
      <c r="F514" s="61" t="n">
        <v>3000</v>
      </c>
      <c r="G514" s="62"/>
      <c r="H514" s="55" t="n">
        <f aca="false">E514*G514</f>
        <v>0</v>
      </c>
      <c r="I514" s="221"/>
    </row>
    <row r="515" customFormat="false" ht="13.5" hidden="false" customHeight="false" outlineLevel="0" collapsed="false">
      <c r="A515" s="48" t="s">
        <v>41</v>
      </c>
      <c r="B515" s="57" t="n">
        <v>4582244098655</v>
      </c>
      <c r="C515" s="58" t="s">
        <v>1002</v>
      </c>
      <c r="D515" s="59" t="s">
        <v>1003</v>
      </c>
      <c r="E515" s="60" t="n">
        <f aca="false">F515*1.1</f>
        <v>3300</v>
      </c>
      <c r="F515" s="61" t="n">
        <v>3000</v>
      </c>
      <c r="G515" s="62"/>
      <c r="H515" s="55" t="n">
        <f aca="false">E515*G515</f>
        <v>0</v>
      </c>
      <c r="I515" s="221"/>
    </row>
    <row r="516" customFormat="false" ht="13.5" hidden="false" customHeight="false" outlineLevel="0" collapsed="false">
      <c r="A516" s="48" t="s">
        <v>41</v>
      </c>
      <c r="B516" s="57" t="n">
        <v>4582244098662</v>
      </c>
      <c r="C516" s="58" t="s">
        <v>1004</v>
      </c>
      <c r="D516" s="96" t="s">
        <v>1005</v>
      </c>
      <c r="E516" s="60" t="n">
        <f aca="false">F516*1.1</f>
        <v>2860</v>
      </c>
      <c r="F516" s="61" t="n">
        <v>2600</v>
      </c>
      <c r="G516" s="62"/>
      <c r="H516" s="55" t="n">
        <f aca="false">E516*G516</f>
        <v>0</v>
      </c>
      <c r="I516" s="221"/>
    </row>
    <row r="517" customFormat="false" ht="13.5" hidden="false" customHeight="false" outlineLevel="0" collapsed="false">
      <c r="A517" s="48" t="s">
        <v>41</v>
      </c>
      <c r="B517" s="57" t="n">
        <v>4582244098716</v>
      </c>
      <c r="C517" s="58" t="s">
        <v>1006</v>
      </c>
      <c r="D517" s="96" t="s">
        <v>1007</v>
      </c>
      <c r="E517" s="60" t="n">
        <f aca="false">F517*1.1</f>
        <v>3300</v>
      </c>
      <c r="F517" s="61" t="n">
        <v>3000</v>
      </c>
      <c r="G517" s="62"/>
      <c r="H517" s="55" t="n">
        <f aca="false">E517*G517</f>
        <v>0</v>
      </c>
      <c r="I517" s="9"/>
    </row>
    <row r="518" customFormat="false" ht="13.5" hidden="false" customHeight="false" outlineLevel="0" collapsed="false">
      <c r="A518" s="48" t="s">
        <v>41</v>
      </c>
      <c r="B518" s="57" t="n">
        <v>4582244073034</v>
      </c>
      <c r="C518" s="58" t="s">
        <v>1008</v>
      </c>
      <c r="D518" s="96" t="s">
        <v>1009</v>
      </c>
      <c r="E518" s="60" t="n">
        <f aca="false">F518*1.1</f>
        <v>3300</v>
      </c>
      <c r="F518" s="61" t="n">
        <v>3000</v>
      </c>
      <c r="G518" s="62"/>
      <c r="H518" s="55" t="n">
        <f aca="false">E518*G518</f>
        <v>0</v>
      </c>
      <c r="I518" s="9"/>
    </row>
    <row r="519" customFormat="false" ht="14.25" hidden="false" customHeight="false" outlineLevel="0" collapsed="false">
      <c r="A519" s="48" t="s">
        <v>41</v>
      </c>
      <c r="B519" s="57" t="n">
        <v>4582244078541</v>
      </c>
      <c r="C519" s="58" t="s">
        <v>1010</v>
      </c>
      <c r="D519" s="97" t="s">
        <v>1011</v>
      </c>
      <c r="E519" s="60" t="n">
        <f aca="false">F519*1.1</f>
        <v>3300</v>
      </c>
      <c r="F519" s="61" t="n">
        <v>3000</v>
      </c>
      <c r="G519" s="62"/>
      <c r="H519" s="55" t="n">
        <f aca="false">E519*G519</f>
        <v>0</v>
      </c>
      <c r="I519" s="9"/>
    </row>
    <row r="520" customFormat="false" ht="14.25" hidden="false" customHeight="false" outlineLevel="0" collapsed="false">
      <c r="A520" s="38" t="s">
        <v>28</v>
      </c>
      <c r="B520" s="43" t="s">
        <v>36</v>
      </c>
      <c r="C520" s="44" t="s">
        <v>37</v>
      </c>
      <c r="D520" s="45" t="s">
        <v>1012</v>
      </c>
      <c r="E520" s="43" t="s">
        <v>39</v>
      </c>
      <c r="F520" s="46" t="s">
        <v>39</v>
      </c>
      <c r="G520" s="47" t="s">
        <v>39</v>
      </c>
      <c r="H520" s="44" t="s">
        <v>40</v>
      </c>
      <c r="I520" s="1"/>
    </row>
    <row r="521" customFormat="false" ht="13.5" hidden="false" customHeight="false" outlineLevel="0" collapsed="false">
      <c r="A521" s="48" t="s">
        <v>41</v>
      </c>
      <c r="B521" s="79" t="n">
        <v>4582244078589</v>
      </c>
      <c r="C521" s="80" t="s">
        <v>1013</v>
      </c>
      <c r="D521" s="81" t="s">
        <v>1014</v>
      </c>
      <c r="E521" s="60" t="n">
        <f aca="false">F521*1.1</f>
        <v>2530</v>
      </c>
      <c r="F521" s="61" t="n">
        <v>2300</v>
      </c>
      <c r="G521" s="62"/>
      <c r="H521" s="55" t="n">
        <f aca="false">E521*G521</f>
        <v>0</v>
      </c>
      <c r="I521" s="1"/>
    </row>
    <row r="522" customFormat="false" ht="13.5" hidden="false" customHeight="false" outlineLevel="0" collapsed="false">
      <c r="A522" s="48" t="s">
        <v>41</v>
      </c>
      <c r="B522" s="57" t="n">
        <v>4582244078572</v>
      </c>
      <c r="C522" s="58" t="s">
        <v>1015</v>
      </c>
      <c r="D522" s="59" t="s">
        <v>1016</v>
      </c>
      <c r="E522" s="60" t="n">
        <f aca="false">F522*1.1</f>
        <v>2530</v>
      </c>
      <c r="F522" s="61" t="n">
        <v>2300</v>
      </c>
      <c r="G522" s="62"/>
      <c r="H522" s="55" t="n">
        <f aca="false">E522*G522</f>
        <v>0</v>
      </c>
      <c r="I522" s="1"/>
    </row>
    <row r="523" customFormat="false" ht="13.5" hidden="false" customHeight="false" outlineLevel="0" collapsed="false">
      <c r="A523" s="48" t="s">
        <v>41</v>
      </c>
      <c r="B523" s="57" t="n">
        <v>4582244078565</v>
      </c>
      <c r="C523" s="58" t="s">
        <v>1017</v>
      </c>
      <c r="D523" s="96" t="s">
        <v>1018</v>
      </c>
      <c r="E523" s="60" t="n">
        <f aca="false">F523*1.1</f>
        <v>3300</v>
      </c>
      <c r="F523" s="61" t="n">
        <v>3000</v>
      </c>
      <c r="G523" s="62"/>
      <c r="H523" s="55" t="n">
        <f aca="false">E523*G523</f>
        <v>0</v>
      </c>
      <c r="I523" s="1"/>
    </row>
    <row r="524" customFormat="false" ht="13.5" hidden="false" customHeight="false" outlineLevel="0" collapsed="false">
      <c r="A524" s="48" t="s">
        <v>41</v>
      </c>
      <c r="B524" s="57" t="n">
        <v>4582244078558</v>
      </c>
      <c r="C524" s="58" t="s">
        <v>1019</v>
      </c>
      <c r="D524" s="96" t="s">
        <v>1020</v>
      </c>
      <c r="E524" s="60" t="n">
        <f aca="false">F524*1.1</f>
        <v>2970</v>
      </c>
      <c r="F524" s="61" t="n">
        <v>2700</v>
      </c>
      <c r="G524" s="62"/>
      <c r="H524" s="55" t="n">
        <f aca="false">E524*G524</f>
        <v>0</v>
      </c>
      <c r="I524" s="1"/>
    </row>
    <row r="525" customFormat="false" ht="13.5" hidden="false" customHeight="false" outlineLevel="0" collapsed="false">
      <c r="A525" s="48" t="s">
        <v>41</v>
      </c>
      <c r="B525" s="57" t="n">
        <v>4582244078541</v>
      </c>
      <c r="C525" s="58" t="s">
        <v>1010</v>
      </c>
      <c r="D525" s="96" t="s">
        <v>1011</v>
      </c>
      <c r="E525" s="60" t="n">
        <f aca="false">F525*1.1</f>
        <v>2970</v>
      </c>
      <c r="F525" s="61" t="n">
        <v>2700</v>
      </c>
      <c r="G525" s="62"/>
      <c r="H525" s="55" t="n">
        <f aca="false">E525*G525</f>
        <v>0</v>
      </c>
      <c r="I525" s="1"/>
    </row>
    <row r="526" customFormat="false" ht="13.5" hidden="false" customHeight="false" outlineLevel="0" collapsed="false">
      <c r="A526" s="48" t="s">
        <v>41</v>
      </c>
      <c r="B526" s="57" t="n">
        <v>4582244082616</v>
      </c>
      <c r="C526" s="58" t="s">
        <v>1021</v>
      </c>
      <c r="D526" s="96" t="s">
        <v>1022</v>
      </c>
      <c r="E526" s="60" t="n">
        <f aca="false">F526*1.1</f>
        <v>2970</v>
      </c>
      <c r="F526" s="61" t="n">
        <v>2700</v>
      </c>
      <c r="G526" s="62"/>
      <c r="H526" s="55" t="n">
        <f aca="false">E526*G526</f>
        <v>0</v>
      </c>
      <c r="I526" s="12"/>
    </row>
    <row r="527" customFormat="false" ht="13.5" hidden="false" customHeight="false" outlineLevel="0" collapsed="false">
      <c r="A527" s="206" t="s">
        <v>41</v>
      </c>
      <c r="B527" s="64" t="n">
        <v>4582244078534</v>
      </c>
      <c r="C527" s="65" t="s">
        <v>1023</v>
      </c>
      <c r="D527" s="222" t="s">
        <v>1024</v>
      </c>
      <c r="E527" s="67" t="n">
        <f aca="false">F527*1.1</f>
        <v>1980</v>
      </c>
      <c r="F527" s="68" t="n">
        <v>1800</v>
      </c>
      <c r="G527" s="69"/>
      <c r="H527" s="70" t="n">
        <f aca="false">E527*G527</f>
        <v>0</v>
      </c>
      <c r="I527" s="1"/>
    </row>
    <row r="528" customFormat="false" ht="13.5" hidden="false" customHeight="false" outlineLevel="0" collapsed="false">
      <c r="A528" s="206" t="s">
        <v>41</v>
      </c>
      <c r="B528" s="64" t="n">
        <v>4589538853594</v>
      </c>
      <c r="C528" s="65" t="s">
        <v>1025</v>
      </c>
      <c r="D528" s="209" t="s">
        <v>1026</v>
      </c>
      <c r="E528" s="60" t="n">
        <f aca="false">F528*1.1</f>
        <v>1999.8</v>
      </c>
      <c r="F528" s="68" t="n">
        <v>1818</v>
      </c>
      <c r="G528" s="223"/>
      <c r="H528" s="224" t="n">
        <f aca="false">E528*G528</f>
        <v>0</v>
      </c>
      <c r="I528" s="9"/>
    </row>
    <row r="529" customFormat="false" ht="14.25" hidden="false" customHeight="false" outlineLevel="0" collapsed="false">
      <c r="A529" s="213" t="s">
        <v>305</v>
      </c>
      <c r="B529" s="64" t="n">
        <v>4589538854508</v>
      </c>
      <c r="C529" s="65" t="s">
        <v>1027</v>
      </c>
      <c r="D529" s="209" t="s">
        <v>1028</v>
      </c>
      <c r="E529" s="60" t="n">
        <f aca="false">F529*1.1</f>
        <v>1999.8</v>
      </c>
      <c r="F529" s="68" t="n">
        <v>1818</v>
      </c>
      <c r="G529" s="223"/>
      <c r="H529" s="224" t="n">
        <f aca="false">E529*G529</f>
        <v>0</v>
      </c>
      <c r="I529" s="9"/>
    </row>
    <row r="530" customFormat="false" ht="14.25" hidden="false" customHeight="false" outlineLevel="0" collapsed="false">
      <c r="A530" s="219" t="s">
        <v>28</v>
      </c>
      <c r="B530" s="225" t="s">
        <v>36</v>
      </c>
      <c r="C530" s="226" t="s">
        <v>37</v>
      </c>
      <c r="D530" s="227" t="s">
        <v>1029</v>
      </c>
      <c r="E530" s="225" t="s">
        <v>39</v>
      </c>
      <c r="F530" s="228" t="s">
        <v>39</v>
      </c>
      <c r="G530" s="229" t="s">
        <v>39</v>
      </c>
      <c r="H530" s="226" t="s">
        <v>40</v>
      </c>
      <c r="I530" s="1"/>
    </row>
    <row r="531" customFormat="false" ht="14.25" hidden="false" customHeight="false" outlineLevel="0" collapsed="false">
      <c r="A531" s="213" t="s">
        <v>305</v>
      </c>
      <c r="B531" s="217" t="n">
        <v>4589538852092</v>
      </c>
      <c r="C531" s="218" t="s">
        <v>1030</v>
      </c>
      <c r="D531" s="230" t="s">
        <v>1031</v>
      </c>
      <c r="E531" s="231" t="s">
        <v>306</v>
      </c>
      <c r="F531" s="232" t="s">
        <v>306</v>
      </c>
      <c r="G531" s="233"/>
      <c r="H531" s="234" t="s">
        <v>306</v>
      </c>
      <c r="I531" s="56" t="s">
        <v>1032</v>
      </c>
    </row>
    <row r="532" customFormat="false" ht="13.5" hidden="false" customHeight="false" outlineLevel="0" collapsed="false">
      <c r="A532" s="213" t="s">
        <v>305</v>
      </c>
      <c r="B532" s="79" t="n">
        <v>4582244100174</v>
      </c>
      <c r="C532" s="80" t="s">
        <v>1033</v>
      </c>
      <c r="D532" s="95" t="s">
        <v>1034</v>
      </c>
      <c r="E532" s="101" t="n">
        <f aca="false">F532*1.1</f>
        <v>2310</v>
      </c>
      <c r="F532" s="119" t="n">
        <v>2100</v>
      </c>
      <c r="G532" s="235"/>
      <c r="H532" s="77" t="n">
        <f aca="false">E532*G532</f>
        <v>0</v>
      </c>
      <c r="I532" s="236" t="s">
        <v>1035</v>
      </c>
      <c r="J532" s="237"/>
    </row>
    <row r="533" customFormat="false" ht="13.5" hidden="false" customHeight="false" outlineLevel="0" collapsed="false">
      <c r="A533" s="213" t="s">
        <v>305</v>
      </c>
      <c r="B533" s="217" t="n">
        <v>4582244099713</v>
      </c>
      <c r="C533" s="218" t="s">
        <v>1036</v>
      </c>
      <c r="D533" s="230" t="s">
        <v>1037</v>
      </c>
      <c r="E533" s="123" t="n">
        <f aca="false">F533*1.1</f>
        <v>24200</v>
      </c>
      <c r="F533" s="238" t="n">
        <v>22000</v>
      </c>
      <c r="G533" s="233"/>
      <c r="H533" s="70" t="n">
        <f aca="false">E533*G533</f>
        <v>0</v>
      </c>
      <c r="I533" s="236" t="s">
        <v>1035</v>
      </c>
    </row>
    <row r="534" customFormat="false" ht="13.5" hidden="false" customHeight="false" outlineLevel="0" collapsed="false">
      <c r="A534" s="213" t="s">
        <v>305</v>
      </c>
      <c r="B534" s="57" t="n">
        <v>4582244099720</v>
      </c>
      <c r="C534" s="58" t="s">
        <v>1038</v>
      </c>
      <c r="D534" s="96" t="s">
        <v>1039</v>
      </c>
      <c r="E534" s="60" t="n">
        <f aca="false">F534*1.1</f>
        <v>2310</v>
      </c>
      <c r="F534" s="61" t="n">
        <v>2100</v>
      </c>
      <c r="G534" s="127"/>
      <c r="H534" s="103" t="n">
        <f aca="false">E534*G534</f>
        <v>0</v>
      </c>
      <c r="I534" s="236" t="s">
        <v>1035</v>
      </c>
    </row>
    <row r="535" customFormat="false" ht="13.5" hidden="false" customHeight="false" outlineLevel="0" collapsed="false">
      <c r="A535" s="213" t="s">
        <v>305</v>
      </c>
      <c r="B535" s="239" t="n">
        <v>4582244099737</v>
      </c>
      <c r="C535" s="240" t="s">
        <v>1040</v>
      </c>
      <c r="D535" s="96" t="s">
        <v>1041</v>
      </c>
      <c r="E535" s="60" t="n">
        <f aca="false">F535*1.1</f>
        <v>2310</v>
      </c>
      <c r="F535" s="61" t="n">
        <v>2100</v>
      </c>
      <c r="G535" s="127"/>
      <c r="H535" s="103" t="n">
        <f aca="false">E535*G535</f>
        <v>0</v>
      </c>
      <c r="I535" s="236" t="s">
        <v>1035</v>
      </c>
    </row>
    <row r="536" customFormat="false" ht="13.5" hidden="false" customHeight="false" outlineLevel="0" collapsed="false">
      <c r="A536" s="213" t="s">
        <v>305</v>
      </c>
      <c r="B536" s="57" t="n">
        <v>4589538851804</v>
      </c>
      <c r="C536" s="58" t="s">
        <v>1042</v>
      </c>
      <c r="D536" s="96" t="s">
        <v>1043</v>
      </c>
      <c r="E536" s="60" t="n">
        <f aca="false">F536*1.1</f>
        <v>3850</v>
      </c>
      <c r="F536" s="61" t="n">
        <v>3500</v>
      </c>
      <c r="G536" s="127"/>
      <c r="H536" s="103" t="n">
        <f aca="false">E536*G536</f>
        <v>0</v>
      </c>
      <c r="I536" s="236" t="s">
        <v>1035</v>
      </c>
    </row>
    <row r="537" customFormat="false" ht="13.5" hidden="false" customHeight="false" outlineLevel="0" collapsed="false">
      <c r="A537" s="213" t="s">
        <v>305</v>
      </c>
      <c r="B537" s="239" t="n">
        <v>4589538851811</v>
      </c>
      <c r="C537" s="240" t="s">
        <v>1044</v>
      </c>
      <c r="D537" s="96" t="s">
        <v>1045</v>
      </c>
      <c r="E537" s="60" t="n">
        <f aca="false">F537*1.1</f>
        <v>2310</v>
      </c>
      <c r="F537" s="61" t="n">
        <v>2100</v>
      </c>
      <c r="G537" s="127"/>
      <c r="H537" s="103" t="n">
        <f aca="false">E537*G537</f>
        <v>0</v>
      </c>
      <c r="I537" s="236" t="s">
        <v>1035</v>
      </c>
    </row>
    <row r="538" customFormat="false" ht="13.5" hidden="false" customHeight="false" outlineLevel="0" collapsed="false">
      <c r="A538" s="213" t="s">
        <v>305</v>
      </c>
      <c r="B538" s="239" t="n">
        <v>4582244092820</v>
      </c>
      <c r="C538" s="240" t="s">
        <v>1046</v>
      </c>
      <c r="D538" s="96" t="s">
        <v>1047</v>
      </c>
      <c r="E538" s="60" t="n">
        <f aca="false">F538*1.1</f>
        <v>2310</v>
      </c>
      <c r="F538" s="61" t="n">
        <v>2100</v>
      </c>
      <c r="G538" s="127"/>
      <c r="H538" s="103" t="n">
        <f aca="false">E538*G538</f>
        <v>0</v>
      </c>
      <c r="I538" s="236" t="s">
        <v>1035</v>
      </c>
    </row>
    <row r="539" customFormat="false" ht="13.5" hidden="false" customHeight="false" outlineLevel="0" collapsed="false">
      <c r="A539" s="213" t="s">
        <v>305</v>
      </c>
      <c r="B539" s="239" t="n">
        <v>4582244092837</v>
      </c>
      <c r="C539" s="240" t="s">
        <v>1048</v>
      </c>
      <c r="D539" s="96" t="s">
        <v>1049</v>
      </c>
      <c r="E539" s="60" t="n">
        <f aca="false">F539*1.1</f>
        <v>220</v>
      </c>
      <c r="F539" s="61" t="n">
        <v>200</v>
      </c>
      <c r="G539" s="127"/>
      <c r="H539" s="103" t="n">
        <f aca="false">E539*G539</f>
        <v>0</v>
      </c>
      <c r="I539" s="236" t="s">
        <v>1035</v>
      </c>
    </row>
    <row r="540" customFormat="false" ht="13.5" hidden="false" customHeight="false" outlineLevel="0" collapsed="false">
      <c r="A540" s="213" t="s">
        <v>305</v>
      </c>
      <c r="B540" s="57" t="n">
        <v>4589538851828</v>
      </c>
      <c r="C540" s="58" t="s">
        <v>1050</v>
      </c>
      <c r="D540" s="96" t="s">
        <v>1051</v>
      </c>
      <c r="E540" s="60" t="n">
        <f aca="false">F540*1.1</f>
        <v>1210</v>
      </c>
      <c r="F540" s="61" t="n">
        <v>1100</v>
      </c>
      <c r="G540" s="127"/>
      <c r="H540" s="103" t="n">
        <f aca="false">E540*G540</f>
        <v>0</v>
      </c>
      <c r="I540" s="236" t="s">
        <v>1035</v>
      </c>
    </row>
    <row r="541" customFormat="false" ht="13.5" hidden="false" customHeight="false" outlineLevel="0" collapsed="false">
      <c r="A541" s="213" t="s">
        <v>305</v>
      </c>
      <c r="B541" s="57" t="n">
        <v>4589538851835</v>
      </c>
      <c r="C541" s="58" t="s">
        <v>1052</v>
      </c>
      <c r="D541" s="96" t="s">
        <v>1053</v>
      </c>
      <c r="E541" s="60" t="n">
        <f aca="false">F541*1.1</f>
        <v>1210</v>
      </c>
      <c r="F541" s="61" t="n">
        <v>1100</v>
      </c>
      <c r="G541" s="127"/>
      <c r="H541" s="103" t="n">
        <f aca="false">E541*G541</f>
        <v>0</v>
      </c>
      <c r="I541" s="236" t="s">
        <v>1035</v>
      </c>
    </row>
    <row r="542" customFormat="false" ht="13.5" hidden="false" customHeight="false" outlineLevel="0" collapsed="false">
      <c r="A542" s="213" t="s">
        <v>305</v>
      </c>
      <c r="B542" s="217" t="n">
        <v>4589538851842</v>
      </c>
      <c r="C542" s="218" t="s">
        <v>1054</v>
      </c>
      <c r="D542" s="230" t="s">
        <v>1055</v>
      </c>
      <c r="E542" s="60" t="n">
        <f aca="false">F542*1.1</f>
        <v>31900</v>
      </c>
      <c r="F542" s="238" t="n">
        <v>29000</v>
      </c>
      <c r="G542" s="233"/>
      <c r="H542" s="70" t="n">
        <f aca="false">E542*G542</f>
        <v>0</v>
      </c>
      <c r="I542" s="236" t="s">
        <v>1035</v>
      </c>
    </row>
    <row r="543" customFormat="false" ht="14.25" hidden="false" customHeight="false" outlineLevel="0" collapsed="false">
      <c r="A543" s="241" t="s">
        <v>305</v>
      </c>
      <c r="B543" s="64" t="n">
        <v>4582244099744</v>
      </c>
      <c r="C543" s="65" t="s">
        <v>1056</v>
      </c>
      <c r="D543" s="209" t="s">
        <v>1057</v>
      </c>
      <c r="E543" s="67" t="n">
        <f aca="false">F543*1.1</f>
        <v>5500</v>
      </c>
      <c r="F543" s="68" t="n">
        <v>5000</v>
      </c>
      <c r="G543" s="242"/>
      <c r="H543" s="224" t="n">
        <f aca="false">E543*G543</f>
        <v>0</v>
      </c>
      <c r="I543" s="243" t="s">
        <v>1058</v>
      </c>
    </row>
    <row r="544" customFormat="false" ht="13.5" hidden="false" customHeight="false" outlineLevel="0" collapsed="false">
      <c r="A544" s="213" t="s">
        <v>305</v>
      </c>
      <c r="B544" s="79" t="n">
        <v>4589538852153</v>
      </c>
      <c r="C544" s="80" t="s">
        <v>1059</v>
      </c>
      <c r="D544" s="95" t="s">
        <v>1060</v>
      </c>
      <c r="E544" s="101" t="n">
        <f aca="false">F544*1.1</f>
        <v>23100</v>
      </c>
      <c r="F544" s="119" t="n">
        <v>21000</v>
      </c>
      <c r="G544" s="235"/>
      <c r="H544" s="77" t="n">
        <f aca="false">E544*G544</f>
        <v>0</v>
      </c>
      <c r="I544" s="236" t="s">
        <v>1035</v>
      </c>
    </row>
    <row r="545" customFormat="false" ht="13.5" hidden="false" customHeight="false" outlineLevel="0" collapsed="false">
      <c r="A545" s="213" t="s">
        <v>305</v>
      </c>
      <c r="B545" s="57" t="n">
        <v>4589538851958</v>
      </c>
      <c r="C545" s="58" t="s">
        <v>1061</v>
      </c>
      <c r="D545" s="96" t="s">
        <v>1062</v>
      </c>
      <c r="E545" s="60" t="n">
        <f aca="false">F545*1.1</f>
        <v>19800</v>
      </c>
      <c r="F545" s="61" t="n">
        <v>18000</v>
      </c>
      <c r="G545" s="127"/>
      <c r="H545" s="103" t="n">
        <f aca="false">E545*G545</f>
        <v>0</v>
      </c>
      <c r="I545" s="236" t="s">
        <v>1035</v>
      </c>
    </row>
    <row r="546" customFormat="false" ht="13.5" hidden="false" customHeight="false" outlineLevel="0" collapsed="false">
      <c r="A546" s="213" t="s">
        <v>305</v>
      </c>
      <c r="B546" s="57" t="n">
        <v>4589538851965</v>
      </c>
      <c r="C546" s="58" t="s">
        <v>1063</v>
      </c>
      <c r="D546" s="96" t="s">
        <v>1064</v>
      </c>
      <c r="E546" s="60" t="n">
        <f aca="false">F546*1.1</f>
        <v>2420</v>
      </c>
      <c r="F546" s="61" t="n">
        <v>2200</v>
      </c>
      <c r="G546" s="127"/>
      <c r="H546" s="103" t="n">
        <f aca="false">E546*G546</f>
        <v>0</v>
      </c>
      <c r="I546" s="236" t="s">
        <v>1035</v>
      </c>
    </row>
    <row r="547" customFormat="false" ht="13.5" hidden="false" customHeight="false" outlineLevel="0" collapsed="false">
      <c r="A547" s="213" t="s">
        <v>305</v>
      </c>
      <c r="B547" s="57" t="n">
        <v>4589538854317</v>
      </c>
      <c r="C547" s="58" t="s">
        <v>1065</v>
      </c>
      <c r="D547" s="96" t="s">
        <v>1066</v>
      </c>
      <c r="E547" s="60" t="n">
        <f aca="false">F547*1.1</f>
        <v>2310</v>
      </c>
      <c r="F547" s="61" t="n">
        <v>2100</v>
      </c>
      <c r="G547" s="127"/>
      <c r="H547" s="103" t="n">
        <f aca="false">E547*G547</f>
        <v>0</v>
      </c>
      <c r="I547" s="236" t="s">
        <v>1035</v>
      </c>
      <c r="J547" s="244"/>
    </row>
    <row r="548" customFormat="false" ht="13.5" hidden="false" customHeight="false" outlineLevel="0" collapsed="false">
      <c r="A548" s="245" t="s">
        <v>305</v>
      </c>
      <c r="B548" s="57" t="n">
        <v>4589538854324</v>
      </c>
      <c r="C548" s="58" t="s">
        <v>1067</v>
      </c>
      <c r="D548" s="96" t="s">
        <v>1068</v>
      </c>
      <c r="E548" s="60" t="n">
        <f aca="false">F548*1.1</f>
        <v>3410</v>
      </c>
      <c r="F548" s="61" t="n">
        <v>3100</v>
      </c>
      <c r="G548" s="127"/>
      <c r="H548" s="103" t="n">
        <f aca="false">E548*G548</f>
        <v>0</v>
      </c>
      <c r="I548" s="236" t="s">
        <v>1035</v>
      </c>
      <c r="J548" s="244"/>
    </row>
    <row r="549" customFormat="false" ht="13.5" hidden="false" customHeight="false" outlineLevel="0" collapsed="false">
      <c r="A549" s="213" t="s">
        <v>305</v>
      </c>
      <c r="B549" s="57" t="n">
        <v>4589538854331</v>
      </c>
      <c r="C549" s="58" t="s">
        <v>1069</v>
      </c>
      <c r="D549" s="96" t="s">
        <v>1070</v>
      </c>
      <c r="E549" s="60" t="n">
        <f aca="false">F549*1.1</f>
        <v>30000.3</v>
      </c>
      <c r="F549" s="61" t="n">
        <v>27273</v>
      </c>
      <c r="G549" s="246"/>
      <c r="H549" s="103" t="n">
        <f aca="false">E549*G549</f>
        <v>0</v>
      </c>
      <c r="I549" s="56" t="s">
        <v>1032</v>
      </c>
    </row>
    <row r="550" customFormat="false" ht="13.5" hidden="false" customHeight="false" outlineLevel="0" collapsed="false">
      <c r="A550" s="213" t="s">
        <v>305</v>
      </c>
      <c r="B550" s="57" t="n">
        <v>4589538854348</v>
      </c>
      <c r="C550" s="58" t="s">
        <v>1071</v>
      </c>
      <c r="D550" s="96" t="s">
        <v>1072</v>
      </c>
      <c r="E550" s="60" t="n">
        <f aca="false">F550*1.1</f>
        <v>1320</v>
      </c>
      <c r="F550" s="61" t="n">
        <v>1200</v>
      </c>
      <c r="G550" s="127"/>
      <c r="H550" s="103" t="n">
        <f aca="false">E550*G550</f>
        <v>0</v>
      </c>
      <c r="I550" s="236" t="s">
        <v>1035</v>
      </c>
    </row>
    <row r="551" customFormat="false" ht="13.5" hidden="false" customHeight="false" outlineLevel="0" collapsed="false">
      <c r="A551" s="247" t="s">
        <v>305</v>
      </c>
      <c r="B551" s="57" t="n">
        <v>4589538854355</v>
      </c>
      <c r="C551" s="58" t="s">
        <v>1073</v>
      </c>
      <c r="D551" s="96" t="s">
        <v>1074</v>
      </c>
      <c r="E551" s="60" t="n">
        <f aca="false">F551*1.1</f>
        <v>49999.95</v>
      </c>
      <c r="F551" s="61" t="n">
        <v>45454.5</v>
      </c>
      <c r="G551" s="127"/>
      <c r="H551" s="103" t="n">
        <f aca="false">E551*G551</f>
        <v>0</v>
      </c>
      <c r="I551" s="248" t="s">
        <v>1075</v>
      </c>
    </row>
    <row r="552" customFormat="false" ht="14.25" hidden="false" customHeight="false" outlineLevel="0" collapsed="false">
      <c r="A552" s="247" t="s">
        <v>305</v>
      </c>
      <c r="B552" s="82" t="n">
        <v>4589538854362</v>
      </c>
      <c r="C552" s="83" t="s">
        <v>1076</v>
      </c>
      <c r="D552" s="97" t="s">
        <v>1077</v>
      </c>
      <c r="E552" s="106" t="n">
        <f aca="false">F552*1.1</f>
        <v>75000.2</v>
      </c>
      <c r="F552" s="153" t="n">
        <v>68182</v>
      </c>
      <c r="G552" s="210"/>
      <c r="H552" s="211" t="n">
        <f aca="false">E552*G552</f>
        <v>0</v>
      </c>
      <c r="I552" s="248" t="s">
        <v>1075</v>
      </c>
    </row>
    <row r="553" customFormat="false" ht="13.5" hidden="false" customHeight="false" outlineLevel="0" collapsed="false">
      <c r="A553" s="249" t="s">
        <v>1078</v>
      </c>
      <c r="B553" s="85" t="n">
        <v>4582244078527</v>
      </c>
      <c r="C553" s="86" t="s">
        <v>1079</v>
      </c>
      <c r="D553" s="138" t="s">
        <v>1080</v>
      </c>
      <c r="E553" s="123" t="n">
        <f aca="false">F553*1.1</f>
        <v>19800</v>
      </c>
      <c r="F553" s="121" t="n">
        <v>18000</v>
      </c>
      <c r="G553" s="130"/>
      <c r="H553" s="55" t="n">
        <f aca="false">E553*G553</f>
        <v>0</v>
      </c>
      <c r="I553" s="9"/>
    </row>
    <row r="554" customFormat="false" ht="13.5" hidden="false" customHeight="false" outlineLevel="0" collapsed="false">
      <c r="A554" s="250" t="s">
        <v>1078</v>
      </c>
      <c r="B554" s="57" t="n">
        <v>4582244078510</v>
      </c>
      <c r="C554" s="58" t="s">
        <v>1081</v>
      </c>
      <c r="D554" s="96" t="s">
        <v>1082</v>
      </c>
      <c r="E554" s="60" t="n">
        <f aca="false">F554*1.1</f>
        <v>2310</v>
      </c>
      <c r="F554" s="61" t="n">
        <v>2100</v>
      </c>
      <c r="G554" s="62"/>
      <c r="H554" s="55" t="n">
        <f aca="false">E554*G554</f>
        <v>0</v>
      </c>
      <c r="I554" s="9"/>
      <c r="J554" s="244"/>
    </row>
    <row r="555" customFormat="false" ht="13.5" hidden="false" customHeight="false" outlineLevel="0" collapsed="false">
      <c r="A555" s="250" t="s">
        <v>1078</v>
      </c>
      <c r="B555" s="57" t="n">
        <v>4582244078503</v>
      </c>
      <c r="C555" s="58" t="s">
        <v>1083</v>
      </c>
      <c r="D555" s="96" t="s">
        <v>1084</v>
      </c>
      <c r="E555" s="60" t="n">
        <f aca="false">F555*1.1</f>
        <v>2420</v>
      </c>
      <c r="F555" s="61" t="n">
        <v>2200</v>
      </c>
      <c r="G555" s="62"/>
      <c r="H555" s="55" t="n">
        <f aca="false">E555*G555</f>
        <v>0</v>
      </c>
      <c r="I555" s="9"/>
      <c r="J555" s="244"/>
    </row>
    <row r="556" customFormat="false" ht="13.5" hidden="false" customHeight="false" outlineLevel="0" collapsed="false">
      <c r="A556" s="250" t="s">
        <v>1078</v>
      </c>
      <c r="B556" s="57" t="n">
        <v>4582244078497</v>
      </c>
      <c r="C556" s="58" t="s">
        <v>1085</v>
      </c>
      <c r="D556" s="96" t="s">
        <v>1086</v>
      </c>
      <c r="E556" s="60" t="n">
        <f aca="false">F556*1.1</f>
        <v>2310</v>
      </c>
      <c r="F556" s="61" t="n">
        <v>2100</v>
      </c>
      <c r="G556" s="62"/>
      <c r="H556" s="55" t="n">
        <f aca="false">E556*G556</f>
        <v>0</v>
      </c>
      <c r="I556" s="9"/>
    </row>
    <row r="557" customFormat="false" ht="13.5" hidden="false" customHeight="false" outlineLevel="0" collapsed="false">
      <c r="A557" s="250" t="s">
        <v>1078</v>
      </c>
      <c r="B557" s="57" t="n">
        <v>4582244078480</v>
      </c>
      <c r="C557" s="58" t="s">
        <v>1087</v>
      </c>
      <c r="D557" s="96" t="s">
        <v>1088</v>
      </c>
      <c r="E557" s="60" t="n">
        <f aca="false">F557*1.1</f>
        <v>1320</v>
      </c>
      <c r="F557" s="61" t="n">
        <v>1200</v>
      </c>
      <c r="G557" s="62"/>
      <c r="H557" s="55" t="n">
        <f aca="false">E557*G557</f>
        <v>0</v>
      </c>
      <c r="I557" s="9"/>
    </row>
    <row r="558" customFormat="false" ht="13.5" hidden="false" customHeight="false" outlineLevel="0" collapsed="false">
      <c r="A558" s="170" t="s">
        <v>41</v>
      </c>
      <c r="B558" s="57" t="n">
        <v>4582244078473</v>
      </c>
      <c r="C558" s="58" t="s">
        <v>1089</v>
      </c>
      <c r="D558" s="96" t="s">
        <v>1090</v>
      </c>
      <c r="E558" s="60" t="n">
        <f aca="false">F558*1.1</f>
        <v>88000</v>
      </c>
      <c r="F558" s="61" t="n">
        <v>80000</v>
      </c>
      <c r="G558" s="54"/>
      <c r="H558" s="55" t="n">
        <f aca="false">E558*G558</f>
        <v>0</v>
      </c>
      <c r="I558" s="9"/>
    </row>
    <row r="559" customFormat="false" ht="13.5" hidden="false" customHeight="false" outlineLevel="0" collapsed="false">
      <c r="A559" s="170" t="s">
        <v>41</v>
      </c>
      <c r="B559" s="57" t="n">
        <v>4582244078466</v>
      </c>
      <c r="C559" s="58" t="s">
        <v>1091</v>
      </c>
      <c r="D559" s="96" t="s">
        <v>1092</v>
      </c>
      <c r="E559" s="60" t="n">
        <f aca="false">F559*1.1</f>
        <v>82500</v>
      </c>
      <c r="F559" s="61" t="n">
        <v>75000</v>
      </c>
      <c r="G559" s="54"/>
      <c r="H559" s="55" t="n">
        <f aca="false">E559*G559</f>
        <v>0</v>
      </c>
      <c r="I559" s="9"/>
    </row>
    <row r="560" customFormat="false" ht="13.5" hidden="false" customHeight="false" outlineLevel="0" collapsed="false">
      <c r="A560" s="170" t="s">
        <v>41</v>
      </c>
      <c r="B560" s="57" t="n">
        <v>4582244078459</v>
      </c>
      <c r="C560" s="58" t="s">
        <v>1093</v>
      </c>
      <c r="D560" s="96" t="s">
        <v>1094</v>
      </c>
      <c r="E560" s="60" t="n">
        <f aca="false">F560*1.1</f>
        <v>82500</v>
      </c>
      <c r="F560" s="61" t="n">
        <v>75000</v>
      </c>
      <c r="G560" s="54"/>
      <c r="H560" s="55" t="n">
        <f aca="false">E560*G560</f>
        <v>0</v>
      </c>
      <c r="I560" s="9"/>
    </row>
    <row r="561" customFormat="false" ht="14.25" hidden="false" customHeight="false" outlineLevel="0" collapsed="false">
      <c r="A561" s="201" t="s">
        <v>41</v>
      </c>
      <c r="B561" s="82" t="n">
        <v>4582244078442</v>
      </c>
      <c r="C561" s="83" t="s">
        <v>1095</v>
      </c>
      <c r="D561" s="97" t="s">
        <v>1096</v>
      </c>
      <c r="E561" s="60" t="n">
        <f aca="false">F561*1.1</f>
        <v>82500</v>
      </c>
      <c r="F561" s="61" t="n">
        <v>75000</v>
      </c>
      <c r="G561" s="54"/>
      <c r="H561" s="55" t="n">
        <f aca="false">E561*G561</f>
        <v>0</v>
      </c>
      <c r="I561" s="9"/>
    </row>
    <row r="562" customFormat="false" ht="14.25" hidden="false" customHeight="false" outlineLevel="0" collapsed="false">
      <c r="A562" s="202" t="s">
        <v>28</v>
      </c>
      <c r="B562" s="43" t="s">
        <v>36</v>
      </c>
      <c r="C562" s="44" t="s">
        <v>37</v>
      </c>
      <c r="D562" s="45" t="s">
        <v>1097</v>
      </c>
      <c r="E562" s="43" t="s">
        <v>39</v>
      </c>
      <c r="F562" s="46" t="s">
        <v>39</v>
      </c>
      <c r="G562" s="47" t="s">
        <v>39</v>
      </c>
      <c r="H562" s="44" t="s">
        <v>40</v>
      </c>
      <c r="I562" s="1"/>
    </row>
    <row r="563" customFormat="false" ht="13.5" hidden="false" customHeight="false" outlineLevel="0" collapsed="false">
      <c r="A563" s="48" t="s">
        <v>41</v>
      </c>
      <c r="B563" s="79" t="n">
        <v>4582244083842</v>
      </c>
      <c r="C563" s="80" t="s">
        <v>1098</v>
      </c>
      <c r="D563" s="95" t="s">
        <v>1099</v>
      </c>
      <c r="E563" s="60" t="n">
        <f aca="false">F563*1.1</f>
        <v>2750</v>
      </c>
      <c r="F563" s="61" t="n">
        <v>2500</v>
      </c>
      <c r="G563" s="62"/>
      <c r="H563" s="55" t="n">
        <f aca="false">E563*G563</f>
        <v>0</v>
      </c>
      <c r="I563" s="1"/>
    </row>
    <row r="564" customFormat="false" ht="13.5" hidden="false" customHeight="false" outlineLevel="0" collapsed="false">
      <c r="A564" s="48" t="s">
        <v>41</v>
      </c>
      <c r="B564" s="57" t="n">
        <v>4582244083859</v>
      </c>
      <c r="C564" s="58" t="s">
        <v>1100</v>
      </c>
      <c r="D564" s="96" t="s">
        <v>1101</v>
      </c>
      <c r="E564" s="60" t="n">
        <f aca="false">F564*1.1</f>
        <v>4840</v>
      </c>
      <c r="F564" s="61" t="n">
        <v>4400</v>
      </c>
      <c r="G564" s="62"/>
      <c r="H564" s="55" t="n">
        <f aca="false">E564*G564</f>
        <v>0</v>
      </c>
      <c r="I564" s="1"/>
    </row>
    <row r="565" customFormat="false" ht="13.5" hidden="false" customHeight="false" outlineLevel="0" collapsed="false">
      <c r="A565" s="48" t="s">
        <v>41</v>
      </c>
      <c r="B565" s="57" t="n">
        <v>4582244083262</v>
      </c>
      <c r="C565" s="58" t="s">
        <v>1102</v>
      </c>
      <c r="D565" s="96" t="s">
        <v>1103</v>
      </c>
      <c r="E565" s="60" t="n">
        <f aca="false">F565*1.1</f>
        <v>2750</v>
      </c>
      <c r="F565" s="61" t="n">
        <v>2500</v>
      </c>
      <c r="G565" s="62"/>
      <c r="H565" s="55" t="n">
        <f aca="false">E565*G565</f>
        <v>0</v>
      </c>
      <c r="I565" s="12"/>
    </row>
    <row r="566" customFormat="false" ht="13.5" hidden="false" customHeight="false" outlineLevel="0" collapsed="false">
      <c r="A566" s="48" t="s">
        <v>41</v>
      </c>
      <c r="B566" s="57" t="n">
        <v>4582244083583</v>
      </c>
      <c r="C566" s="58" t="s">
        <v>1104</v>
      </c>
      <c r="D566" s="96" t="s">
        <v>1105</v>
      </c>
      <c r="E566" s="60" t="n">
        <f aca="false">F566*1.1</f>
        <v>2200</v>
      </c>
      <c r="F566" s="61" t="n">
        <v>2000</v>
      </c>
      <c r="G566" s="62"/>
      <c r="H566" s="55" t="n">
        <f aca="false">E566*G566</f>
        <v>0</v>
      </c>
      <c r="I566" s="1"/>
    </row>
    <row r="567" customFormat="false" ht="14.25" hidden="false" customHeight="false" outlineLevel="0" collapsed="false">
      <c r="A567" s="48" t="s">
        <v>41</v>
      </c>
      <c r="B567" s="82" t="n">
        <v>4582244083590</v>
      </c>
      <c r="C567" s="83" t="s">
        <v>1106</v>
      </c>
      <c r="D567" s="97" t="s">
        <v>1107</v>
      </c>
      <c r="E567" s="60" t="n">
        <f aca="false">F567*1.1</f>
        <v>4840</v>
      </c>
      <c r="F567" s="61" t="n">
        <v>4400</v>
      </c>
      <c r="G567" s="62"/>
      <c r="H567" s="55" t="n">
        <f aca="false">E567*G567</f>
        <v>0</v>
      </c>
      <c r="I567" s="1"/>
    </row>
    <row r="568" customFormat="false" ht="14.25" hidden="false" customHeight="false" outlineLevel="0" collapsed="false">
      <c r="A568" s="219" t="s">
        <v>28</v>
      </c>
      <c r="B568" s="43" t="s">
        <v>36</v>
      </c>
      <c r="C568" s="44" t="s">
        <v>37</v>
      </c>
      <c r="D568" s="45" t="s">
        <v>1108</v>
      </c>
      <c r="E568" s="43" t="s">
        <v>39</v>
      </c>
      <c r="F568" s="46" t="s">
        <v>39</v>
      </c>
      <c r="G568" s="47" t="s">
        <v>39</v>
      </c>
      <c r="H568" s="44" t="s">
        <v>40</v>
      </c>
      <c r="I568" s="1"/>
    </row>
    <row r="569" customFormat="false" ht="13.5" hidden="false" customHeight="false" outlineLevel="0" collapsed="false">
      <c r="A569" s="128" t="s">
        <v>41</v>
      </c>
      <c r="B569" s="89" t="n">
        <v>4582244097900</v>
      </c>
      <c r="C569" s="90" t="s">
        <v>1109</v>
      </c>
      <c r="D569" s="251" t="s">
        <v>1110</v>
      </c>
      <c r="E569" s="60" t="n">
        <f aca="false">F569*1.1</f>
        <v>3190</v>
      </c>
      <c r="F569" s="61" t="n">
        <v>2900</v>
      </c>
      <c r="G569" s="62"/>
      <c r="H569" s="55" t="n">
        <f aca="false">E569*G569</f>
        <v>0</v>
      </c>
      <c r="I569" s="56"/>
    </row>
    <row r="570" customFormat="false" ht="13.5" hidden="false" customHeight="false" outlineLevel="0" collapsed="false">
      <c r="A570" s="128" t="s">
        <v>41</v>
      </c>
      <c r="B570" s="64" t="n">
        <v>4582244097917</v>
      </c>
      <c r="C570" s="65" t="s">
        <v>1111</v>
      </c>
      <c r="D570" s="209" t="s">
        <v>1112</v>
      </c>
      <c r="E570" s="60" t="n">
        <f aca="false">F570*1.1</f>
        <v>1430</v>
      </c>
      <c r="F570" s="61" t="n">
        <v>1300</v>
      </c>
      <c r="G570" s="62"/>
      <c r="H570" s="55" t="n">
        <f aca="false">E570*G570</f>
        <v>0</v>
      </c>
      <c r="I570" s="56"/>
    </row>
    <row r="571" customFormat="false" ht="13.5" hidden="false" customHeight="false" outlineLevel="0" collapsed="false">
      <c r="A571" s="128" t="s">
        <v>41</v>
      </c>
      <c r="B571" s="64" t="n">
        <v>4582244097924</v>
      </c>
      <c r="C571" s="65" t="s">
        <v>1113</v>
      </c>
      <c r="D571" s="209" t="s">
        <v>1114</v>
      </c>
      <c r="E571" s="60" t="n">
        <f aca="false">F571*1.1</f>
        <v>4510</v>
      </c>
      <c r="F571" s="61" t="n">
        <v>4100</v>
      </c>
      <c r="G571" s="62"/>
      <c r="H571" s="55" t="n">
        <f aca="false">E571*G571</f>
        <v>0</v>
      </c>
      <c r="I571" s="56"/>
    </row>
    <row r="572" customFormat="false" ht="13.5" hidden="false" customHeight="false" outlineLevel="0" collapsed="false">
      <c r="A572" s="128" t="s">
        <v>41</v>
      </c>
      <c r="B572" s="64" t="n">
        <v>4582244097931</v>
      </c>
      <c r="C572" s="65" t="s">
        <v>1115</v>
      </c>
      <c r="D572" s="209" t="s">
        <v>1116</v>
      </c>
      <c r="E572" s="60" t="n">
        <f aca="false">F572*1.1</f>
        <v>1430</v>
      </c>
      <c r="F572" s="61" t="n">
        <v>1300</v>
      </c>
      <c r="G572" s="62"/>
      <c r="H572" s="55" t="n">
        <f aca="false">E572*G572</f>
        <v>0</v>
      </c>
      <c r="I572" s="56"/>
    </row>
    <row r="573" customFormat="false" ht="13.5" hidden="false" customHeight="false" outlineLevel="0" collapsed="false">
      <c r="A573" s="128" t="s">
        <v>41</v>
      </c>
      <c r="B573" s="64" t="n">
        <v>4582244097948</v>
      </c>
      <c r="C573" s="65" t="s">
        <v>1117</v>
      </c>
      <c r="D573" s="209" t="s">
        <v>1118</v>
      </c>
      <c r="E573" s="60" t="n">
        <f aca="false">F573*1.1</f>
        <v>5720</v>
      </c>
      <c r="F573" s="68" t="n">
        <v>5200</v>
      </c>
      <c r="G573" s="69"/>
      <c r="H573" s="70" t="n">
        <f aca="false">E573*G573</f>
        <v>0</v>
      </c>
      <c r="I573" s="56"/>
    </row>
    <row r="574" customFormat="false" ht="14.25" hidden="false" customHeight="false" outlineLevel="0" collapsed="false">
      <c r="A574" s="128" t="s">
        <v>41</v>
      </c>
      <c r="B574" s="64" t="n">
        <v>4582244098099</v>
      </c>
      <c r="C574" s="83" t="s">
        <v>1119</v>
      </c>
      <c r="D574" s="97" t="s">
        <v>1120</v>
      </c>
      <c r="E574" s="67" t="n">
        <f aca="false">F574*1.1</f>
        <v>6600</v>
      </c>
      <c r="F574" s="68" t="n">
        <v>6000</v>
      </c>
      <c r="G574" s="69"/>
      <c r="H574" s="252" t="n">
        <f aca="false">E574*G574</f>
        <v>0</v>
      </c>
      <c r="I574" s="9"/>
    </row>
    <row r="575" customFormat="false" ht="13.5" hidden="false" customHeight="false" outlineLevel="0" collapsed="false">
      <c r="A575" s="128" t="s">
        <v>41</v>
      </c>
      <c r="B575" s="89" t="n">
        <v>4582244095135</v>
      </c>
      <c r="C575" s="218" t="s">
        <v>1121</v>
      </c>
      <c r="D575" s="230" t="s">
        <v>1122</v>
      </c>
      <c r="E575" s="101" t="n">
        <f aca="false">F575*1.1</f>
        <v>3190</v>
      </c>
      <c r="F575" s="119" t="n">
        <v>2900</v>
      </c>
      <c r="G575" s="120"/>
      <c r="H575" s="77" t="n">
        <f aca="false">E575*G575</f>
        <v>0</v>
      </c>
      <c r="I575" s="9"/>
    </row>
    <row r="576" customFormat="false" ht="13.5" hidden="false" customHeight="false" outlineLevel="0" collapsed="false">
      <c r="A576" s="128" t="s">
        <v>41</v>
      </c>
      <c r="B576" s="64" t="n">
        <v>4582244095142</v>
      </c>
      <c r="C576" s="65" t="s">
        <v>1123</v>
      </c>
      <c r="D576" s="209" t="s">
        <v>1124</v>
      </c>
      <c r="E576" s="60" t="n">
        <f aca="false">F576*1.1</f>
        <v>1430</v>
      </c>
      <c r="F576" s="61" t="n">
        <v>1300</v>
      </c>
      <c r="G576" s="62"/>
      <c r="H576" s="55" t="n">
        <f aca="false">E576*G576</f>
        <v>0</v>
      </c>
      <c r="I576" s="9"/>
    </row>
    <row r="577" customFormat="false" ht="13.5" hidden="false" customHeight="false" outlineLevel="0" collapsed="false">
      <c r="A577" s="128" t="s">
        <v>41</v>
      </c>
      <c r="B577" s="64" t="n">
        <v>4582244095159</v>
      </c>
      <c r="C577" s="65" t="s">
        <v>1125</v>
      </c>
      <c r="D577" s="209" t="s">
        <v>1126</v>
      </c>
      <c r="E577" s="60" t="n">
        <f aca="false">F577*1.1</f>
        <v>4510</v>
      </c>
      <c r="F577" s="61" t="n">
        <v>4100</v>
      </c>
      <c r="G577" s="62"/>
      <c r="H577" s="55" t="n">
        <f aca="false">E577*G577</f>
        <v>0</v>
      </c>
      <c r="I577" s="9"/>
    </row>
    <row r="578" customFormat="false" ht="14.25" hidden="false" customHeight="false" outlineLevel="0" collapsed="false">
      <c r="A578" s="128" t="s">
        <v>41</v>
      </c>
      <c r="B578" s="82" t="n">
        <v>4582244095166</v>
      </c>
      <c r="C578" s="83" t="s">
        <v>1127</v>
      </c>
      <c r="D578" s="97" t="s">
        <v>1128</v>
      </c>
      <c r="E578" s="106" t="n">
        <f aca="false">F578*1.1</f>
        <v>6600</v>
      </c>
      <c r="F578" s="153" t="n">
        <v>6000</v>
      </c>
      <c r="G578" s="154"/>
      <c r="H578" s="155" t="n">
        <f aca="false">E578*G578</f>
        <v>0</v>
      </c>
      <c r="I578" s="56" t="s">
        <v>1032</v>
      </c>
    </row>
    <row r="579" customFormat="false" ht="13.5" hidden="false" customHeight="false" outlineLevel="0" collapsed="false">
      <c r="A579" s="128" t="s">
        <v>41</v>
      </c>
      <c r="B579" s="217" t="n">
        <v>4582244094060</v>
      </c>
      <c r="C579" s="90" t="s">
        <v>1129</v>
      </c>
      <c r="D579" s="251" t="s">
        <v>1130</v>
      </c>
      <c r="E579" s="123" t="n">
        <f aca="false">F579*1.1</f>
        <v>3190</v>
      </c>
      <c r="F579" s="121" t="n">
        <v>2900</v>
      </c>
      <c r="G579" s="130"/>
      <c r="H579" s="55" t="n">
        <f aca="false">E579*G579</f>
        <v>0</v>
      </c>
      <c r="I579" s="1"/>
    </row>
    <row r="580" customFormat="false" ht="13.5" hidden="false" customHeight="false" outlineLevel="0" collapsed="false">
      <c r="A580" s="128" t="s">
        <v>41</v>
      </c>
      <c r="B580" s="64" t="n">
        <v>4582244094077</v>
      </c>
      <c r="C580" s="65" t="s">
        <v>1131</v>
      </c>
      <c r="D580" s="209" t="s">
        <v>1132</v>
      </c>
      <c r="E580" s="60" t="n">
        <f aca="false">F580*1.1</f>
        <v>1430</v>
      </c>
      <c r="F580" s="61" t="n">
        <v>1300</v>
      </c>
      <c r="G580" s="62"/>
      <c r="H580" s="55" t="n">
        <f aca="false">E580*G580</f>
        <v>0</v>
      </c>
      <c r="I580" s="1"/>
    </row>
    <row r="581" customFormat="false" ht="13.5" hidden="false" customHeight="false" outlineLevel="0" collapsed="false">
      <c r="A581" s="128" t="s">
        <v>41</v>
      </c>
      <c r="B581" s="64" t="n">
        <v>4582244094084</v>
      </c>
      <c r="C581" s="65" t="s">
        <v>1133</v>
      </c>
      <c r="D581" s="209" t="s">
        <v>1134</v>
      </c>
      <c r="E581" s="60" t="n">
        <f aca="false">F581*1.1</f>
        <v>4510</v>
      </c>
      <c r="F581" s="61" t="n">
        <v>4100</v>
      </c>
      <c r="G581" s="62"/>
      <c r="H581" s="55" t="n">
        <f aca="false">E581*G581</f>
        <v>0</v>
      </c>
      <c r="I581" s="1"/>
    </row>
    <row r="582" customFormat="false" ht="14.25" hidden="false" customHeight="false" outlineLevel="0" collapsed="false">
      <c r="A582" s="128" t="s">
        <v>41</v>
      </c>
      <c r="B582" s="82" t="n">
        <v>4582244094046</v>
      </c>
      <c r="C582" s="83" t="s">
        <v>1135</v>
      </c>
      <c r="D582" s="97" t="s">
        <v>1136</v>
      </c>
      <c r="E582" s="67" t="n">
        <f aca="false">F582*1.1</f>
        <v>6600</v>
      </c>
      <c r="F582" s="68" t="n">
        <v>6000</v>
      </c>
      <c r="G582" s="69"/>
      <c r="H582" s="70" t="n">
        <f aca="false">E582*G582</f>
        <v>0</v>
      </c>
      <c r="I582" s="56" t="s">
        <v>1032</v>
      </c>
    </row>
    <row r="583" customFormat="false" ht="13.5" hidden="false" customHeight="false" outlineLevel="0" collapsed="false">
      <c r="A583" s="128" t="s">
        <v>41</v>
      </c>
      <c r="B583" s="85" t="n">
        <v>4582244078435</v>
      </c>
      <c r="C583" s="86" t="s">
        <v>1137</v>
      </c>
      <c r="D583" s="138" t="s">
        <v>1138</v>
      </c>
      <c r="E583" s="101" t="n">
        <f aca="false">F583*1.1</f>
        <v>2640</v>
      </c>
      <c r="F583" s="119" t="n">
        <v>2400</v>
      </c>
      <c r="G583" s="120"/>
      <c r="H583" s="77" t="n">
        <f aca="false">E583*G583</f>
        <v>0</v>
      </c>
      <c r="I583" s="1"/>
    </row>
    <row r="584" customFormat="false" ht="13.5" hidden="false" customHeight="false" outlineLevel="0" collapsed="false">
      <c r="A584" s="128" t="s">
        <v>41</v>
      </c>
      <c r="B584" s="85" t="n">
        <v>4582244078428</v>
      </c>
      <c r="C584" s="86" t="s">
        <v>1139</v>
      </c>
      <c r="D584" s="138" t="s">
        <v>1140</v>
      </c>
      <c r="E584" s="60" t="n">
        <f aca="false">F584*1.1</f>
        <v>2640</v>
      </c>
      <c r="F584" s="61" t="n">
        <v>2400</v>
      </c>
      <c r="G584" s="62"/>
      <c r="H584" s="55" t="n">
        <f aca="false">E584*G584</f>
        <v>0</v>
      </c>
      <c r="I584" s="12"/>
    </row>
    <row r="585" customFormat="false" ht="13.5" hidden="false" customHeight="false" outlineLevel="0" collapsed="false">
      <c r="A585" s="128" t="s">
        <v>41</v>
      </c>
      <c r="B585" s="57" t="n">
        <v>4582244078411</v>
      </c>
      <c r="C585" s="58" t="s">
        <v>1141</v>
      </c>
      <c r="D585" s="96" t="s">
        <v>1142</v>
      </c>
      <c r="E585" s="60" t="n">
        <f aca="false">F585*1.1</f>
        <v>2640</v>
      </c>
      <c r="F585" s="61" t="n">
        <v>2400</v>
      </c>
      <c r="G585" s="62"/>
      <c r="H585" s="55" t="n">
        <f aca="false">E585*G585</f>
        <v>0</v>
      </c>
      <c r="I585" s="12"/>
    </row>
    <row r="586" customFormat="false" ht="13.5" hidden="false" customHeight="false" outlineLevel="0" collapsed="false">
      <c r="A586" s="128" t="s">
        <v>41</v>
      </c>
      <c r="B586" s="57" t="n">
        <v>4582244078404</v>
      </c>
      <c r="C586" s="58" t="s">
        <v>1143</v>
      </c>
      <c r="D586" s="96" t="s">
        <v>1144</v>
      </c>
      <c r="E586" s="60" t="n">
        <f aca="false">F586*1.1</f>
        <v>2640</v>
      </c>
      <c r="F586" s="61" t="n">
        <v>2400</v>
      </c>
      <c r="G586" s="62"/>
      <c r="H586" s="55" t="n">
        <f aca="false">E586*G586</f>
        <v>0</v>
      </c>
      <c r="I586" s="1"/>
    </row>
    <row r="587" customFormat="false" ht="14.25" hidden="false" customHeight="false" outlineLevel="0" collapsed="false">
      <c r="A587" s="128" t="s">
        <v>41</v>
      </c>
      <c r="B587" s="82" t="n">
        <v>4582244078398</v>
      </c>
      <c r="C587" s="83" t="s">
        <v>1145</v>
      </c>
      <c r="D587" s="97" t="s">
        <v>1146</v>
      </c>
      <c r="E587" s="106" t="n">
        <f aca="false">F587*1.1</f>
        <v>2970</v>
      </c>
      <c r="F587" s="61" t="n">
        <v>2700</v>
      </c>
      <c r="G587" s="62"/>
      <c r="H587" s="55" t="n">
        <f aca="false">E587*G587</f>
        <v>0</v>
      </c>
      <c r="I587" s="1"/>
    </row>
    <row r="588" customFormat="false" ht="14.25" hidden="false" customHeight="false" outlineLevel="0" collapsed="false">
      <c r="A588" s="38" t="s">
        <v>28</v>
      </c>
      <c r="B588" s="43" t="s">
        <v>36</v>
      </c>
      <c r="C588" s="44" t="s">
        <v>37</v>
      </c>
      <c r="D588" s="45" t="s">
        <v>1147</v>
      </c>
      <c r="E588" s="43" t="s">
        <v>39</v>
      </c>
      <c r="F588" s="46" t="s">
        <v>39</v>
      </c>
      <c r="G588" s="47" t="s">
        <v>39</v>
      </c>
      <c r="H588" s="44" t="s">
        <v>40</v>
      </c>
      <c r="I588" s="1"/>
    </row>
    <row r="589" customFormat="false" ht="13.5" hidden="false" customHeight="false" outlineLevel="0" collapsed="false">
      <c r="A589" s="48" t="s">
        <v>41</v>
      </c>
      <c r="B589" s="79" t="n">
        <v>4582244078381</v>
      </c>
      <c r="C589" s="80" t="s">
        <v>1148</v>
      </c>
      <c r="D589" s="95" t="s">
        <v>1149</v>
      </c>
      <c r="E589" s="60" t="n">
        <f aca="false">F589*1.1</f>
        <v>2420</v>
      </c>
      <c r="F589" s="61" t="n">
        <v>2200</v>
      </c>
      <c r="G589" s="62"/>
      <c r="H589" s="55" t="n">
        <f aca="false">E589*G589</f>
        <v>0</v>
      </c>
      <c r="I589" s="1"/>
    </row>
    <row r="590" customFormat="false" ht="13.5" hidden="false" customHeight="false" outlineLevel="0" collapsed="false">
      <c r="A590" s="48" t="s">
        <v>41</v>
      </c>
      <c r="B590" s="57" t="n">
        <v>4582244078374</v>
      </c>
      <c r="C590" s="58" t="s">
        <v>1150</v>
      </c>
      <c r="D590" s="96" t="s">
        <v>1151</v>
      </c>
      <c r="E590" s="60" t="n">
        <f aca="false">F590*1.1</f>
        <v>2420</v>
      </c>
      <c r="F590" s="61" t="n">
        <v>2200</v>
      </c>
      <c r="G590" s="62"/>
      <c r="H590" s="55" t="n">
        <f aca="false">E590*G590</f>
        <v>0</v>
      </c>
      <c r="I590" s="1"/>
    </row>
    <row r="591" customFormat="false" ht="13.5" hidden="false" customHeight="false" outlineLevel="0" collapsed="false">
      <c r="A591" s="48" t="s">
        <v>41</v>
      </c>
      <c r="B591" s="57" t="n">
        <v>4582244078367</v>
      </c>
      <c r="C591" s="58" t="s">
        <v>1152</v>
      </c>
      <c r="D591" s="96" t="s">
        <v>1153</v>
      </c>
      <c r="E591" s="60" t="n">
        <f aca="false">F591*1.1</f>
        <v>13200</v>
      </c>
      <c r="F591" s="61" t="n">
        <v>12000</v>
      </c>
      <c r="G591" s="62"/>
      <c r="H591" s="55" t="n">
        <f aca="false">E591*G591</f>
        <v>0</v>
      </c>
      <c r="I591" s="1"/>
    </row>
    <row r="592" customFormat="false" ht="13.5" hidden="false" customHeight="false" outlineLevel="0" collapsed="false">
      <c r="A592" s="48" t="s">
        <v>41</v>
      </c>
      <c r="B592" s="57" t="n">
        <v>4582244078350</v>
      </c>
      <c r="C592" s="58" t="s">
        <v>1154</v>
      </c>
      <c r="D592" s="96" t="s">
        <v>1155</v>
      </c>
      <c r="E592" s="60" t="n">
        <f aca="false">F592*1.1</f>
        <v>2420</v>
      </c>
      <c r="F592" s="61" t="n">
        <v>2200</v>
      </c>
      <c r="G592" s="62"/>
      <c r="H592" s="55" t="n">
        <f aca="false">E592*G592</f>
        <v>0</v>
      </c>
      <c r="I592" s="1"/>
    </row>
    <row r="593" customFormat="false" ht="13.5" hidden="false" customHeight="false" outlineLevel="0" collapsed="false">
      <c r="A593" s="48" t="s">
        <v>41</v>
      </c>
      <c r="B593" s="57" t="n">
        <v>4582244078343</v>
      </c>
      <c r="C593" s="58" t="s">
        <v>1156</v>
      </c>
      <c r="D593" s="96" t="s">
        <v>1157</v>
      </c>
      <c r="E593" s="60" t="n">
        <f aca="false">F593*1.1</f>
        <v>2530</v>
      </c>
      <c r="F593" s="61" t="n">
        <v>2300</v>
      </c>
      <c r="G593" s="62"/>
      <c r="H593" s="55" t="n">
        <f aca="false">E593*G593</f>
        <v>0</v>
      </c>
      <c r="I593" s="1"/>
    </row>
    <row r="594" customFormat="false" ht="13.5" hidden="false" customHeight="false" outlineLevel="0" collapsed="false">
      <c r="A594" s="48" t="s">
        <v>41</v>
      </c>
      <c r="B594" s="253" t="n">
        <v>4582244078336</v>
      </c>
      <c r="C594" s="254" t="s">
        <v>1158</v>
      </c>
      <c r="D594" s="255" t="s">
        <v>1159</v>
      </c>
      <c r="E594" s="256" t="n">
        <f aca="false">F594*1.1</f>
        <v>3300</v>
      </c>
      <c r="F594" s="257" t="n">
        <v>3000</v>
      </c>
      <c r="G594" s="258"/>
      <c r="H594" s="259" t="n">
        <f aca="false">E594*G594</f>
        <v>0</v>
      </c>
      <c r="I594" s="1"/>
    </row>
    <row r="595" customFormat="false" ht="13.5" hidden="false" customHeight="false" outlineLevel="0" collapsed="false">
      <c r="A595" s="48" t="s">
        <v>41</v>
      </c>
      <c r="B595" s="260" t="n">
        <v>4582244078329</v>
      </c>
      <c r="C595" s="261" t="s">
        <v>1160</v>
      </c>
      <c r="D595" s="262" t="s">
        <v>1161</v>
      </c>
      <c r="E595" s="263" t="n">
        <f aca="false">F595*1.1</f>
        <v>3300</v>
      </c>
      <c r="F595" s="264" t="n">
        <v>3000</v>
      </c>
      <c r="G595" s="265"/>
      <c r="H595" s="266" t="n">
        <f aca="false">E595*G595</f>
        <v>0</v>
      </c>
      <c r="I595" s="63" t="s">
        <v>1162</v>
      </c>
    </row>
    <row r="596" customFormat="false" ht="13.5" hidden="false" customHeight="false" outlineLevel="0" collapsed="false">
      <c r="A596" s="48" t="s">
        <v>41</v>
      </c>
      <c r="B596" s="57" t="n">
        <v>4582244078312</v>
      </c>
      <c r="C596" s="58" t="s">
        <v>1163</v>
      </c>
      <c r="D596" s="59" t="s">
        <v>1164</v>
      </c>
      <c r="E596" s="60" t="n">
        <f aca="false">F596*1.1</f>
        <v>6490</v>
      </c>
      <c r="F596" s="61" t="n">
        <v>5900</v>
      </c>
      <c r="G596" s="62"/>
      <c r="H596" s="55" t="n">
        <f aca="false">E596*G596</f>
        <v>0</v>
      </c>
      <c r="I596" s="1"/>
    </row>
    <row r="597" customFormat="false" ht="13.5" hidden="false" customHeight="false" outlineLevel="0" collapsed="false">
      <c r="A597" s="48" t="s">
        <v>41</v>
      </c>
      <c r="B597" s="57" t="n">
        <v>4582244078305</v>
      </c>
      <c r="C597" s="58" t="s">
        <v>1165</v>
      </c>
      <c r="D597" s="96" t="s">
        <v>1166</v>
      </c>
      <c r="E597" s="60" t="n">
        <f aca="false">F597*1.1</f>
        <v>24200</v>
      </c>
      <c r="F597" s="61" t="n">
        <v>22000</v>
      </c>
      <c r="G597" s="62"/>
      <c r="H597" s="55" t="n">
        <f aca="false">E597*G597</f>
        <v>0</v>
      </c>
      <c r="I597" s="1"/>
    </row>
    <row r="598" customFormat="false" ht="14.25" hidden="false" customHeight="false" outlineLevel="0" collapsed="false">
      <c r="A598" s="48" t="s">
        <v>41</v>
      </c>
      <c r="B598" s="82" t="n">
        <v>4582244078299</v>
      </c>
      <c r="C598" s="83" t="s">
        <v>1167</v>
      </c>
      <c r="D598" s="97" t="s">
        <v>1168</v>
      </c>
      <c r="E598" s="60" t="n">
        <f aca="false">F598*1.1</f>
        <v>24200</v>
      </c>
      <c r="F598" s="61" t="n">
        <v>22000</v>
      </c>
      <c r="G598" s="62"/>
      <c r="H598" s="55" t="n">
        <f aca="false">E598*G598</f>
        <v>0</v>
      </c>
      <c r="I598" s="1"/>
    </row>
    <row r="599" customFormat="false" ht="14.25" hidden="false" customHeight="false" outlineLevel="0" collapsed="false">
      <c r="A599" s="38" t="s">
        <v>28</v>
      </c>
      <c r="B599" s="43" t="s">
        <v>36</v>
      </c>
      <c r="C599" s="44" t="s">
        <v>37</v>
      </c>
      <c r="D599" s="45" t="s">
        <v>1169</v>
      </c>
      <c r="E599" s="43" t="s">
        <v>39</v>
      </c>
      <c r="F599" s="46" t="s">
        <v>39</v>
      </c>
      <c r="G599" s="47" t="s">
        <v>39</v>
      </c>
      <c r="H599" s="44" t="s">
        <v>40</v>
      </c>
      <c r="I599" s="1"/>
    </row>
    <row r="600" customFormat="false" ht="14.25" hidden="false" customHeight="false" outlineLevel="0" collapsed="false">
      <c r="A600" s="48" t="s">
        <v>41</v>
      </c>
      <c r="B600" s="79" t="n">
        <v>4589538851941</v>
      </c>
      <c r="C600" s="80" t="s">
        <v>1170</v>
      </c>
      <c r="D600" s="81" t="s">
        <v>1171</v>
      </c>
      <c r="E600" s="60" t="n">
        <f aca="false">F600*1.1</f>
        <v>2530</v>
      </c>
      <c r="F600" s="61" t="n">
        <v>2300</v>
      </c>
      <c r="G600" s="62"/>
      <c r="H600" s="55" t="n">
        <f aca="false">E600*G600</f>
        <v>0</v>
      </c>
      <c r="I600" s="1"/>
    </row>
    <row r="601" customFormat="false" ht="14.25" hidden="false" customHeight="false" outlineLevel="0" collapsed="false">
      <c r="A601" s="38" t="s">
        <v>28</v>
      </c>
      <c r="B601" s="43" t="s">
        <v>36</v>
      </c>
      <c r="C601" s="44" t="s">
        <v>37</v>
      </c>
      <c r="D601" s="45" t="s">
        <v>1172</v>
      </c>
      <c r="E601" s="43" t="s">
        <v>39</v>
      </c>
      <c r="F601" s="46" t="s">
        <v>39</v>
      </c>
      <c r="G601" s="47" t="s">
        <v>39</v>
      </c>
      <c r="H601" s="44" t="s">
        <v>40</v>
      </c>
      <c r="I601" s="1"/>
    </row>
    <row r="602" customFormat="false" ht="13.5" hidden="false" customHeight="false" outlineLevel="0" collapsed="false">
      <c r="A602" s="48" t="s">
        <v>41</v>
      </c>
      <c r="B602" s="79" t="n">
        <v>4582244087383</v>
      </c>
      <c r="C602" s="80" t="s">
        <v>1173</v>
      </c>
      <c r="D602" s="81" t="s">
        <v>1174</v>
      </c>
      <c r="E602" s="60" t="n">
        <f aca="false">F602*1.1</f>
        <v>2970</v>
      </c>
      <c r="F602" s="61" t="n">
        <v>2700</v>
      </c>
      <c r="G602" s="62"/>
      <c r="H602" s="55" t="n">
        <f aca="false">E602*G602</f>
        <v>0</v>
      </c>
      <c r="I602" s="1"/>
    </row>
    <row r="603" customFormat="false" ht="13.5" hidden="false" customHeight="false" outlineLevel="0" collapsed="false">
      <c r="A603" s="48" t="s">
        <v>41</v>
      </c>
      <c r="B603" s="57" t="n">
        <v>4582244078220</v>
      </c>
      <c r="C603" s="58" t="s">
        <v>1175</v>
      </c>
      <c r="D603" s="59" t="s">
        <v>1176</v>
      </c>
      <c r="E603" s="60" t="n">
        <f aca="false">F603*1.1</f>
        <v>1595</v>
      </c>
      <c r="F603" s="61" t="n">
        <v>1450</v>
      </c>
      <c r="G603" s="62"/>
      <c r="H603" s="55" t="n">
        <f aca="false">E603*G603</f>
        <v>0</v>
      </c>
      <c r="I603" s="1"/>
    </row>
    <row r="604" customFormat="false" ht="14.25" hidden="false" customHeight="false" outlineLevel="0" collapsed="false">
      <c r="A604" s="48" t="s">
        <v>41</v>
      </c>
      <c r="B604" s="82" t="n">
        <v>4582244087536</v>
      </c>
      <c r="C604" s="83" t="s">
        <v>1177</v>
      </c>
      <c r="D604" s="84" t="s">
        <v>1178</v>
      </c>
      <c r="E604" s="60" t="n">
        <f aca="false">F604*1.1</f>
        <v>4400</v>
      </c>
      <c r="F604" s="61" t="n">
        <v>4000</v>
      </c>
      <c r="G604" s="62"/>
      <c r="H604" s="55" t="n">
        <f aca="false">E604*G604</f>
        <v>0</v>
      </c>
      <c r="I604" s="1"/>
    </row>
    <row r="605" customFormat="false" ht="14.25" hidden="false" customHeight="false" outlineLevel="0" collapsed="false">
      <c r="A605" s="38" t="s">
        <v>28</v>
      </c>
      <c r="B605" s="43" t="s">
        <v>36</v>
      </c>
      <c r="C605" s="44" t="s">
        <v>37</v>
      </c>
      <c r="D605" s="45" t="s">
        <v>1179</v>
      </c>
      <c r="E605" s="43" t="s">
        <v>39</v>
      </c>
      <c r="F605" s="46" t="s">
        <v>39</v>
      </c>
      <c r="G605" s="47" t="s">
        <v>39</v>
      </c>
      <c r="H605" s="44" t="s">
        <v>40</v>
      </c>
      <c r="I605" s="1"/>
    </row>
    <row r="606" customFormat="false" ht="13.5" hidden="false" customHeight="false" outlineLevel="0" collapsed="false">
      <c r="A606" s="48" t="s">
        <v>41</v>
      </c>
      <c r="B606" s="57" t="n">
        <v>4582244078282</v>
      </c>
      <c r="C606" s="80" t="s">
        <v>1180</v>
      </c>
      <c r="D606" s="81" t="s">
        <v>1181</v>
      </c>
      <c r="E606" s="60" t="n">
        <f aca="false">F606*1.1</f>
        <v>3630</v>
      </c>
      <c r="F606" s="61" t="n">
        <v>3300</v>
      </c>
      <c r="G606" s="62"/>
      <c r="H606" s="55" t="n">
        <f aca="false">E606*G606</f>
        <v>0</v>
      </c>
      <c r="I606" s="1"/>
    </row>
    <row r="607" customFormat="false" ht="13.5" hidden="false" customHeight="false" outlineLevel="0" collapsed="false">
      <c r="A607" s="48" t="s">
        <v>41</v>
      </c>
      <c r="B607" s="57" t="n">
        <v>4582244078275</v>
      </c>
      <c r="C607" s="58" t="s">
        <v>1182</v>
      </c>
      <c r="D607" s="59" t="s">
        <v>1183</v>
      </c>
      <c r="E607" s="60" t="n">
        <f aca="false">F607*1.1</f>
        <v>2860</v>
      </c>
      <c r="F607" s="61" t="n">
        <v>2600</v>
      </c>
      <c r="G607" s="62"/>
      <c r="H607" s="55" t="n">
        <f aca="false">E607*G607</f>
        <v>0</v>
      </c>
      <c r="I607" s="1"/>
    </row>
    <row r="608" customFormat="false" ht="13.5" hidden="false" customHeight="false" outlineLevel="0" collapsed="false">
      <c r="A608" s="48" t="s">
        <v>41</v>
      </c>
      <c r="B608" s="57" t="n">
        <v>4582244078268</v>
      </c>
      <c r="C608" s="58" t="s">
        <v>1184</v>
      </c>
      <c r="D608" s="59" t="s">
        <v>1185</v>
      </c>
      <c r="E608" s="60" t="n">
        <f aca="false">F608*1.1</f>
        <v>2805</v>
      </c>
      <c r="F608" s="61" t="n">
        <v>2550</v>
      </c>
      <c r="G608" s="62"/>
      <c r="H608" s="55" t="n">
        <f aca="false">E608*G608</f>
        <v>0</v>
      </c>
      <c r="I608" s="1"/>
    </row>
    <row r="609" customFormat="false" ht="13.5" hidden="false" customHeight="false" outlineLevel="0" collapsed="false">
      <c r="A609" s="48" t="s">
        <v>41</v>
      </c>
      <c r="B609" s="57" t="n">
        <v>4582244078251</v>
      </c>
      <c r="C609" s="58" t="s">
        <v>1186</v>
      </c>
      <c r="D609" s="59" t="s">
        <v>1187</v>
      </c>
      <c r="E609" s="60" t="n">
        <f aca="false">F609*1.1</f>
        <v>2420</v>
      </c>
      <c r="F609" s="61" t="n">
        <v>2200</v>
      </c>
      <c r="G609" s="62"/>
      <c r="H609" s="55" t="n">
        <f aca="false">E609*G609</f>
        <v>0</v>
      </c>
      <c r="I609" s="1"/>
    </row>
    <row r="610" customFormat="false" ht="13.5" hidden="false" customHeight="false" outlineLevel="0" collapsed="false">
      <c r="A610" s="48" t="s">
        <v>41</v>
      </c>
      <c r="B610" s="57" t="n">
        <v>4582244078244</v>
      </c>
      <c r="C610" s="58" t="s">
        <v>1188</v>
      </c>
      <c r="D610" s="59" t="s">
        <v>1189</v>
      </c>
      <c r="E610" s="60" t="n">
        <f aca="false">F610*1.1</f>
        <v>1760</v>
      </c>
      <c r="F610" s="61" t="n">
        <v>1600</v>
      </c>
      <c r="G610" s="62"/>
      <c r="H610" s="55" t="n">
        <f aca="false">E610*G610</f>
        <v>0</v>
      </c>
      <c r="I610" s="1"/>
    </row>
    <row r="611" customFormat="false" ht="13.5" hidden="false" customHeight="false" outlineLevel="0" collapsed="false">
      <c r="A611" s="48" t="s">
        <v>41</v>
      </c>
      <c r="B611" s="57" t="n">
        <v>4582244078237</v>
      </c>
      <c r="C611" s="58" t="s">
        <v>1190</v>
      </c>
      <c r="D611" s="59" t="s">
        <v>1191</v>
      </c>
      <c r="E611" s="60" t="n">
        <f aca="false">F611*1.1</f>
        <v>1595</v>
      </c>
      <c r="F611" s="61" t="n">
        <v>1450</v>
      </c>
      <c r="G611" s="62"/>
      <c r="H611" s="55" t="n">
        <f aca="false">E611*G611</f>
        <v>0</v>
      </c>
      <c r="I611" s="1"/>
    </row>
    <row r="612" customFormat="false" ht="13.5" hidden="false" customHeight="false" outlineLevel="0" collapsed="false">
      <c r="A612" s="48" t="s">
        <v>41</v>
      </c>
      <c r="B612" s="57" t="n">
        <v>4582244078220</v>
      </c>
      <c r="C612" s="58" t="s">
        <v>1175</v>
      </c>
      <c r="D612" s="59" t="s">
        <v>1192</v>
      </c>
      <c r="E612" s="60" t="n">
        <f aca="false">F612*1.1</f>
        <v>1540</v>
      </c>
      <c r="F612" s="61" t="n">
        <v>1400</v>
      </c>
      <c r="G612" s="62"/>
      <c r="H612" s="55" t="n">
        <f aca="false">E612*G612</f>
        <v>0</v>
      </c>
      <c r="I612" s="1"/>
    </row>
    <row r="613" customFormat="false" ht="13.5" hidden="false" customHeight="false" outlineLevel="0" collapsed="false">
      <c r="A613" s="48" t="s">
        <v>41</v>
      </c>
      <c r="B613" s="57" t="n">
        <v>4582244078213</v>
      </c>
      <c r="C613" s="58" t="s">
        <v>1193</v>
      </c>
      <c r="D613" s="59" t="s">
        <v>1194</v>
      </c>
      <c r="E613" s="60" t="n">
        <f aca="false">F613*1.1</f>
        <v>1100</v>
      </c>
      <c r="F613" s="61" t="n">
        <v>1000</v>
      </c>
      <c r="G613" s="62"/>
      <c r="H613" s="55" t="n">
        <f aca="false">E613*G613</f>
        <v>0</v>
      </c>
      <c r="I613" s="1"/>
    </row>
    <row r="614" customFormat="false" ht="13.5" hidden="false" customHeight="false" outlineLevel="0" collapsed="false">
      <c r="A614" s="48" t="s">
        <v>41</v>
      </c>
      <c r="B614" s="57" t="n">
        <v>4582244078206</v>
      </c>
      <c r="C614" s="58" t="s">
        <v>1195</v>
      </c>
      <c r="D614" s="59" t="s">
        <v>1196</v>
      </c>
      <c r="E614" s="60" t="n">
        <f aca="false">F614*1.1</f>
        <v>5280</v>
      </c>
      <c r="F614" s="61" t="n">
        <v>4800</v>
      </c>
      <c r="G614" s="62"/>
      <c r="H614" s="55" t="n">
        <f aca="false">E614*G614</f>
        <v>0</v>
      </c>
      <c r="I614" s="1"/>
    </row>
    <row r="615" customFormat="false" ht="13.5" hidden="false" customHeight="false" outlineLevel="0" collapsed="false">
      <c r="A615" s="48" t="s">
        <v>41</v>
      </c>
      <c r="B615" s="57" t="n">
        <v>4582244078190</v>
      </c>
      <c r="C615" s="58" t="s">
        <v>1197</v>
      </c>
      <c r="D615" s="59" t="s">
        <v>1198</v>
      </c>
      <c r="E615" s="60" t="n">
        <f aca="false">F615*1.1</f>
        <v>4345</v>
      </c>
      <c r="F615" s="61" t="n">
        <v>3950</v>
      </c>
      <c r="G615" s="62"/>
      <c r="H615" s="55" t="n">
        <f aca="false">E615*G615</f>
        <v>0</v>
      </c>
      <c r="I615" s="1"/>
    </row>
    <row r="616" customFormat="false" ht="13.5" hidden="false" customHeight="false" outlineLevel="0" collapsed="false">
      <c r="A616" s="48" t="s">
        <v>41</v>
      </c>
      <c r="B616" s="57" t="n">
        <v>4582244078183</v>
      </c>
      <c r="C616" s="58" t="s">
        <v>1199</v>
      </c>
      <c r="D616" s="59" t="s">
        <v>1200</v>
      </c>
      <c r="E616" s="60" t="n">
        <f aca="false">F616*1.1</f>
        <v>4235</v>
      </c>
      <c r="F616" s="61" t="n">
        <v>3850</v>
      </c>
      <c r="G616" s="62"/>
      <c r="H616" s="55" t="n">
        <f aca="false">E616*G616</f>
        <v>0</v>
      </c>
      <c r="I616" s="1"/>
    </row>
    <row r="617" customFormat="false" ht="14.25" hidden="false" customHeight="false" outlineLevel="0" collapsed="false">
      <c r="A617" s="48" t="s">
        <v>41</v>
      </c>
      <c r="B617" s="57" t="n">
        <v>4582244078176</v>
      </c>
      <c r="C617" s="83" t="s">
        <v>1201</v>
      </c>
      <c r="D617" s="84" t="s">
        <v>1202</v>
      </c>
      <c r="E617" s="60" t="n">
        <f aca="false">F617*1.1</f>
        <v>3300</v>
      </c>
      <c r="F617" s="68" t="n">
        <v>3000</v>
      </c>
      <c r="G617" s="62"/>
      <c r="H617" s="55" t="n">
        <f aca="false">E617*G617</f>
        <v>0</v>
      </c>
      <c r="I617" s="1"/>
    </row>
    <row r="618" customFormat="false" ht="14.25" hidden="false" customHeight="false" outlineLevel="0" collapsed="false">
      <c r="A618" s="38" t="s">
        <v>28</v>
      </c>
      <c r="B618" s="267" t="s">
        <v>36</v>
      </c>
      <c r="C618" s="268" t="s">
        <v>37</v>
      </c>
      <c r="D618" s="269" t="s">
        <v>1203</v>
      </c>
      <c r="E618" s="267" t="s">
        <v>39</v>
      </c>
      <c r="F618" s="270" t="s">
        <v>39</v>
      </c>
      <c r="G618" s="271" t="s">
        <v>39</v>
      </c>
      <c r="H618" s="268" t="s">
        <v>40</v>
      </c>
      <c r="I618" s="1"/>
    </row>
    <row r="619" customFormat="false" ht="13.5" hidden="false" customHeight="false" outlineLevel="0" collapsed="false">
      <c r="A619" s="48" t="s">
        <v>41</v>
      </c>
      <c r="B619" s="79" t="n">
        <v>4582244078169</v>
      </c>
      <c r="C619" s="80" t="s">
        <v>1204</v>
      </c>
      <c r="D619" s="92" t="s">
        <v>1205</v>
      </c>
      <c r="E619" s="60" t="n">
        <f aca="false">F619*1.1</f>
        <v>2530</v>
      </c>
      <c r="F619" s="61" t="n">
        <v>2300</v>
      </c>
      <c r="G619" s="62"/>
      <c r="H619" s="55" t="n">
        <f aca="false">E619*G619</f>
        <v>0</v>
      </c>
      <c r="I619" s="1"/>
    </row>
    <row r="620" customFormat="false" ht="13.5" hidden="false" customHeight="false" outlineLevel="0" collapsed="false">
      <c r="A620" s="48" t="s">
        <v>41</v>
      </c>
      <c r="B620" s="57" t="n">
        <v>4582244078152</v>
      </c>
      <c r="C620" s="58" t="s">
        <v>1206</v>
      </c>
      <c r="D620" s="88" t="s">
        <v>1207</v>
      </c>
      <c r="E620" s="60" t="n">
        <f aca="false">F620*1.1</f>
        <v>3300</v>
      </c>
      <c r="F620" s="61" t="n">
        <v>3000</v>
      </c>
      <c r="G620" s="258"/>
      <c r="H620" s="55" t="n">
        <f aca="false">E620*G620</f>
        <v>0</v>
      </c>
      <c r="I620" s="272" t="s">
        <v>1032</v>
      </c>
    </row>
    <row r="621" customFormat="false" ht="13.5" hidden="false" customHeight="false" outlineLevel="0" collapsed="false">
      <c r="A621" s="48" t="s">
        <v>41</v>
      </c>
      <c r="B621" s="57" t="n">
        <v>4582244078145</v>
      </c>
      <c r="C621" s="58" t="s">
        <v>1208</v>
      </c>
      <c r="D621" s="88" t="s">
        <v>1209</v>
      </c>
      <c r="E621" s="60" t="n">
        <f aca="false">F621*1.1</f>
        <v>3300</v>
      </c>
      <c r="F621" s="61" t="n">
        <v>3000</v>
      </c>
      <c r="G621" s="258"/>
      <c r="H621" s="55" t="n">
        <f aca="false">E621*G621</f>
        <v>0</v>
      </c>
      <c r="I621" s="272" t="s">
        <v>1032</v>
      </c>
    </row>
    <row r="622" customFormat="false" ht="13.5" hidden="false" customHeight="false" outlineLevel="0" collapsed="false">
      <c r="A622" s="48" t="s">
        <v>41</v>
      </c>
      <c r="B622" s="57" t="n">
        <v>4582244078138</v>
      </c>
      <c r="C622" s="58" t="s">
        <v>1210</v>
      </c>
      <c r="D622" s="88" t="s">
        <v>1211</v>
      </c>
      <c r="E622" s="60" t="n">
        <f aca="false">F622*1.1</f>
        <v>17600</v>
      </c>
      <c r="F622" s="61" t="n">
        <v>16000</v>
      </c>
      <c r="G622" s="62"/>
      <c r="H622" s="55" t="n">
        <f aca="false">E622*G622</f>
        <v>0</v>
      </c>
      <c r="I622" s="273"/>
    </row>
    <row r="623" customFormat="false" ht="13.5" hidden="false" customHeight="false" outlineLevel="0" collapsed="false">
      <c r="A623" s="48" t="s">
        <v>41</v>
      </c>
      <c r="B623" s="57" t="n">
        <v>4582244078121</v>
      </c>
      <c r="C623" s="58" t="s">
        <v>1212</v>
      </c>
      <c r="D623" s="88" t="s">
        <v>1213</v>
      </c>
      <c r="E623" s="60" t="n">
        <f aca="false">F623*1.1</f>
        <v>17600</v>
      </c>
      <c r="F623" s="61" t="n">
        <v>16000</v>
      </c>
      <c r="G623" s="62"/>
      <c r="H623" s="55" t="n">
        <f aca="false">E623*G623</f>
        <v>0</v>
      </c>
      <c r="I623" s="273"/>
    </row>
    <row r="624" customFormat="false" ht="13.5" hidden="false" customHeight="false" outlineLevel="0" collapsed="false">
      <c r="A624" s="48" t="s">
        <v>41</v>
      </c>
      <c r="B624" s="57" t="n">
        <v>4582244078114</v>
      </c>
      <c r="C624" s="58" t="s">
        <v>1214</v>
      </c>
      <c r="D624" s="88" t="s">
        <v>1215</v>
      </c>
      <c r="E624" s="60" t="n">
        <f aca="false">F624*1.1</f>
        <v>2200</v>
      </c>
      <c r="F624" s="61" t="n">
        <v>2000</v>
      </c>
      <c r="G624" s="62"/>
      <c r="H624" s="55" t="n">
        <f aca="false">E624*G624</f>
        <v>0</v>
      </c>
      <c r="I624" s="273"/>
    </row>
    <row r="625" customFormat="false" ht="14.25" hidden="false" customHeight="false" outlineLevel="0" collapsed="false">
      <c r="A625" s="48" t="s">
        <v>41</v>
      </c>
      <c r="B625" s="64" t="n">
        <v>4582244078107</v>
      </c>
      <c r="C625" s="65" t="s">
        <v>1216</v>
      </c>
      <c r="D625" s="274" t="s">
        <v>1217</v>
      </c>
      <c r="E625" s="67" t="n">
        <f aca="false">F625*1.1</f>
        <v>12100</v>
      </c>
      <c r="F625" s="68" t="n">
        <v>11000</v>
      </c>
      <c r="G625" s="275"/>
      <c r="H625" s="70" t="n">
        <f aca="false">E625*G625</f>
        <v>0</v>
      </c>
      <c r="I625" s="272" t="s">
        <v>1032</v>
      </c>
    </row>
    <row r="626" customFormat="false" ht="13.5" hidden="false" customHeight="false" outlineLevel="0" collapsed="false">
      <c r="A626" s="48" t="s">
        <v>41</v>
      </c>
      <c r="B626" s="276" t="n">
        <v>4582244078091</v>
      </c>
      <c r="C626" s="277" t="s">
        <v>1218</v>
      </c>
      <c r="D626" s="278" t="s">
        <v>1219</v>
      </c>
      <c r="E626" s="279" t="n">
        <f aca="false">F626*1.1</f>
        <v>3300</v>
      </c>
      <c r="F626" s="280" t="n">
        <v>3000</v>
      </c>
      <c r="G626" s="281"/>
      <c r="H626" s="282" t="n">
        <f aca="false">E626*G626</f>
        <v>0</v>
      </c>
      <c r="I626" s="272" t="s">
        <v>1032</v>
      </c>
    </row>
    <row r="627" customFormat="false" ht="13.5" hidden="false" customHeight="false" outlineLevel="0" collapsed="false">
      <c r="A627" s="48" t="s">
        <v>41</v>
      </c>
      <c r="B627" s="57" t="n">
        <v>4582244078084</v>
      </c>
      <c r="C627" s="58" t="s">
        <v>1220</v>
      </c>
      <c r="D627" s="88" t="s">
        <v>1221</v>
      </c>
      <c r="E627" s="60" t="n">
        <f aca="false">F627*1.1</f>
        <v>3080</v>
      </c>
      <c r="F627" s="61" t="n">
        <v>2800</v>
      </c>
      <c r="G627" s="258"/>
      <c r="H627" s="55" t="n">
        <f aca="false">E627*G627</f>
        <v>0</v>
      </c>
      <c r="I627" s="272" t="s">
        <v>1032</v>
      </c>
    </row>
    <row r="628" customFormat="false" ht="13.5" hidden="false" customHeight="false" outlineLevel="0" collapsed="false">
      <c r="A628" s="48" t="s">
        <v>41</v>
      </c>
      <c r="B628" s="57" t="n">
        <v>4582244078077</v>
      </c>
      <c r="C628" s="58" t="s">
        <v>1222</v>
      </c>
      <c r="D628" s="88" t="s">
        <v>1223</v>
      </c>
      <c r="E628" s="60" t="n">
        <f aca="false">F628*1.1</f>
        <v>2200</v>
      </c>
      <c r="F628" s="61" t="n">
        <v>2000</v>
      </c>
      <c r="G628" s="258"/>
      <c r="H628" s="55" t="n">
        <f aca="false">E628*G628</f>
        <v>0</v>
      </c>
      <c r="I628" s="272" t="s">
        <v>1032</v>
      </c>
    </row>
    <row r="629" customFormat="false" ht="13.5" hidden="false" customHeight="false" outlineLevel="0" collapsed="false">
      <c r="A629" s="48" t="s">
        <v>41</v>
      </c>
      <c r="B629" s="57" t="n">
        <v>4582244078060</v>
      </c>
      <c r="C629" s="58" t="s">
        <v>1224</v>
      </c>
      <c r="D629" s="88" t="s">
        <v>1225</v>
      </c>
      <c r="E629" s="60" t="n">
        <f aca="false">F629*1.1</f>
        <v>660</v>
      </c>
      <c r="F629" s="61" t="n">
        <v>600</v>
      </c>
      <c r="G629" s="258"/>
      <c r="H629" s="55" t="n">
        <f aca="false">E629*G629</f>
        <v>0</v>
      </c>
      <c r="I629" s="272" t="s">
        <v>1032</v>
      </c>
    </row>
    <row r="630" customFormat="false" ht="13.5" hidden="false" customHeight="false" outlineLevel="0" collapsed="false">
      <c r="A630" s="48" t="s">
        <v>41</v>
      </c>
      <c r="B630" s="57" t="n">
        <v>4582244078053</v>
      </c>
      <c r="C630" s="58" t="s">
        <v>1226</v>
      </c>
      <c r="D630" s="88" t="s">
        <v>1227</v>
      </c>
      <c r="E630" s="60" t="n">
        <f aca="false">F630*1.1</f>
        <v>660</v>
      </c>
      <c r="F630" s="61" t="n">
        <v>600</v>
      </c>
      <c r="G630" s="258"/>
      <c r="H630" s="55" t="n">
        <f aca="false">E630*G630</f>
        <v>0</v>
      </c>
      <c r="I630" s="272" t="s">
        <v>1032</v>
      </c>
    </row>
    <row r="631" customFormat="false" ht="13.5" hidden="false" customHeight="false" outlineLevel="0" collapsed="false">
      <c r="A631" s="48" t="s">
        <v>41</v>
      </c>
      <c r="B631" s="57" t="n">
        <v>4582244078046</v>
      </c>
      <c r="C631" s="58" t="s">
        <v>1228</v>
      </c>
      <c r="D631" s="88" t="s">
        <v>1229</v>
      </c>
      <c r="E631" s="60" t="n">
        <f aca="false">F631*1.1</f>
        <v>660</v>
      </c>
      <c r="F631" s="61" t="n">
        <v>600</v>
      </c>
      <c r="G631" s="258"/>
      <c r="H631" s="55" t="n">
        <f aca="false">E631*G631</f>
        <v>0</v>
      </c>
      <c r="I631" s="272" t="s">
        <v>1032</v>
      </c>
    </row>
    <row r="632" customFormat="false" ht="13.5" hidden="false" customHeight="false" outlineLevel="0" collapsed="false">
      <c r="A632" s="48" t="s">
        <v>41</v>
      </c>
      <c r="B632" s="57" t="n">
        <v>4582244078039</v>
      </c>
      <c r="C632" s="58" t="s">
        <v>1230</v>
      </c>
      <c r="D632" s="88" t="s">
        <v>1231</v>
      </c>
      <c r="E632" s="60" t="n">
        <f aca="false">F632*1.1</f>
        <v>660</v>
      </c>
      <c r="F632" s="61" t="n">
        <v>600</v>
      </c>
      <c r="G632" s="258"/>
      <c r="H632" s="55" t="n">
        <f aca="false">E632*G632</f>
        <v>0</v>
      </c>
      <c r="I632" s="272" t="s">
        <v>1032</v>
      </c>
    </row>
    <row r="633" customFormat="false" ht="13.5" hidden="false" customHeight="false" outlineLevel="0" collapsed="false">
      <c r="A633" s="48" t="s">
        <v>41</v>
      </c>
      <c r="B633" s="57" t="n">
        <v>4582244078022</v>
      </c>
      <c r="C633" s="58" t="s">
        <v>1232</v>
      </c>
      <c r="D633" s="88" t="s">
        <v>1233</v>
      </c>
      <c r="E633" s="60" t="n">
        <f aca="false">F633*1.1</f>
        <v>660</v>
      </c>
      <c r="F633" s="61" t="n">
        <v>600</v>
      </c>
      <c r="G633" s="258"/>
      <c r="H633" s="55" t="n">
        <f aca="false">E633*G633</f>
        <v>0</v>
      </c>
      <c r="I633" s="272" t="s">
        <v>1032</v>
      </c>
    </row>
    <row r="634" customFormat="false" ht="13.5" hidden="false" customHeight="false" outlineLevel="0" collapsed="false">
      <c r="A634" s="48" t="s">
        <v>41</v>
      </c>
      <c r="B634" s="64" t="n">
        <v>4582244078015</v>
      </c>
      <c r="C634" s="65" t="s">
        <v>1234</v>
      </c>
      <c r="D634" s="274" t="s">
        <v>1235</v>
      </c>
      <c r="E634" s="60" t="n">
        <f aca="false">F634*1.1</f>
        <v>660</v>
      </c>
      <c r="F634" s="68" t="n">
        <v>600</v>
      </c>
      <c r="G634" s="275"/>
      <c r="H634" s="70" t="n">
        <f aca="false">E634*G634</f>
        <v>0</v>
      </c>
      <c r="I634" s="272" t="s">
        <v>1032</v>
      </c>
    </row>
    <row r="635" customFormat="false" ht="14.25" hidden="false" customHeight="false" outlineLevel="0" collapsed="false">
      <c r="A635" s="48" t="s">
        <v>41</v>
      </c>
      <c r="B635" s="283" t="n">
        <v>4582244078008</v>
      </c>
      <c r="C635" s="284" t="s">
        <v>1236</v>
      </c>
      <c r="D635" s="285" t="s">
        <v>1237</v>
      </c>
      <c r="E635" s="286" t="n">
        <f aca="false">F635*1.1</f>
        <v>660</v>
      </c>
      <c r="F635" s="287" t="n">
        <v>600</v>
      </c>
      <c r="G635" s="288"/>
      <c r="H635" s="289" t="n">
        <f aca="false">E635*G635</f>
        <v>0</v>
      </c>
      <c r="I635" s="1"/>
    </row>
    <row r="636" customFormat="false" ht="14.25" hidden="false" customHeight="false" outlineLevel="0" collapsed="false">
      <c r="A636" s="48" t="s">
        <v>41</v>
      </c>
      <c r="B636" s="290" t="n">
        <v>4582244077995</v>
      </c>
      <c r="C636" s="291" t="s">
        <v>1238</v>
      </c>
      <c r="D636" s="292" t="s">
        <v>1239</v>
      </c>
      <c r="E636" s="123" t="n">
        <f aca="false">F636*1.1</f>
        <v>2530</v>
      </c>
      <c r="F636" s="280" t="n">
        <v>2300</v>
      </c>
      <c r="G636" s="293"/>
      <c r="H636" s="282" t="n">
        <f aca="false">E636*G636</f>
        <v>0</v>
      </c>
      <c r="I636" s="1"/>
    </row>
    <row r="637" customFormat="false" ht="14.25" hidden="false" customHeight="false" outlineLevel="0" collapsed="false">
      <c r="A637" s="38" t="s">
        <v>28</v>
      </c>
      <c r="B637" s="225" t="s">
        <v>36</v>
      </c>
      <c r="C637" s="226" t="s">
        <v>37</v>
      </c>
      <c r="D637" s="227" t="s">
        <v>1240</v>
      </c>
      <c r="E637" s="225" t="s">
        <v>39</v>
      </c>
      <c r="F637" s="228" t="s">
        <v>39</v>
      </c>
      <c r="G637" s="229" t="s">
        <v>39</v>
      </c>
      <c r="H637" s="226" t="s">
        <v>40</v>
      </c>
      <c r="I637" s="1"/>
    </row>
    <row r="638" customFormat="false" ht="13.5" hidden="false" customHeight="false" outlineLevel="0" collapsed="false">
      <c r="A638" s="213" t="s">
        <v>305</v>
      </c>
      <c r="B638" s="79" t="n">
        <v>4589538854409</v>
      </c>
      <c r="C638" s="58" t="s">
        <v>1241</v>
      </c>
      <c r="D638" s="95" t="s">
        <v>1242</v>
      </c>
      <c r="E638" s="60" t="n">
        <f aca="false">F638*1.1</f>
        <v>3080</v>
      </c>
      <c r="F638" s="61" t="n">
        <v>2800</v>
      </c>
      <c r="G638" s="62"/>
      <c r="H638" s="55" t="n">
        <f aca="false">E638*G638</f>
        <v>0</v>
      </c>
      <c r="I638" s="294" t="s">
        <v>1243</v>
      </c>
    </row>
    <row r="639" customFormat="false" ht="13.5" hidden="false" customHeight="false" outlineLevel="0" collapsed="false">
      <c r="A639" s="213" t="s">
        <v>305</v>
      </c>
      <c r="B639" s="57" t="n">
        <v>4589538854416</v>
      </c>
      <c r="C639" s="58" t="s">
        <v>1244</v>
      </c>
      <c r="D639" s="96" t="s">
        <v>1245</v>
      </c>
      <c r="E639" s="60" t="n">
        <f aca="false">F639*1.1</f>
        <v>2860</v>
      </c>
      <c r="F639" s="61" t="n">
        <v>2600</v>
      </c>
      <c r="G639" s="62"/>
      <c r="H639" s="55" t="n">
        <f aca="false">E639*G639</f>
        <v>0</v>
      </c>
      <c r="I639" s="294" t="s">
        <v>1243</v>
      </c>
    </row>
    <row r="640" customFormat="false" ht="13.5" hidden="false" customHeight="false" outlineLevel="0" collapsed="false">
      <c r="A640" s="213" t="s">
        <v>305</v>
      </c>
      <c r="B640" s="57" t="n">
        <v>4589538854423</v>
      </c>
      <c r="C640" s="58" t="s">
        <v>1246</v>
      </c>
      <c r="D640" s="96" t="s">
        <v>1247</v>
      </c>
      <c r="E640" s="60" t="n">
        <f aca="false">F640*1.1</f>
        <v>2860</v>
      </c>
      <c r="F640" s="61" t="n">
        <v>2600</v>
      </c>
      <c r="G640" s="62"/>
      <c r="H640" s="55" t="n">
        <f aca="false">E640*G640</f>
        <v>0</v>
      </c>
      <c r="I640" s="294" t="s">
        <v>1243</v>
      </c>
    </row>
    <row r="641" customFormat="false" ht="13.5" hidden="false" customHeight="false" outlineLevel="0" collapsed="false">
      <c r="A641" s="213" t="s">
        <v>305</v>
      </c>
      <c r="B641" s="57" t="n">
        <v>4589538854430</v>
      </c>
      <c r="C641" s="58" t="s">
        <v>1248</v>
      </c>
      <c r="D641" s="96" t="s">
        <v>1249</v>
      </c>
      <c r="E641" s="60" t="n">
        <f aca="false">F641*1.1</f>
        <v>3520</v>
      </c>
      <c r="F641" s="61" t="n">
        <v>3200</v>
      </c>
      <c r="G641" s="62"/>
      <c r="H641" s="55" t="n">
        <f aca="false">E641*G641</f>
        <v>0</v>
      </c>
      <c r="I641" s="294" t="s">
        <v>1243</v>
      </c>
    </row>
    <row r="642" customFormat="false" ht="13.5" hidden="false" customHeight="false" outlineLevel="0" collapsed="false">
      <c r="A642" s="213" t="s">
        <v>305</v>
      </c>
      <c r="B642" s="57" t="n">
        <v>4589538854447</v>
      </c>
      <c r="C642" s="58" t="s">
        <v>1250</v>
      </c>
      <c r="D642" s="96" t="s">
        <v>1251</v>
      </c>
      <c r="E642" s="60" t="n">
        <f aca="false">F642*1.1</f>
        <v>3520</v>
      </c>
      <c r="F642" s="61" t="n">
        <v>3200</v>
      </c>
      <c r="G642" s="62"/>
      <c r="H642" s="55" t="n">
        <f aca="false">E642*G642</f>
        <v>0</v>
      </c>
      <c r="I642" s="294" t="s">
        <v>1243</v>
      </c>
    </row>
    <row r="643" customFormat="false" ht="13.5" hidden="false" customHeight="false" outlineLevel="0" collapsed="false">
      <c r="A643" s="213" t="s">
        <v>305</v>
      </c>
      <c r="B643" s="57" t="n">
        <v>4589538854454</v>
      </c>
      <c r="C643" s="58" t="s">
        <v>1252</v>
      </c>
      <c r="D643" s="295" t="s">
        <v>1253</v>
      </c>
      <c r="E643" s="60" t="n">
        <f aca="false">F643*1.1</f>
        <v>6600</v>
      </c>
      <c r="F643" s="61" t="n">
        <v>6000</v>
      </c>
      <c r="G643" s="62"/>
      <c r="H643" s="55" t="n">
        <f aca="false">E643*G643</f>
        <v>0</v>
      </c>
      <c r="I643" s="294" t="s">
        <v>1243</v>
      </c>
    </row>
    <row r="644" customFormat="false" ht="13.5" hidden="false" customHeight="false" outlineLevel="0" collapsed="false">
      <c r="A644" s="213" t="s">
        <v>305</v>
      </c>
      <c r="B644" s="57" t="n">
        <v>4589538854461</v>
      </c>
      <c r="C644" s="58" t="s">
        <v>1254</v>
      </c>
      <c r="D644" s="296" t="s">
        <v>1255</v>
      </c>
      <c r="E644" s="60" t="n">
        <f aca="false">F644*1.1</f>
        <v>3080</v>
      </c>
      <c r="F644" s="61" t="n">
        <v>2800</v>
      </c>
      <c r="G644" s="62"/>
      <c r="H644" s="55" t="n">
        <f aca="false">E644*G644</f>
        <v>0</v>
      </c>
      <c r="I644" s="294" t="s">
        <v>1243</v>
      </c>
    </row>
    <row r="645" customFormat="false" ht="13.5" hidden="false" customHeight="false" outlineLevel="0" collapsed="false">
      <c r="A645" s="213" t="s">
        <v>305</v>
      </c>
      <c r="B645" s="57" t="n">
        <v>4589538854478</v>
      </c>
      <c r="C645" s="58" t="s">
        <v>1256</v>
      </c>
      <c r="D645" s="296" t="s">
        <v>1257</v>
      </c>
      <c r="E645" s="60" t="n">
        <f aca="false">F645*1.1</f>
        <v>6930</v>
      </c>
      <c r="F645" s="61" t="n">
        <v>6300</v>
      </c>
      <c r="G645" s="62"/>
      <c r="H645" s="55" t="n">
        <f aca="false">E645*G645</f>
        <v>0</v>
      </c>
      <c r="I645" s="294" t="s">
        <v>1243</v>
      </c>
    </row>
    <row r="646" customFormat="false" ht="13.5" hidden="false" customHeight="false" outlineLevel="0" collapsed="false">
      <c r="A646" s="213" t="s">
        <v>305</v>
      </c>
      <c r="B646" s="57" t="n">
        <v>4589538854485</v>
      </c>
      <c r="C646" s="58" t="s">
        <v>1258</v>
      </c>
      <c r="D646" s="296" t="s">
        <v>1259</v>
      </c>
      <c r="E646" s="60" t="n">
        <f aca="false">F646*1.1</f>
        <v>23320</v>
      </c>
      <c r="F646" s="61" t="n">
        <v>21200</v>
      </c>
      <c r="G646" s="62"/>
      <c r="H646" s="55" t="n">
        <f aca="false">E646*G646</f>
        <v>0</v>
      </c>
      <c r="I646" s="294" t="s">
        <v>1243</v>
      </c>
    </row>
    <row r="647" customFormat="false" ht="13.5" hidden="false" customHeight="false" outlineLevel="0" collapsed="false">
      <c r="A647" s="213" t="s">
        <v>305</v>
      </c>
      <c r="B647" s="57" t="n">
        <v>4589538854492</v>
      </c>
      <c r="C647" s="58" t="s">
        <v>1260</v>
      </c>
      <c r="D647" s="296" t="s">
        <v>1261</v>
      </c>
      <c r="E647" s="60" t="n">
        <f aca="false">F647*1.1</f>
        <v>23320</v>
      </c>
      <c r="F647" s="61" t="n">
        <v>21200</v>
      </c>
      <c r="G647" s="62"/>
      <c r="H647" s="55" t="n">
        <f aca="false">E647*G647</f>
        <v>0</v>
      </c>
      <c r="I647" s="294" t="s">
        <v>1243</v>
      </c>
    </row>
    <row r="648" customFormat="false" ht="13.5" hidden="false" customHeight="false" outlineLevel="0" collapsed="false">
      <c r="A648" s="213" t="s">
        <v>305</v>
      </c>
      <c r="B648" s="57" t="n">
        <v>4589538854508</v>
      </c>
      <c r="C648" s="58" t="s">
        <v>1027</v>
      </c>
      <c r="D648" s="296" t="s">
        <v>1262</v>
      </c>
      <c r="E648" s="60" t="n">
        <f aca="false">F648*1.1</f>
        <v>4400</v>
      </c>
      <c r="F648" s="61" t="n">
        <v>4000</v>
      </c>
      <c r="G648" s="62"/>
      <c r="H648" s="55" t="n">
        <f aca="false">E648*G648</f>
        <v>0</v>
      </c>
      <c r="I648" s="294" t="s">
        <v>1243</v>
      </c>
    </row>
    <row r="649" customFormat="false" ht="13.5" hidden="false" customHeight="false" outlineLevel="0" collapsed="false">
      <c r="A649" s="213" t="s">
        <v>305</v>
      </c>
      <c r="B649" s="57" t="n">
        <v>4589538854515</v>
      </c>
      <c r="C649" s="58" t="s">
        <v>1263</v>
      </c>
      <c r="D649" s="296" t="s">
        <v>1264</v>
      </c>
      <c r="E649" s="60" t="n">
        <f aca="false">F649*1.1</f>
        <v>77000</v>
      </c>
      <c r="F649" s="61" t="n">
        <v>70000</v>
      </c>
      <c r="G649" s="62"/>
      <c r="H649" s="55" t="n">
        <f aca="false">E649*G649</f>
        <v>0</v>
      </c>
      <c r="I649" s="294" t="s">
        <v>1243</v>
      </c>
    </row>
    <row r="650" customFormat="false" ht="13.5" hidden="false" customHeight="false" outlineLevel="0" collapsed="false">
      <c r="A650" s="213" t="s">
        <v>305</v>
      </c>
      <c r="B650" s="57" t="n">
        <v>4589538854522</v>
      </c>
      <c r="C650" s="58" t="s">
        <v>1265</v>
      </c>
      <c r="D650" s="296" t="s">
        <v>1266</v>
      </c>
      <c r="E650" s="60" t="n">
        <f aca="false">F650*1.1</f>
        <v>111999.8</v>
      </c>
      <c r="F650" s="61" t="n">
        <v>101818</v>
      </c>
      <c r="G650" s="62"/>
      <c r="H650" s="55" t="n">
        <f aca="false">E650*G650</f>
        <v>0</v>
      </c>
      <c r="I650" s="294" t="s">
        <v>1243</v>
      </c>
    </row>
    <row r="651" customFormat="false" ht="13.5" hidden="false" customHeight="false" outlineLevel="0" collapsed="false">
      <c r="A651" s="213" t="s">
        <v>305</v>
      </c>
      <c r="B651" s="57" t="n">
        <v>4589538854539</v>
      </c>
      <c r="C651" s="58" t="s">
        <v>1267</v>
      </c>
      <c r="D651" s="296" t="s">
        <v>1268</v>
      </c>
      <c r="E651" s="60" t="n">
        <f aca="false">F651*1.1</f>
        <v>152000.2</v>
      </c>
      <c r="F651" s="61" t="n">
        <v>138182</v>
      </c>
      <c r="G651" s="62"/>
      <c r="H651" s="55" t="n">
        <f aca="false">E651*G651</f>
        <v>0</v>
      </c>
      <c r="I651" s="294" t="s">
        <v>1243</v>
      </c>
    </row>
    <row r="652" customFormat="false" ht="14.25" hidden="false" customHeight="false" outlineLevel="0" collapsed="false">
      <c r="A652" s="213" t="s">
        <v>305</v>
      </c>
      <c r="B652" s="57" t="n">
        <v>4589538854546</v>
      </c>
      <c r="C652" s="58" t="s">
        <v>1269</v>
      </c>
      <c r="D652" s="296" t="s">
        <v>1270</v>
      </c>
      <c r="E652" s="60" t="n">
        <f aca="false">F652*1.1</f>
        <v>176999.9</v>
      </c>
      <c r="F652" s="61" t="n">
        <v>160909</v>
      </c>
      <c r="G652" s="62"/>
      <c r="H652" s="55" t="n">
        <f aca="false">E652*G652</f>
        <v>0</v>
      </c>
      <c r="I652" s="294" t="s">
        <v>1243</v>
      </c>
    </row>
    <row r="653" customFormat="false" ht="14.25" hidden="false" customHeight="false" outlineLevel="0" collapsed="false">
      <c r="A653" s="38" t="s">
        <v>28</v>
      </c>
      <c r="B653" s="43" t="s">
        <v>36</v>
      </c>
      <c r="C653" s="44" t="s">
        <v>37</v>
      </c>
      <c r="D653" s="45" t="s">
        <v>1271</v>
      </c>
      <c r="E653" s="43" t="s">
        <v>39</v>
      </c>
      <c r="F653" s="46" t="s">
        <v>39</v>
      </c>
      <c r="G653" s="47" t="s">
        <v>39</v>
      </c>
      <c r="H653" s="44" t="s">
        <v>40</v>
      </c>
      <c r="I653" s="1"/>
    </row>
    <row r="654" customFormat="false" ht="13.5" hidden="false" customHeight="false" outlineLevel="0" collapsed="false">
      <c r="A654" s="48" t="s">
        <v>41</v>
      </c>
      <c r="B654" s="79" t="n">
        <v>4582244077988</v>
      </c>
      <c r="C654" s="80" t="s">
        <v>1272</v>
      </c>
      <c r="D654" s="297" t="s">
        <v>1273</v>
      </c>
      <c r="E654" s="60" t="n">
        <f aca="false">F654*1.1</f>
        <v>2750</v>
      </c>
      <c r="F654" s="61" t="n">
        <v>2500</v>
      </c>
      <c r="G654" s="258"/>
      <c r="H654" s="55" t="n">
        <f aca="false">E654*G654</f>
        <v>0</v>
      </c>
      <c r="I654" s="63" t="s">
        <v>1078</v>
      </c>
    </row>
    <row r="655" customFormat="false" ht="13.5" hidden="false" customHeight="false" outlineLevel="0" collapsed="false">
      <c r="A655" s="48" t="s">
        <v>41</v>
      </c>
      <c r="B655" s="57" t="n">
        <v>4582244077971</v>
      </c>
      <c r="C655" s="58" t="s">
        <v>1274</v>
      </c>
      <c r="D655" s="298" t="s">
        <v>1275</v>
      </c>
      <c r="E655" s="60" t="n">
        <f aca="false">F655*1.1</f>
        <v>2750</v>
      </c>
      <c r="F655" s="61" t="n">
        <v>2500</v>
      </c>
      <c r="G655" s="258"/>
      <c r="H655" s="55" t="n">
        <f aca="false">E655*G655</f>
        <v>0</v>
      </c>
      <c r="I655" s="63" t="s">
        <v>1078</v>
      </c>
    </row>
    <row r="656" customFormat="false" ht="13.5" hidden="false" customHeight="false" outlineLevel="0" collapsed="false">
      <c r="A656" s="48" t="s">
        <v>41</v>
      </c>
      <c r="B656" s="57" t="n">
        <v>4582244077964</v>
      </c>
      <c r="C656" s="58" t="s">
        <v>1276</v>
      </c>
      <c r="D656" s="299" t="s">
        <v>1277</v>
      </c>
      <c r="E656" s="60" t="n">
        <f aca="false">F656*1.1</f>
        <v>2750</v>
      </c>
      <c r="F656" s="61" t="n">
        <v>2500</v>
      </c>
      <c r="G656" s="258"/>
      <c r="H656" s="55" t="n">
        <f aca="false">E656*G656</f>
        <v>0</v>
      </c>
      <c r="I656" s="63" t="s">
        <v>1078</v>
      </c>
    </row>
    <row r="657" customFormat="false" ht="13.5" hidden="false" customHeight="false" outlineLevel="0" collapsed="false">
      <c r="A657" s="48" t="s">
        <v>41</v>
      </c>
      <c r="B657" s="57" t="n">
        <v>4582244077957</v>
      </c>
      <c r="C657" s="58" t="s">
        <v>1278</v>
      </c>
      <c r="D657" s="59" t="s">
        <v>1279</v>
      </c>
      <c r="E657" s="60" t="n">
        <f aca="false">F657*1.1</f>
        <v>2750</v>
      </c>
      <c r="F657" s="61" t="n">
        <v>2500</v>
      </c>
      <c r="G657" s="258"/>
      <c r="H657" s="55" t="n">
        <f aca="false">E657*G657</f>
        <v>0</v>
      </c>
      <c r="I657" s="63" t="s">
        <v>1078</v>
      </c>
    </row>
    <row r="658" customFormat="false" ht="13.5" hidden="false" customHeight="false" outlineLevel="0" collapsed="false">
      <c r="A658" s="48" t="s">
        <v>41</v>
      </c>
      <c r="B658" s="57" t="n">
        <v>4582244077940</v>
      </c>
      <c r="C658" s="58" t="s">
        <v>1280</v>
      </c>
      <c r="D658" s="59" t="s">
        <v>1281</v>
      </c>
      <c r="E658" s="60" t="n">
        <f aca="false">F658*1.1</f>
        <v>2640</v>
      </c>
      <c r="F658" s="61" t="n">
        <v>2400</v>
      </c>
      <c r="G658" s="62"/>
      <c r="H658" s="55" t="n">
        <f aca="false">E658*G658</f>
        <v>0</v>
      </c>
      <c r="I658" s="63"/>
    </row>
    <row r="659" customFormat="false" ht="13.5" hidden="false" customHeight="false" outlineLevel="0" collapsed="false">
      <c r="A659" s="48" t="s">
        <v>41</v>
      </c>
      <c r="B659" s="57" t="n">
        <v>4582244077933</v>
      </c>
      <c r="C659" s="58" t="s">
        <v>1282</v>
      </c>
      <c r="D659" s="300" t="s">
        <v>1283</v>
      </c>
      <c r="E659" s="60" t="n">
        <f aca="false">F659*1.1</f>
        <v>3630</v>
      </c>
      <c r="F659" s="61" t="n">
        <v>3300</v>
      </c>
      <c r="G659" s="258"/>
      <c r="H659" s="55" t="n">
        <f aca="false">E659*G659</f>
        <v>0</v>
      </c>
      <c r="I659" s="63" t="s">
        <v>1078</v>
      </c>
    </row>
    <row r="660" customFormat="false" ht="13.5" hidden="false" customHeight="false" outlineLevel="0" collapsed="false">
      <c r="A660" s="48" t="s">
        <v>41</v>
      </c>
      <c r="B660" s="57" t="n">
        <v>4582244077926</v>
      </c>
      <c r="C660" s="58" t="s">
        <v>1284</v>
      </c>
      <c r="D660" s="300" t="s">
        <v>1285</v>
      </c>
      <c r="E660" s="60" t="n">
        <f aca="false">F660*1.1</f>
        <v>7260</v>
      </c>
      <c r="F660" s="61" t="n">
        <v>6600</v>
      </c>
      <c r="G660" s="258"/>
      <c r="H660" s="55" t="n">
        <f aca="false">E660*G660</f>
        <v>0</v>
      </c>
      <c r="I660" s="63" t="s">
        <v>1078</v>
      </c>
    </row>
    <row r="661" customFormat="false" ht="13.5" hidden="false" customHeight="false" outlineLevel="0" collapsed="false">
      <c r="A661" s="48" t="s">
        <v>41</v>
      </c>
      <c r="B661" s="57" t="n">
        <v>4582244077919</v>
      </c>
      <c r="C661" s="58" t="s">
        <v>1286</v>
      </c>
      <c r="D661" s="59" t="s">
        <v>1287</v>
      </c>
      <c r="E661" s="60" t="n">
        <f aca="false">F661*1.1</f>
        <v>2750</v>
      </c>
      <c r="F661" s="61" t="n">
        <v>2500</v>
      </c>
      <c r="G661" s="62"/>
      <c r="H661" s="55" t="n">
        <f aca="false">E661*G661</f>
        <v>0</v>
      </c>
      <c r="I661" s="63"/>
    </row>
    <row r="662" customFormat="false" ht="13.5" hidden="false" customHeight="false" outlineLevel="0" collapsed="false">
      <c r="A662" s="48" t="s">
        <v>41</v>
      </c>
      <c r="B662" s="57" t="n">
        <v>4582244077902</v>
      </c>
      <c r="C662" s="58" t="s">
        <v>1288</v>
      </c>
      <c r="D662" s="301" t="s">
        <v>1289</v>
      </c>
      <c r="E662" s="60" t="n">
        <f aca="false">F662*1.1</f>
        <v>8800</v>
      </c>
      <c r="F662" s="61" t="n">
        <v>8000</v>
      </c>
      <c r="G662" s="62"/>
      <c r="H662" s="55" t="n">
        <f aca="false">E662*G662</f>
        <v>0</v>
      </c>
      <c r="I662" s="63"/>
    </row>
    <row r="663" customFormat="false" ht="13.5" hidden="false" customHeight="false" outlineLevel="0" collapsed="false">
      <c r="A663" s="48" t="s">
        <v>41</v>
      </c>
      <c r="B663" s="57" t="n">
        <v>4582244077896</v>
      </c>
      <c r="C663" s="58" t="s">
        <v>1290</v>
      </c>
      <c r="D663" s="302" t="s">
        <v>1291</v>
      </c>
      <c r="E663" s="60" t="n">
        <f aca="false">F663*1.1</f>
        <v>12320</v>
      </c>
      <c r="F663" s="61" t="n">
        <v>11200</v>
      </c>
      <c r="G663" s="258"/>
      <c r="H663" s="55" t="n">
        <f aca="false">E663*G663</f>
        <v>0</v>
      </c>
      <c r="I663" s="63" t="s">
        <v>1078</v>
      </c>
    </row>
    <row r="664" customFormat="false" ht="13.5" hidden="false" customHeight="false" outlineLevel="0" collapsed="false">
      <c r="A664" s="48" t="s">
        <v>41</v>
      </c>
      <c r="B664" s="57" t="n">
        <v>4582244077889</v>
      </c>
      <c r="C664" s="58" t="s">
        <v>1292</v>
      </c>
      <c r="D664" s="59" t="s">
        <v>1293</v>
      </c>
      <c r="E664" s="60" t="n">
        <f aca="false">F664*1.1</f>
        <v>3300</v>
      </c>
      <c r="F664" s="61" t="n">
        <v>3000</v>
      </c>
      <c r="G664" s="258"/>
      <c r="H664" s="55" t="n">
        <f aca="false">E664*G664</f>
        <v>0</v>
      </c>
      <c r="I664" s="1"/>
    </row>
    <row r="665" customFormat="false" ht="13.5" hidden="false" customHeight="false" outlineLevel="0" collapsed="false">
      <c r="A665" s="48" t="s">
        <v>41</v>
      </c>
      <c r="B665" s="57" t="n">
        <v>4582244077872</v>
      </c>
      <c r="C665" s="58" t="s">
        <v>1294</v>
      </c>
      <c r="D665" s="59" t="s">
        <v>1295</v>
      </c>
      <c r="E665" s="60" t="n">
        <f aca="false">F665*1.1</f>
        <v>2750</v>
      </c>
      <c r="F665" s="61" t="n">
        <v>2500</v>
      </c>
      <c r="G665" s="258"/>
      <c r="H665" s="55" t="n">
        <f aca="false">E665*G665</f>
        <v>0</v>
      </c>
      <c r="I665" s="63" t="s">
        <v>1296</v>
      </c>
    </row>
    <row r="666" customFormat="false" ht="13.5" hidden="false" customHeight="false" outlineLevel="0" collapsed="false">
      <c r="A666" s="48" t="s">
        <v>41</v>
      </c>
      <c r="B666" s="57" t="n">
        <v>4582244077865</v>
      </c>
      <c r="C666" s="58" t="s">
        <v>1297</v>
      </c>
      <c r="D666" s="296" t="s">
        <v>1298</v>
      </c>
      <c r="E666" s="60" t="n">
        <f aca="false">F666*1.1</f>
        <v>2200</v>
      </c>
      <c r="F666" s="61" t="n">
        <v>2000</v>
      </c>
      <c r="G666" s="258"/>
      <c r="H666" s="55" t="n">
        <f aca="false">E666*G666</f>
        <v>0</v>
      </c>
      <c r="I666" s="1"/>
    </row>
    <row r="667" customFormat="false" ht="13.5" hidden="false" customHeight="false" outlineLevel="0" collapsed="false">
      <c r="A667" s="48" t="s">
        <v>41</v>
      </c>
      <c r="B667" s="57" t="n">
        <v>4582244077858</v>
      </c>
      <c r="C667" s="58" t="s">
        <v>1299</v>
      </c>
      <c r="D667" s="59" t="s">
        <v>1300</v>
      </c>
      <c r="E667" s="60" t="n">
        <f aca="false">F667*1.1</f>
        <v>7920</v>
      </c>
      <c r="F667" s="61" t="n">
        <v>7200</v>
      </c>
      <c r="G667" s="258"/>
      <c r="H667" s="55" t="n">
        <f aca="false">E667*G667</f>
        <v>0</v>
      </c>
      <c r="I667" s="1"/>
    </row>
    <row r="668" customFormat="false" ht="13.5" hidden="false" customHeight="false" outlineLevel="0" collapsed="false">
      <c r="A668" s="48" t="s">
        <v>41</v>
      </c>
      <c r="B668" s="57" t="n">
        <v>4582244077841</v>
      </c>
      <c r="C668" s="58" t="s">
        <v>1301</v>
      </c>
      <c r="D668" s="59" t="s">
        <v>1302</v>
      </c>
      <c r="E668" s="60" t="n">
        <f aca="false">F668*1.1</f>
        <v>1430</v>
      </c>
      <c r="F668" s="61" t="n">
        <v>1300</v>
      </c>
      <c r="G668" s="62"/>
      <c r="H668" s="55" t="n">
        <f aca="false">E668*G668</f>
        <v>0</v>
      </c>
      <c r="I668" s="63"/>
    </row>
    <row r="669" customFormat="false" ht="13.5" hidden="false" customHeight="false" outlineLevel="0" collapsed="false">
      <c r="A669" s="48" t="s">
        <v>41</v>
      </c>
      <c r="B669" s="57" t="n">
        <v>4582244077834</v>
      </c>
      <c r="C669" s="58" t="s">
        <v>1303</v>
      </c>
      <c r="D669" s="303" t="s">
        <v>1304</v>
      </c>
      <c r="E669" s="60" t="n">
        <f aca="false">F669*1.1</f>
        <v>23870</v>
      </c>
      <c r="F669" s="61" t="n">
        <v>21700</v>
      </c>
      <c r="G669" s="258"/>
      <c r="H669" s="55" t="n">
        <f aca="false">E669*G669</f>
        <v>0</v>
      </c>
      <c r="I669" s="63" t="s">
        <v>1078</v>
      </c>
    </row>
    <row r="670" customFormat="false" ht="13.5" hidden="false" customHeight="false" outlineLevel="0" collapsed="false">
      <c r="A670" s="48" t="s">
        <v>41</v>
      </c>
      <c r="B670" s="57" t="n">
        <v>4582244077827</v>
      </c>
      <c r="C670" s="58" t="s">
        <v>1305</v>
      </c>
      <c r="D670" s="298" t="s">
        <v>1306</v>
      </c>
      <c r="E670" s="60" t="n">
        <f aca="false">F670*1.1</f>
        <v>24200</v>
      </c>
      <c r="F670" s="61" t="n">
        <v>22000</v>
      </c>
      <c r="G670" s="258"/>
      <c r="H670" s="55" t="n">
        <f aca="false">E670*G670</f>
        <v>0</v>
      </c>
      <c r="I670" s="63" t="s">
        <v>1078</v>
      </c>
    </row>
    <row r="671" customFormat="false" ht="13.5" hidden="false" customHeight="false" outlineLevel="0" collapsed="false">
      <c r="A671" s="48" t="s">
        <v>41</v>
      </c>
      <c r="B671" s="57" t="n">
        <v>4582244077810</v>
      </c>
      <c r="C671" s="58" t="s">
        <v>1307</v>
      </c>
      <c r="D671" s="299" t="s">
        <v>1308</v>
      </c>
      <c r="E671" s="60" t="n">
        <f aca="false">F671*1.1</f>
        <v>24200</v>
      </c>
      <c r="F671" s="61" t="n">
        <v>22000</v>
      </c>
      <c r="G671" s="258"/>
      <c r="H671" s="55" t="n">
        <f aca="false">E671*G671</f>
        <v>0</v>
      </c>
      <c r="I671" s="63" t="s">
        <v>1078</v>
      </c>
    </row>
    <row r="672" customFormat="false" ht="14.25" hidden="false" customHeight="false" outlineLevel="0" collapsed="false">
      <c r="A672" s="48" t="s">
        <v>41</v>
      </c>
      <c r="B672" s="82" t="n">
        <v>4582244077803</v>
      </c>
      <c r="C672" s="83" t="s">
        <v>1309</v>
      </c>
      <c r="D672" s="84" t="s">
        <v>1310</v>
      </c>
      <c r="E672" s="60" t="n">
        <f aca="false">F672*1.1</f>
        <v>24200</v>
      </c>
      <c r="F672" s="61" t="n">
        <v>22000</v>
      </c>
      <c r="G672" s="258"/>
      <c r="H672" s="55" t="n">
        <f aca="false">E672*G672</f>
        <v>0</v>
      </c>
      <c r="I672" s="63" t="s">
        <v>1078</v>
      </c>
    </row>
    <row r="673" customFormat="false" ht="14.25" hidden="false" customHeight="false" outlineLevel="0" collapsed="false">
      <c r="A673" s="304" t="s">
        <v>28</v>
      </c>
      <c r="B673" s="43" t="s">
        <v>36</v>
      </c>
      <c r="C673" s="44" t="s">
        <v>37</v>
      </c>
      <c r="D673" s="45" t="s">
        <v>1311</v>
      </c>
      <c r="E673" s="43" t="s">
        <v>39</v>
      </c>
      <c r="F673" s="46" t="s">
        <v>39</v>
      </c>
      <c r="G673" s="47" t="s">
        <v>39</v>
      </c>
      <c r="H673" s="44" t="s">
        <v>40</v>
      </c>
      <c r="I673" s="1"/>
    </row>
    <row r="674" customFormat="false" ht="13.5" hidden="false" customHeight="false" outlineLevel="0" collapsed="false">
      <c r="A674" s="48" t="s">
        <v>41</v>
      </c>
      <c r="B674" s="57" t="n">
        <v>4582244096781</v>
      </c>
      <c r="C674" s="58" t="s">
        <v>1312</v>
      </c>
      <c r="D674" s="59" t="s">
        <v>1313</v>
      </c>
      <c r="E674" s="60" t="n">
        <f aca="false">F674*1.1</f>
        <v>2750</v>
      </c>
      <c r="F674" s="61" t="n">
        <v>2500</v>
      </c>
      <c r="G674" s="62"/>
      <c r="H674" s="55" t="n">
        <f aca="false">E674*G674</f>
        <v>0</v>
      </c>
      <c r="I674" s="1"/>
    </row>
    <row r="675" customFormat="false" ht="13.5" hidden="false" customHeight="false" outlineLevel="0" collapsed="false">
      <c r="A675" s="48" t="s">
        <v>41</v>
      </c>
      <c r="B675" s="57" t="n">
        <v>4582244096798</v>
      </c>
      <c r="C675" s="58" t="s">
        <v>1314</v>
      </c>
      <c r="D675" s="59" t="s">
        <v>1315</v>
      </c>
      <c r="E675" s="60" t="n">
        <f aca="false">F675*1.1</f>
        <v>2750</v>
      </c>
      <c r="F675" s="61" t="n">
        <v>2500</v>
      </c>
      <c r="G675" s="62"/>
      <c r="H675" s="55" t="n">
        <f aca="false">E675*G675</f>
        <v>0</v>
      </c>
      <c r="I675" s="1"/>
    </row>
    <row r="676" customFormat="false" ht="13.5" hidden="false" customHeight="false" outlineLevel="0" collapsed="false">
      <c r="A676" s="48" t="s">
        <v>41</v>
      </c>
      <c r="B676" s="57" t="n">
        <v>4582244096804</v>
      </c>
      <c r="C676" s="58" t="s">
        <v>1316</v>
      </c>
      <c r="D676" s="59" t="s">
        <v>1317</v>
      </c>
      <c r="E676" s="60" t="n">
        <f aca="false">F676*1.1</f>
        <v>5390</v>
      </c>
      <c r="F676" s="61" t="n">
        <v>4900</v>
      </c>
      <c r="G676" s="62"/>
      <c r="H676" s="55" t="n">
        <f aca="false">E676*G676</f>
        <v>0</v>
      </c>
      <c r="I676" s="1"/>
    </row>
    <row r="677" customFormat="false" ht="13.5" hidden="false" customHeight="false" outlineLevel="0" collapsed="false">
      <c r="A677" s="48" t="s">
        <v>41</v>
      </c>
      <c r="B677" s="57" t="n">
        <v>4582244096811</v>
      </c>
      <c r="C677" s="58" t="s">
        <v>1318</v>
      </c>
      <c r="D677" s="59" t="s">
        <v>1319</v>
      </c>
      <c r="E677" s="60" t="n">
        <f aca="false">F677*1.1</f>
        <v>1430</v>
      </c>
      <c r="F677" s="61" t="n">
        <v>1300</v>
      </c>
      <c r="G677" s="62"/>
      <c r="H677" s="55" t="n">
        <f aca="false">E677*G677</f>
        <v>0</v>
      </c>
      <c r="I677" s="1"/>
    </row>
    <row r="678" customFormat="false" ht="13.5" hidden="false" customHeight="false" outlineLevel="0" collapsed="false">
      <c r="A678" s="305" t="s">
        <v>41</v>
      </c>
      <c r="B678" s="306" t="n">
        <v>4582244096828</v>
      </c>
      <c r="C678" s="307" t="s">
        <v>1320</v>
      </c>
      <c r="D678" s="308" t="s">
        <v>1321</v>
      </c>
      <c r="E678" s="309" t="n">
        <f aca="false">F678*1.1</f>
        <v>4400</v>
      </c>
      <c r="F678" s="310" t="n">
        <v>4000</v>
      </c>
      <c r="G678" s="258"/>
      <c r="H678" s="311" t="n">
        <f aca="false">E678*G678</f>
        <v>0</v>
      </c>
      <c r="I678" s="1"/>
    </row>
    <row r="679" customFormat="false" ht="13.5" hidden="false" customHeight="false" outlineLevel="0" collapsed="false">
      <c r="A679" s="305" t="s">
        <v>41</v>
      </c>
      <c r="B679" s="306" t="n">
        <v>4582244096835</v>
      </c>
      <c r="C679" s="307" t="s">
        <v>1322</v>
      </c>
      <c r="D679" s="308" t="s">
        <v>1323</v>
      </c>
      <c r="E679" s="309" t="n">
        <f aca="false">F679*1.1</f>
        <v>22000</v>
      </c>
      <c r="F679" s="310" t="n">
        <v>20000</v>
      </c>
      <c r="G679" s="258"/>
      <c r="H679" s="311" t="n">
        <f aca="false">E679*G679</f>
        <v>0</v>
      </c>
      <c r="I679" s="63" t="s">
        <v>1296</v>
      </c>
    </row>
    <row r="680" customFormat="false" ht="13.5" hidden="false" customHeight="false" outlineLevel="0" collapsed="false">
      <c r="A680" s="305" t="s">
        <v>41</v>
      </c>
      <c r="B680" s="306" t="n">
        <v>4582244096842</v>
      </c>
      <c r="C680" s="307" t="s">
        <v>1324</v>
      </c>
      <c r="D680" s="308" t="s">
        <v>1325</v>
      </c>
      <c r="E680" s="309" t="n">
        <f aca="false">F680*1.1</f>
        <v>24200</v>
      </c>
      <c r="F680" s="310" t="n">
        <v>22000</v>
      </c>
      <c r="G680" s="258"/>
      <c r="H680" s="311" t="n">
        <f aca="false">E680*G680</f>
        <v>0</v>
      </c>
      <c r="I680" s="1"/>
    </row>
    <row r="681" customFormat="false" ht="13.5" hidden="false" customHeight="false" outlineLevel="0" collapsed="false">
      <c r="A681" s="305" t="s">
        <v>41</v>
      </c>
      <c r="B681" s="306" t="n">
        <v>4582244096859</v>
      </c>
      <c r="C681" s="307" t="s">
        <v>1326</v>
      </c>
      <c r="D681" s="308" t="s">
        <v>1327</v>
      </c>
      <c r="E681" s="309" t="n">
        <f aca="false">F681*1.1</f>
        <v>26400</v>
      </c>
      <c r="F681" s="310" t="n">
        <v>24000</v>
      </c>
      <c r="G681" s="258"/>
      <c r="H681" s="311" t="n">
        <f aca="false">E681*G681</f>
        <v>0</v>
      </c>
      <c r="I681" s="1"/>
    </row>
    <row r="682" customFormat="false" ht="13.5" hidden="false" customHeight="false" outlineLevel="0" collapsed="false">
      <c r="A682" s="305" t="s">
        <v>41</v>
      </c>
      <c r="B682" s="306" t="n">
        <v>4582244096866</v>
      </c>
      <c r="C682" s="307" t="s">
        <v>1328</v>
      </c>
      <c r="D682" s="308" t="s">
        <v>1329</v>
      </c>
      <c r="E682" s="309" t="n">
        <f aca="false">F682*1.1</f>
        <v>28600</v>
      </c>
      <c r="F682" s="310" t="n">
        <v>26000</v>
      </c>
      <c r="G682" s="258"/>
      <c r="H682" s="311" t="n">
        <f aca="false">E682*G682</f>
        <v>0</v>
      </c>
      <c r="I682" s="1"/>
    </row>
    <row r="683" customFormat="false" ht="13.5" hidden="false" customHeight="false" outlineLevel="0" collapsed="false">
      <c r="A683" s="48" t="s">
        <v>41</v>
      </c>
      <c r="B683" s="57" t="n">
        <v>4582244096873</v>
      </c>
      <c r="C683" s="58" t="s">
        <v>1330</v>
      </c>
      <c r="D683" s="59" t="s">
        <v>1331</v>
      </c>
      <c r="E683" s="60" t="n">
        <f aca="false">F683*1.1</f>
        <v>33000</v>
      </c>
      <c r="F683" s="61" t="n">
        <v>30000</v>
      </c>
      <c r="G683" s="62"/>
      <c r="H683" s="55" t="n">
        <f aca="false">E683*G683</f>
        <v>0</v>
      </c>
      <c r="I683" s="1"/>
    </row>
    <row r="684" customFormat="false" ht="14.25" hidden="false" customHeight="false" outlineLevel="0" collapsed="false">
      <c r="A684" s="48" t="s">
        <v>41</v>
      </c>
      <c r="B684" s="64" t="n">
        <v>4582244096880</v>
      </c>
      <c r="C684" s="65" t="s">
        <v>1332</v>
      </c>
      <c r="D684" s="66" t="s">
        <v>1333</v>
      </c>
      <c r="E684" s="67" t="n">
        <f aca="false">F684*1.1</f>
        <v>33000</v>
      </c>
      <c r="F684" s="68" t="n">
        <v>30000</v>
      </c>
      <c r="G684" s="69"/>
      <c r="H684" s="70" t="n">
        <f aca="false">E684*G684</f>
        <v>0</v>
      </c>
      <c r="I684" s="56" t="s">
        <v>1032</v>
      </c>
    </row>
    <row r="685" customFormat="false" ht="14.25" hidden="false" customHeight="false" outlineLevel="0" collapsed="false">
      <c r="A685" s="48" t="s">
        <v>41</v>
      </c>
      <c r="B685" s="312" t="n">
        <v>4582244089851</v>
      </c>
      <c r="C685" s="313" t="s">
        <v>1334</v>
      </c>
      <c r="D685" s="314" t="s">
        <v>1335</v>
      </c>
      <c r="E685" s="315" t="n">
        <f aca="false">F685*1.1</f>
        <v>3300</v>
      </c>
      <c r="F685" s="316" t="n">
        <v>3000</v>
      </c>
      <c r="G685" s="317"/>
      <c r="H685" s="318" t="n">
        <f aca="false">E685*G685</f>
        <v>0</v>
      </c>
      <c r="I685" s="140"/>
    </row>
    <row r="686" customFormat="false" ht="13.5" hidden="false" customHeight="false" outlineLevel="0" collapsed="false">
      <c r="A686" s="48" t="s">
        <v>41</v>
      </c>
      <c r="B686" s="85" t="n">
        <v>4582244086638</v>
      </c>
      <c r="C686" s="86" t="s">
        <v>1336</v>
      </c>
      <c r="D686" s="138" t="s">
        <v>1337</v>
      </c>
      <c r="E686" s="123" t="n">
        <f aca="false">F686*1.1</f>
        <v>1100</v>
      </c>
      <c r="F686" s="121" t="n">
        <v>1000</v>
      </c>
      <c r="G686" s="130"/>
      <c r="H686" s="55" t="n">
        <f aca="false">E686*G686</f>
        <v>0</v>
      </c>
      <c r="I686" s="12"/>
    </row>
    <row r="687" customFormat="false" ht="13.5" hidden="false" customHeight="false" outlineLevel="0" collapsed="false">
      <c r="A687" s="48" t="s">
        <v>41</v>
      </c>
      <c r="B687" s="64" t="n">
        <v>4582244086645</v>
      </c>
      <c r="C687" s="65" t="s">
        <v>1338</v>
      </c>
      <c r="D687" s="66" t="s">
        <v>1339</v>
      </c>
      <c r="E687" s="60" t="n">
        <f aca="false">F687*1.1</f>
        <v>2640</v>
      </c>
      <c r="F687" s="61" t="n">
        <v>2400</v>
      </c>
      <c r="G687" s="62"/>
      <c r="H687" s="55" t="n">
        <f aca="false">E687*G687</f>
        <v>0</v>
      </c>
      <c r="I687" s="12"/>
    </row>
    <row r="688" customFormat="false" ht="13.5" hidden="false" customHeight="false" outlineLevel="0" collapsed="false">
      <c r="A688" s="48" t="s">
        <v>41</v>
      </c>
      <c r="B688" s="57" t="n">
        <v>4582244086652</v>
      </c>
      <c r="C688" s="58" t="s">
        <v>1340</v>
      </c>
      <c r="D688" s="59" t="s">
        <v>1341</v>
      </c>
      <c r="E688" s="60" t="n">
        <f aca="false">F688*1.1</f>
        <v>2640</v>
      </c>
      <c r="F688" s="61" t="n">
        <v>2400</v>
      </c>
      <c r="G688" s="62"/>
      <c r="H688" s="55" t="n">
        <f aca="false">E688*G688</f>
        <v>0</v>
      </c>
      <c r="I688" s="1"/>
    </row>
    <row r="689" customFormat="false" ht="13.5" hidden="false" customHeight="false" outlineLevel="0" collapsed="false">
      <c r="A689" s="48" t="s">
        <v>41</v>
      </c>
      <c r="B689" s="57" t="n">
        <v>4582244086669</v>
      </c>
      <c r="C689" s="58" t="s">
        <v>1342</v>
      </c>
      <c r="D689" s="59" t="s">
        <v>1343</v>
      </c>
      <c r="E689" s="60" t="n">
        <f aca="false">F689*1.1</f>
        <v>5170</v>
      </c>
      <c r="F689" s="61" t="n">
        <v>4700</v>
      </c>
      <c r="G689" s="62"/>
      <c r="H689" s="55" t="n">
        <f aca="false">E689*G689</f>
        <v>0</v>
      </c>
      <c r="I689" s="1"/>
    </row>
    <row r="690" customFormat="false" ht="13.5" hidden="false" customHeight="false" outlineLevel="0" collapsed="false">
      <c r="A690" s="48" t="s">
        <v>41</v>
      </c>
      <c r="B690" s="57" t="n">
        <v>4582244086676</v>
      </c>
      <c r="C690" s="58" t="s">
        <v>1344</v>
      </c>
      <c r="D690" s="59" t="s">
        <v>1345</v>
      </c>
      <c r="E690" s="60" t="n">
        <f aca="false">F690*1.1</f>
        <v>4400</v>
      </c>
      <c r="F690" s="61" t="n">
        <v>4000</v>
      </c>
      <c r="G690" s="62"/>
      <c r="H690" s="55" t="n">
        <f aca="false">E690*G690</f>
        <v>0</v>
      </c>
      <c r="I690" s="56" t="s">
        <v>1032</v>
      </c>
    </row>
    <row r="691" customFormat="false" ht="13.5" hidden="false" customHeight="false" outlineLevel="0" collapsed="false">
      <c r="A691" s="48" t="s">
        <v>41</v>
      </c>
      <c r="B691" s="57" t="n">
        <v>4582244086683</v>
      </c>
      <c r="C691" s="58" t="s">
        <v>1346</v>
      </c>
      <c r="D691" s="59" t="s">
        <v>1347</v>
      </c>
      <c r="E691" s="60" t="n">
        <f aca="false">F691*1.1</f>
        <v>22000</v>
      </c>
      <c r="F691" s="61" t="n">
        <v>20000</v>
      </c>
      <c r="G691" s="62"/>
      <c r="H691" s="55" t="n">
        <f aca="false">E691*G691</f>
        <v>0</v>
      </c>
      <c r="I691" s="56" t="s">
        <v>1032</v>
      </c>
    </row>
    <row r="692" customFormat="false" ht="13.5" hidden="false" customHeight="false" outlineLevel="0" collapsed="false">
      <c r="A692" s="48" t="s">
        <v>41</v>
      </c>
      <c r="B692" s="57" t="n">
        <v>4582244086690</v>
      </c>
      <c r="C692" s="58" t="s">
        <v>1348</v>
      </c>
      <c r="D692" s="59" t="s">
        <v>1349</v>
      </c>
      <c r="E692" s="60" t="n">
        <f aca="false">F692*1.1</f>
        <v>24200</v>
      </c>
      <c r="F692" s="61" t="n">
        <v>22000</v>
      </c>
      <c r="G692" s="62"/>
      <c r="H692" s="55" t="n">
        <f aca="false">E692*G692</f>
        <v>0</v>
      </c>
      <c r="I692" s="56" t="s">
        <v>1032</v>
      </c>
    </row>
    <row r="693" customFormat="false" ht="13.5" hidden="false" customHeight="false" outlineLevel="0" collapsed="false">
      <c r="A693" s="48" t="s">
        <v>41</v>
      </c>
      <c r="B693" s="57" t="n">
        <v>4582244086706</v>
      </c>
      <c r="C693" s="58" t="s">
        <v>1350</v>
      </c>
      <c r="D693" s="59" t="s">
        <v>1351</v>
      </c>
      <c r="E693" s="60" t="n">
        <f aca="false">F693*1.1</f>
        <v>28600</v>
      </c>
      <c r="F693" s="61" t="n">
        <v>26000</v>
      </c>
      <c r="G693" s="62"/>
      <c r="H693" s="55" t="n">
        <f aca="false">E693*G693</f>
        <v>0</v>
      </c>
      <c r="I693" s="56" t="s">
        <v>1032</v>
      </c>
    </row>
    <row r="694" customFormat="false" ht="14.25" hidden="false" customHeight="false" outlineLevel="0" collapsed="false">
      <c r="A694" s="206" t="s">
        <v>41</v>
      </c>
      <c r="B694" s="64" t="n">
        <v>4582244086713</v>
      </c>
      <c r="C694" s="65" t="s">
        <v>1352</v>
      </c>
      <c r="D694" s="274" t="s">
        <v>1353</v>
      </c>
      <c r="E694" s="67" t="n">
        <f aca="false">F694*1.1</f>
        <v>34100</v>
      </c>
      <c r="F694" s="68" t="n">
        <v>31000</v>
      </c>
      <c r="G694" s="69"/>
      <c r="H694" s="70" t="n">
        <f aca="false">E694*G694</f>
        <v>0</v>
      </c>
      <c r="I694" s="56" t="s">
        <v>1032</v>
      </c>
    </row>
    <row r="695" customFormat="false" ht="14.25" hidden="false" customHeight="false" outlineLevel="0" collapsed="false">
      <c r="A695" s="319" t="s">
        <v>41</v>
      </c>
      <c r="B695" s="320" t="n">
        <v>4582244087826</v>
      </c>
      <c r="C695" s="321" t="s">
        <v>1354</v>
      </c>
      <c r="D695" s="322" t="s">
        <v>1355</v>
      </c>
      <c r="E695" s="323" t="n">
        <f aca="false">F695*1.1</f>
        <v>34100</v>
      </c>
      <c r="F695" s="324" t="n">
        <v>31000</v>
      </c>
      <c r="G695" s="325"/>
      <c r="H695" s="326" t="n">
        <f aca="false">E695*G695</f>
        <v>0</v>
      </c>
      <c r="I695" s="56" t="s">
        <v>1032</v>
      </c>
    </row>
    <row r="696" customFormat="false" ht="13.5" hidden="false" customHeight="false" outlineLevel="0" collapsed="false">
      <c r="A696" s="128" t="s">
        <v>41</v>
      </c>
      <c r="B696" s="85" t="n">
        <v>4582244077797</v>
      </c>
      <c r="C696" s="86" t="s">
        <v>1356</v>
      </c>
      <c r="D696" s="138" t="s">
        <v>1357</v>
      </c>
      <c r="E696" s="123" t="n">
        <f aca="false">F696*1.1</f>
        <v>3850</v>
      </c>
      <c r="F696" s="121" t="n">
        <v>3500</v>
      </c>
      <c r="G696" s="130"/>
      <c r="H696" s="55" t="n">
        <f aca="false">E696*G696</f>
        <v>0</v>
      </c>
      <c r="I696" s="1"/>
    </row>
    <row r="697" customFormat="false" ht="13.5" hidden="false" customHeight="false" outlineLevel="0" collapsed="false">
      <c r="A697" s="48" t="s">
        <v>41</v>
      </c>
      <c r="B697" s="57" t="n">
        <v>4582244077780</v>
      </c>
      <c r="C697" s="58" t="s">
        <v>1358</v>
      </c>
      <c r="D697" s="96" t="s">
        <v>1359</v>
      </c>
      <c r="E697" s="60" t="n">
        <f aca="false">F697*1.1</f>
        <v>3410</v>
      </c>
      <c r="F697" s="61" t="n">
        <v>3100</v>
      </c>
      <c r="G697" s="62"/>
      <c r="H697" s="55" t="n">
        <f aca="false">E697*G697</f>
        <v>0</v>
      </c>
      <c r="I697" s="1"/>
    </row>
    <row r="698" customFormat="false" ht="13.5" hidden="false" customHeight="false" outlineLevel="0" collapsed="false">
      <c r="A698" s="48" t="s">
        <v>41</v>
      </c>
      <c r="B698" s="57" t="n">
        <v>4582244077773</v>
      </c>
      <c r="C698" s="58" t="s">
        <v>1360</v>
      </c>
      <c r="D698" s="96" t="s">
        <v>1361</v>
      </c>
      <c r="E698" s="60" t="n">
        <f aca="false">F698*1.1</f>
        <v>3630</v>
      </c>
      <c r="F698" s="61" t="n">
        <v>3300</v>
      </c>
      <c r="G698" s="62"/>
      <c r="H698" s="55" t="n">
        <f aca="false">E698*G698</f>
        <v>0</v>
      </c>
      <c r="I698" s="1"/>
    </row>
    <row r="699" customFormat="false" ht="13.5" hidden="false" customHeight="false" outlineLevel="0" collapsed="false">
      <c r="A699" s="48" t="s">
        <v>41</v>
      </c>
      <c r="B699" s="57" t="n">
        <v>4582244092950</v>
      </c>
      <c r="C699" s="58" t="s">
        <v>1362</v>
      </c>
      <c r="D699" s="96" t="s">
        <v>1363</v>
      </c>
      <c r="E699" s="60" t="n">
        <f aca="false">F699*1.1</f>
        <v>3300</v>
      </c>
      <c r="F699" s="61" t="n">
        <v>3000</v>
      </c>
      <c r="G699" s="62"/>
      <c r="H699" s="55" t="n">
        <f aca="false">E699*G699</f>
        <v>0</v>
      </c>
      <c r="I699" s="1"/>
    </row>
    <row r="700" customFormat="false" ht="13.5" hidden="false" customHeight="false" outlineLevel="0" collapsed="false">
      <c r="A700" s="206" t="s">
        <v>41</v>
      </c>
      <c r="B700" s="64" t="n">
        <v>4582244077766</v>
      </c>
      <c r="C700" s="65" t="s">
        <v>1364</v>
      </c>
      <c r="D700" s="209" t="s">
        <v>1365</v>
      </c>
      <c r="E700" s="60" t="n">
        <f aca="false">F700*1.1</f>
        <v>2420</v>
      </c>
      <c r="F700" s="68" t="n">
        <v>2200</v>
      </c>
      <c r="G700" s="69"/>
      <c r="H700" s="70" t="n">
        <f aca="false">E700*G700</f>
        <v>0</v>
      </c>
      <c r="I700" s="1"/>
    </row>
    <row r="701" customFormat="false" ht="13.5" hidden="false" customHeight="false" outlineLevel="0" collapsed="false">
      <c r="A701" s="170" t="s">
        <v>41</v>
      </c>
      <c r="B701" s="57" t="n">
        <v>4582244077759</v>
      </c>
      <c r="C701" s="58" t="s">
        <v>1366</v>
      </c>
      <c r="D701" s="96" t="s">
        <v>1367</v>
      </c>
      <c r="E701" s="60" t="n">
        <f aca="false">F701*1.1</f>
        <v>2420</v>
      </c>
      <c r="F701" s="61" t="n">
        <v>2200</v>
      </c>
      <c r="G701" s="127"/>
      <c r="H701" s="103" t="n">
        <f aca="false">E701*G701</f>
        <v>0</v>
      </c>
      <c r="I701" s="1"/>
    </row>
    <row r="702" customFormat="false" ht="13.5" hidden="false" customHeight="false" outlineLevel="0" collapsed="false">
      <c r="A702" s="170" t="s">
        <v>41</v>
      </c>
      <c r="B702" s="57" t="n">
        <v>4582244077742</v>
      </c>
      <c r="C702" s="58" t="s">
        <v>1368</v>
      </c>
      <c r="D702" s="96" t="s">
        <v>1369</v>
      </c>
      <c r="E702" s="60" t="n">
        <f aca="false">F702*1.1</f>
        <v>2420</v>
      </c>
      <c r="F702" s="61" t="n">
        <v>2200</v>
      </c>
      <c r="G702" s="127"/>
      <c r="H702" s="103" t="n">
        <f aca="false">E702*G702</f>
        <v>0</v>
      </c>
      <c r="I702" s="1"/>
    </row>
    <row r="703" customFormat="false" ht="13.5" hidden="false" customHeight="false" outlineLevel="0" collapsed="false">
      <c r="A703" s="170" t="s">
        <v>41</v>
      </c>
      <c r="B703" s="57" t="n">
        <v>4582244086324</v>
      </c>
      <c r="C703" s="58" t="s">
        <v>1370</v>
      </c>
      <c r="D703" s="96" t="s">
        <v>1371</v>
      </c>
      <c r="E703" s="60" t="n">
        <f aca="false">F703*1.1</f>
        <v>2860</v>
      </c>
      <c r="F703" s="61" t="n">
        <v>2600</v>
      </c>
      <c r="G703" s="127"/>
      <c r="H703" s="103" t="n">
        <f aca="false">E703*G703</f>
        <v>0</v>
      </c>
      <c r="I703" s="1"/>
    </row>
    <row r="704" customFormat="false" ht="13.5" hidden="false" customHeight="false" outlineLevel="0" collapsed="false">
      <c r="A704" s="170" t="s">
        <v>41</v>
      </c>
      <c r="B704" s="57" t="n">
        <v>4582244086331</v>
      </c>
      <c r="C704" s="58" t="s">
        <v>1372</v>
      </c>
      <c r="D704" s="96" t="s">
        <v>1373</v>
      </c>
      <c r="E704" s="60" t="n">
        <f aca="false">F704*1.1</f>
        <v>3630</v>
      </c>
      <c r="F704" s="61" t="n">
        <v>3300</v>
      </c>
      <c r="G704" s="127"/>
      <c r="H704" s="103" t="n">
        <f aca="false">E704*G704</f>
        <v>0</v>
      </c>
      <c r="I704" s="1"/>
    </row>
    <row r="705" customFormat="false" ht="13.5" hidden="false" customHeight="false" outlineLevel="0" collapsed="false">
      <c r="A705" s="170" t="s">
        <v>41</v>
      </c>
      <c r="B705" s="57" t="n">
        <v>4582244086348</v>
      </c>
      <c r="C705" s="58" t="s">
        <v>1374</v>
      </c>
      <c r="D705" s="96" t="s">
        <v>1375</v>
      </c>
      <c r="E705" s="60" t="n">
        <f aca="false">F705*1.1</f>
        <v>6380</v>
      </c>
      <c r="F705" s="61" t="n">
        <v>5800</v>
      </c>
      <c r="G705" s="127"/>
      <c r="H705" s="103" t="n">
        <f aca="false">E705*G705</f>
        <v>0</v>
      </c>
      <c r="I705" s="1"/>
    </row>
    <row r="706" customFormat="false" ht="13.5" hidden="false" customHeight="false" outlineLevel="0" collapsed="false">
      <c r="A706" s="170" t="s">
        <v>41</v>
      </c>
      <c r="B706" s="57" t="n">
        <v>4582244077735</v>
      </c>
      <c r="C706" s="58" t="s">
        <v>1376</v>
      </c>
      <c r="D706" s="96" t="s">
        <v>1377</v>
      </c>
      <c r="E706" s="60" t="n">
        <f aca="false">F706*1.1</f>
        <v>2420</v>
      </c>
      <c r="F706" s="61" t="n">
        <v>2200</v>
      </c>
      <c r="G706" s="127"/>
      <c r="H706" s="103" t="n">
        <f aca="false">E706*G706</f>
        <v>0</v>
      </c>
      <c r="I706" s="1"/>
    </row>
    <row r="707" customFormat="false" ht="13.5" hidden="false" customHeight="false" outlineLevel="0" collapsed="false">
      <c r="A707" s="170" t="s">
        <v>41</v>
      </c>
      <c r="B707" s="57" t="n">
        <v>4582244084900</v>
      </c>
      <c r="C707" s="58" t="s">
        <v>1378</v>
      </c>
      <c r="D707" s="96" t="s">
        <v>1379</v>
      </c>
      <c r="E707" s="60" t="n">
        <f aca="false">F707*1.1</f>
        <v>2860</v>
      </c>
      <c r="F707" s="61" t="n">
        <v>2600</v>
      </c>
      <c r="G707" s="127"/>
      <c r="H707" s="103" t="n">
        <f aca="false">E707*G707</f>
        <v>0</v>
      </c>
      <c r="I707" s="1"/>
    </row>
    <row r="708" customFormat="false" ht="13.5" hidden="false" customHeight="false" outlineLevel="0" collapsed="false">
      <c r="A708" s="170" t="s">
        <v>41</v>
      </c>
      <c r="B708" s="57" t="n">
        <v>4582244084917</v>
      </c>
      <c r="C708" s="58" t="s">
        <v>1380</v>
      </c>
      <c r="D708" s="96" t="s">
        <v>1381</v>
      </c>
      <c r="E708" s="60" t="n">
        <f aca="false">F708*1.1</f>
        <v>3630</v>
      </c>
      <c r="F708" s="61" t="n">
        <v>3300</v>
      </c>
      <c r="G708" s="127"/>
      <c r="H708" s="103" t="n">
        <f aca="false">E708*G708</f>
        <v>0</v>
      </c>
      <c r="I708" s="12"/>
    </row>
    <row r="709" customFormat="false" ht="13.5" hidden="false" customHeight="false" outlineLevel="0" collapsed="false">
      <c r="A709" s="170" t="s">
        <v>41</v>
      </c>
      <c r="B709" s="57" t="n">
        <v>4582244084924</v>
      </c>
      <c r="C709" s="58" t="s">
        <v>1382</v>
      </c>
      <c r="D709" s="96" t="s">
        <v>1383</v>
      </c>
      <c r="E709" s="60" t="n">
        <f aca="false">F709*1.1</f>
        <v>6380</v>
      </c>
      <c r="F709" s="61" t="n">
        <v>5800</v>
      </c>
      <c r="G709" s="127"/>
      <c r="H709" s="103" t="n">
        <f aca="false">E709*G709</f>
        <v>0</v>
      </c>
      <c r="I709" s="12"/>
    </row>
    <row r="710" customFormat="false" ht="13.5" hidden="false" customHeight="false" outlineLevel="0" collapsed="false">
      <c r="A710" s="170" t="s">
        <v>41</v>
      </c>
      <c r="B710" s="57" t="n">
        <v>4582244077728</v>
      </c>
      <c r="C710" s="58" t="s">
        <v>1384</v>
      </c>
      <c r="D710" s="96" t="s">
        <v>1385</v>
      </c>
      <c r="E710" s="60" t="n">
        <f aca="false">F710*1.1</f>
        <v>2420</v>
      </c>
      <c r="F710" s="61" t="n">
        <v>2200</v>
      </c>
      <c r="G710" s="127"/>
      <c r="H710" s="103" t="n">
        <f aca="false">E710*G710</f>
        <v>0</v>
      </c>
      <c r="I710" s="1"/>
    </row>
    <row r="711" customFormat="false" ht="13.5" hidden="false" customHeight="false" outlineLevel="0" collapsed="false">
      <c r="A711" s="170" t="s">
        <v>41</v>
      </c>
      <c r="B711" s="57" t="n">
        <v>4582244091830</v>
      </c>
      <c r="C711" s="58" t="s">
        <v>1386</v>
      </c>
      <c r="D711" s="96" t="s">
        <v>1387</v>
      </c>
      <c r="E711" s="60" t="n">
        <f aca="false">F711*1.1</f>
        <v>2860</v>
      </c>
      <c r="F711" s="61" t="n">
        <v>2600</v>
      </c>
      <c r="G711" s="127"/>
      <c r="H711" s="103" t="n">
        <f aca="false">E711*G711</f>
        <v>0</v>
      </c>
      <c r="I711" s="12"/>
    </row>
    <row r="712" customFormat="false" ht="13.5" hidden="false" customHeight="false" outlineLevel="0" collapsed="false">
      <c r="A712" s="128" t="s">
        <v>41</v>
      </c>
      <c r="B712" s="85" t="n">
        <v>4582244092523</v>
      </c>
      <c r="C712" s="86" t="s">
        <v>1388</v>
      </c>
      <c r="D712" s="138" t="s">
        <v>1389</v>
      </c>
      <c r="E712" s="60" t="n">
        <f aca="false">F712*1.1</f>
        <v>2860</v>
      </c>
      <c r="F712" s="121" t="n">
        <v>2600</v>
      </c>
      <c r="G712" s="130"/>
      <c r="H712" s="55" t="n">
        <f aca="false">E712*G712</f>
        <v>0</v>
      </c>
      <c r="I712" s="9"/>
    </row>
    <row r="713" customFormat="false" ht="14.25" hidden="false" customHeight="false" outlineLevel="0" collapsed="false">
      <c r="A713" s="206" t="s">
        <v>41</v>
      </c>
      <c r="B713" s="64" t="n">
        <v>4582244092530</v>
      </c>
      <c r="C713" s="65" t="s">
        <v>1390</v>
      </c>
      <c r="D713" s="209" t="s">
        <v>1391</v>
      </c>
      <c r="E713" s="67" t="n">
        <f aca="false">F713*1.1</f>
        <v>5500</v>
      </c>
      <c r="F713" s="68" t="n">
        <v>5000</v>
      </c>
      <c r="G713" s="69"/>
      <c r="H713" s="70" t="n">
        <f aca="false">E713*G713</f>
        <v>0</v>
      </c>
      <c r="I713" s="12"/>
    </row>
    <row r="714" customFormat="false" ht="13.5" hidden="false" customHeight="false" outlineLevel="0" collapsed="false">
      <c r="A714" s="170" t="s">
        <v>41</v>
      </c>
      <c r="B714" s="79" t="n">
        <v>4589538852146</v>
      </c>
      <c r="C714" s="80" t="s">
        <v>1392</v>
      </c>
      <c r="D714" s="95" t="s">
        <v>1393</v>
      </c>
      <c r="E714" s="101" t="n">
        <f aca="false">F714*1.1</f>
        <v>2200</v>
      </c>
      <c r="F714" s="119" t="n">
        <v>2000</v>
      </c>
      <c r="G714" s="235"/>
      <c r="H714" s="77" t="n">
        <f aca="false">E714*G714</f>
        <v>0</v>
      </c>
      <c r="I714" s="9"/>
    </row>
    <row r="715" customFormat="false" ht="13.5" hidden="false" customHeight="false" outlineLevel="0" collapsed="false">
      <c r="A715" s="170" t="s">
        <v>41</v>
      </c>
      <c r="B715" s="85" t="n">
        <v>4589538851972</v>
      </c>
      <c r="C715" s="86" t="s">
        <v>1394</v>
      </c>
      <c r="D715" s="138" t="s">
        <v>1395</v>
      </c>
      <c r="E715" s="60" t="n">
        <f aca="false">F715*1.1</f>
        <v>2310</v>
      </c>
      <c r="F715" s="121" t="n">
        <v>2100</v>
      </c>
      <c r="G715" s="130"/>
      <c r="H715" s="55" t="n">
        <f aca="false">E715*G715</f>
        <v>0</v>
      </c>
      <c r="I715" s="9"/>
    </row>
    <row r="716" customFormat="false" ht="13.5" hidden="false" customHeight="false" outlineLevel="0" collapsed="false">
      <c r="A716" s="170" t="s">
        <v>41</v>
      </c>
      <c r="B716" s="57" t="n">
        <v>4582244077711</v>
      </c>
      <c r="C716" s="58" t="s">
        <v>1396</v>
      </c>
      <c r="D716" s="96" t="s">
        <v>1397</v>
      </c>
      <c r="E716" s="60" t="n">
        <f aca="false">F716*1.1</f>
        <v>2310</v>
      </c>
      <c r="F716" s="61" t="n">
        <v>2100</v>
      </c>
      <c r="G716" s="62"/>
      <c r="H716" s="55" t="n">
        <f aca="false">E716*G716</f>
        <v>0</v>
      </c>
      <c r="I716" s="9"/>
    </row>
    <row r="717" customFormat="false" ht="13.5" hidden="false" customHeight="false" outlineLevel="0" collapsed="false">
      <c r="A717" s="170" t="s">
        <v>41</v>
      </c>
      <c r="B717" s="57" t="n">
        <v>4589538851989</v>
      </c>
      <c r="C717" s="58" t="s">
        <v>1398</v>
      </c>
      <c r="D717" s="96" t="s">
        <v>1399</v>
      </c>
      <c r="E717" s="60" t="n">
        <f aca="false">F717*1.1</f>
        <v>2530</v>
      </c>
      <c r="F717" s="61" t="n">
        <v>2300</v>
      </c>
      <c r="G717" s="62"/>
      <c r="H717" s="55" t="n">
        <f aca="false">E717*G717</f>
        <v>0</v>
      </c>
      <c r="I717" s="9"/>
    </row>
    <row r="718" customFormat="false" ht="13.5" hidden="false" customHeight="false" outlineLevel="0" collapsed="false">
      <c r="A718" s="170" t="s">
        <v>41</v>
      </c>
      <c r="B718" s="57" t="n">
        <v>4589538851996</v>
      </c>
      <c r="C718" s="58" t="s">
        <v>1400</v>
      </c>
      <c r="D718" s="96" t="s">
        <v>1401</v>
      </c>
      <c r="E718" s="60" t="n">
        <f aca="false">F718*1.1</f>
        <v>3300</v>
      </c>
      <c r="F718" s="61" t="n">
        <v>3000</v>
      </c>
      <c r="G718" s="62"/>
      <c r="H718" s="55" t="n">
        <f aca="false">E718*G718</f>
        <v>0</v>
      </c>
      <c r="I718" s="9"/>
    </row>
    <row r="719" customFormat="false" ht="13.5" hidden="false" customHeight="false" outlineLevel="0" collapsed="false">
      <c r="A719" s="170" t="s">
        <v>41</v>
      </c>
      <c r="B719" s="57" t="n">
        <v>4589538852009</v>
      </c>
      <c r="C719" s="58" t="s">
        <v>1402</v>
      </c>
      <c r="D719" s="96" t="s">
        <v>1403</v>
      </c>
      <c r="E719" s="60" t="n">
        <f aca="false">F719*1.1</f>
        <v>1430</v>
      </c>
      <c r="F719" s="61" t="n">
        <v>1300</v>
      </c>
      <c r="G719" s="62"/>
      <c r="H719" s="55" t="n">
        <f aca="false">E719*G719</f>
        <v>0</v>
      </c>
      <c r="I719" s="9"/>
    </row>
    <row r="720" customFormat="false" ht="13.5" hidden="false" customHeight="false" outlineLevel="0" collapsed="false">
      <c r="A720" s="170" t="s">
        <v>41</v>
      </c>
      <c r="B720" s="57" t="n">
        <v>4589538852016</v>
      </c>
      <c r="C720" s="58" t="s">
        <v>1404</v>
      </c>
      <c r="D720" s="96" t="s">
        <v>1405</v>
      </c>
      <c r="E720" s="60" t="n">
        <f aca="false">F720*1.1</f>
        <v>8470</v>
      </c>
      <c r="F720" s="61" t="n">
        <v>7700</v>
      </c>
      <c r="G720" s="62"/>
      <c r="H720" s="55" t="n">
        <f aca="false">E720*G720</f>
        <v>0</v>
      </c>
      <c r="I720" s="9"/>
    </row>
    <row r="721" customFormat="false" ht="13.5" hidden="false" customHeight="false" outlineLevel="0" collapsed="false">
      <c r="A721" s="170" t="s">
        <v>41</v>
      </c>
      <c r="B721" s="57" t="n">
        <v>4589538852023</v>
      </c>
      <c r="C721" s="58" t="s">
        <v>1406</v>
      </c>
      <c r="D721" s="96" t="s">
        <v>1407</v>
      </c>
      <c r="E721" s="60" t="n">
        <f aca="false">F721*1.1</f>
        <v>1430</v>
      </c>
      <c r="F721" s="61" t="n">
        <v>1300</v>
      </c>
      <c r="G721" s="62"/>
      <c r="H721" s="55" t="n">
        <f aca="false">E721*G721</f>
        <v>0</v>
      </c>
      <c r="I721" s="9"/>
    </row>
    <row r="722" customFormat="false" ht="14.25" hidden="false" customHeight="false" outlineLevel="0" collapsed="false">
      <c r="A722" s="170" t="s">
        <v>41</v>
      </c>
      <c r="B722" s="82" t="n">
        <v>4589538852030</v>
      </c>
      <c r="C722" s="83" t="s">
        <v>1408</v>
      </c>
      <c r="D722" s="97" t="s">
        <v>1409</v>
      </c>
      <c r="E722" s="106" t="n">
        <f aca="false">F722*1.1</f>
        <v>23100</v>
      </c>
      <c r="F722" s="153" t="n">
        <v>21000</v>
      </c>
      <c r="G722" s="154"/>
      <c r="H722" s="155" t="n">
        <f aca="false">E722*G722</f>
        <v>0</v>
      </c>
      <c r="I722" s="9"/>
    </row>
    <row r="723" customFormat="false" ht="13.5" hidden="false" customHeight="false" outlineLevel="0" collapsed="false">
      <c r="A723" s="128" t="s">
        <v>41</v>
      </c>
      <c r="B723" s="85" t="n">
        <v>4582244077704</v>
      </c>
      <c r="C723" s="86" t="s">
        <v>1410</v>
      </c>
      <c r="D723" s="87" t="s">
        <v>1411</v>
      </c>
      <c r="E723" s="123" t="n">
        <f aca="false">F723*1.1</f>
        <v>2750</v>
      </c>
      <c r="F723" s="121" t="n">
        <v>2500</v>
      </c>
      <c r="G723" s="130"/>
      <c r="H723" s="55" t="n">
        <f aca="false">E723*G723</f>
        <v>0</v>
      </c>
      <c r="I723" s="1"/>
    </row>
    <row r="724" customFormat="false" ht="13.5" hidden="false" customHeight="false" outlineLevel="0" collapsed="false">
      <c r="A724" s="48" t="s">
        <v>41</v>
      </c>
      <c r="B724" s="57" t="n">
        <v>4582244077698</v>
      </c>
      <c r="C724" s="58" t="s">
        <v>1412</v>
      </c>
      <c r="D724" s="96" t="s">
        <v>1413</v>
      </c>
      <c r="E724" s="60" t="n">
        <f aca="false">F724*1.1</f>
        <v>2420</v>
      </c>
      <c r="F724" s="61" t="n">
        <v>2200</v>
      </c>
      <c r="G724" s="62"/>
      <c r="H724" s="55" t="n">
        <f aca="false">E724*G724</f>
        <v>0</v>
      </c>
      <c r="I724" s="1"/>
    </row>
    <row r="725" customFormat="false" ht="13.5" hidden="false" customHeight="false" outlineLevel="0" collapsed="false">
      <c r="A725" s="48" t="s">
        <v>41</v>
      </c>
      <c r="B725" s="57" t="n">
        <v>4582244077681</v>
      </c>
      <c r="C725" s="58" t="s">
        <v>1414</v>
      </c>
      <c r="D725" s="96" t="s">
        <v>1415</v>
      </c>
      <c r="E725" s="60" t="n">
        <f aca="false">F725*1.1</f>
        <v>3300</v>
      </c>
      <c r="F725" s="61" t="n">
        <v>3000</v>
      </c>
      <c r="G725" s="62"/>
      <c r="H725" s="55" t="n">
        <f aca="false">E725*G725</f>
        <v>0</v>
      </c>
      <c r="I725" s="1"/>
    </row>
    <row r="726" customFormat="false" ht="13.5" hidden="false" customHeight="false" outlineLevel="0" collapsed="false">
      <c r="A726" s="48" t="s">
        <v>41</v>
      </c>
      <c r="B726" s="57" t="n">
        <v>4582244077674</v>
      </c>
      <c r="C726" s="58" t="s">
        <v>1416</v>
      </c>
      <c r="D726" s="96" t="s">
        <v>1417</v>
      </c>
      <c r="E726" s="60" t="n">
        <f aca="false">F726*1.1</f>
        <v>3300</v>
      </c>
      <c r="F726" s="61" t="n">
        <v>3000</v>
      </c>
      <c r="G726" s="62"/>
      <c r="H726" s="55" t="n">
        <f aca="false">E726*G726</f>
        <v>0</v>
      </c>
      <c r="I726" s="1"/>
    </row>
    <row r="727" customFormat="false" ht="13.5" hidden="false" customHeight="false" outlineLevel="0" collapsed="false">
      <c r="A727" s="48" t="s">
        <v>41</v>
      </c>
      <c r="B727" s="57" t="n">
        <v>4582244077650</v>
      </c>
      <c r="C727" s="58" t="s">
        <v>1418</v>
      </c>
      <c r="D727" s="59" t="s">
        <v>1419</v>
      </c>
      <c r="E727" s="60" t="n">
        <f aca="false">F727*1.1</f>
        <v>4180</v>
      </c>
      <c r="F727" s="61" t="n">
        <v>3800</v>
      </c>
      <c r="G727" s="62"/>
      <c r="H727" s="55" t="n">
        <f aca="false">E727*G727</f>
        <v>0</v>
      </c>
      <c r="I727" s="1"/>
    </row>
    <row r="728" customFormat="false" ht="13.5" hidden="false" customHeight="false" outlineLevel="0" collapsed="false">
      <c r="A728" s="48" t="s">
        <v>41</v>
      </c>
      <c r="B728" s="57" t="n">
        <v>4582244077643</v>
      </c>
      <c r="C728" s="58" t="s">
        <v>1420</v>
      </c>
      <c r="D728" s="59" t="s">
        <v>1421</v>
      </c>
      <c r="E728" s="60" t="n">
        <f aca="false">F728*1.1</f>
        <v>2860</v>
      </c>
      <c r="F728" s="61" t="n">
        <v>2600</v>
      </c>
      <c r="G728" s="62"/>
      <c r="H728" s="55" t="n">
        <f aca="false">E728*G728</f>
        <v>0</v>
      </c>
      <c r="I728" s="1"/>
    </row>
    <row r="729" customFormat="false" ht="13.5" hidden="false" customHeight="false" outlineLevel="0" collapsed="false">
      <c r="A729" s="48" t="s">
        <v>41</v>
      </c>
      <c r="B729" s="57" t="n">
        <v>4582244077636</v>
      </c>
      <c r="C729" s="58" t="s">
        <v>1422</v>
      </c>
      <c r="D729" s="59" t="s">
        <v>1423</v>
      </c>
      <c r="E729" s="60" t="n">
        <f aca="false">F729*1.1</f>
        <v>2805</v>
      </c>
      <c r="F729" s="61" t="n">
        <v>2550</v>
      </c>
      <c r="G729" s="62"/>
      <c r="H729" s="55" t="n">
        <f aca="false">E729*G729</f>
        <v>0</v>
      </c>
      <c r="I729" s="1"/>
    </row>
    <row r="730" customFormat="false" ht="13.5" hidden="false" customHeight="false" outlineLevel="0" collapsed="false">
      <c r="A730" s="48" t="s">
        <v>41</v>
      </c>
      <c r="B730" s="57" t="n">
        <v>4582244077629</v>
      </c>
      <c r="C730" s="58" t="s">
        <v>1424</v>
      </c>
      <c r="D730" s="59" t="s">
        <v>1425</v>
      </c>
      <c r="E730" s="60" t="n">
        <f aca="false">F730*1.1</f>
        <v>2420</v>
      </c>
      <c r="F730" s="61" t="n">
        <v>2200</v>
      </c>
      <c r="G730" s="62"/>
      <c r="H730" s="55" t="n">
        <f aca="false">E730*G730</f>
        <v>0</v>
      </c>
      <c r="I730" s="1"/>
    </row>
    <row r="731" customFormat="false" ht="13.5" hidden="false" customHeight="false" outlineLevel="0" collapsed="false">
      <c r="A731" s="48" t="s">
        <v>41</v>
      </c>
      <c r="B731" s="57" t="n">
        <v>4582244093605</v>
      </c>
      <c r="C731" s="58" t="s">
        <v>1426</v>
      </c>
      <c r="D731" s="59" t="s">
        <v>1427</v>
      </c>
      <c r="E731" s="60" t="n">
        <f aca="false">F731*1.1</f>
        <v>1760</v>
      </c>
      <c r="F731" s="61" t="n">
        <v>1600</v>
      </c>
      <c r="G731" s="62"/>
      <c r="H731" s="55" t="n">
        <f aca="false">E731*G731</f>
        <v>0</v>
      </c>
      <c r="I731" s="1"/>
    </row>
    <row r="732" customFormat="false" ht="13.5" hidden="false" customHeight="false" outlineLevel="0" collapsed="false">
      <c r="A732" s="48" t="s">
        <v>41</v>
      </c>
      <c r="B732" s="57" t="n">
        <v>4582244093612</v>
      </c>
      <c r="C732" s="58" t="s">
        <v>1428</v>
      </c>
      <c r="D732" s="59" t="s">
        <v>1429</v>
      </c>
      <c r="E732" s="60" t="n">
        <f aca="false">F732*1.1</f>
        <v>1595</v>
      </c>
      <c r="F732" s="61" t="n">
        <v>1450</v>
      </c>
      <c r="G732" s="62"/>
      <c r="H732" s="55" t="n">
        <f aca="false">E732*G732</f>
        <v>0</v>
      </c>
      <c r="I732" s="1"/>
    </row>
    <row r="733" customFormat="false" ht="13.5" hidden="false" customHeight="false" outlineLevel="0" collapsed="false">
      <c r="A733" s="48" t="s">
        <v>41</v>
      </c>
      <c r="B733" s="57" t="n">
        <v>4582244093629</v>
      </c>
      <c r="C733" s="58" t="s">
        <v>1430</v>
      </c>
      <c r="D733" s="59" t="s">
        <v>1431</v>
      </c>
      <c r="E733" s="60" t="n">
        <f aca="false">F733*1.1</f>
        <v>1540</v>
      </c>
      <c r="F733" s="61" t="n">
        <v>1400</v>
      </c>
      <c r="G733" s="62"/>
      <c r="H733" s="55" t="n">
        <f aca="false">E733*G733</f>
        <v>0</v>
      </c>
      <c r="I733" s="1"/>
    </row>
    <row r="734" customFormat="false" ht="13.5" hidden="false" customHeight="false" outlineLevel="0" collapsed="false">
      <c r="A734" s="48" t="s">
        <v>41</v>
      </c>
      <c r="B734" s="57" t="n">
        <v>4582244093636</v>
      </c>
      <c r="C734" s="58" t="s">
        <v>1432</v>
      </c>
      <c r="D734" s="59" t="s">
        <v>1433</v>
      </c>
      <c r="E734" s="60" t="n">
        <f aca="false">F734*1.1</f>
        <v>1100</v>
      </c>
      <c r="F734" s="61" t="n">
        <v>1000</v>
      </c>
      <c r="G734" s="62"/>
      <c r="H734" s="55" t="n">
        <f aca="false">E734*G734</f>
        <v>0</v>
      </c>
      <c r="I734" s="1"/>
    </row>
    <row r="735" customFormat="false" ht="13.5" hidden="false" customHeight="false" outlineLevel="0" collapsed="false">
      <c r="A735" s="48" t="s">
        <v>41</v>
      </c>
      <c r="B735" s="57" t="n">
        <v>4582244093643</v>
      </c>
      <c r="C735" s="58" t="s">
        <v>1434</v>
      </c>
      <c r="D735" s="59" t="s">
        <v>1435</v>
      </c>
      <c r="E735" s="60" t="n">
        <f aca="false">F735*1.1</f>
        <v>5830</v>
      </c>
      <c r="F735" s="61" t="n">
        <v>5300</v>
      </c>
      <c r="G735" s="62"/>
      <c r="H735" s="55" t="n">
        <f aca="false">E735*G735</f>
        <v>0</v>
      </c>
      <c r="I735" s="1"/>
    </row>
    <row r="736" customFormat="false" ht="13.5" hidden="false" customHeight="false" outlineLevel="0" collapsed="false">
      <c r="A736" s="48" t="s">
        <v>41</v>
      </c>
      <c r="B736" s="57" t="n">
        <v>4582244093650</v>
      </c>
      <c r="C736" s="58" t="s">
        <v>1436</v>
      </c>
      <c r="D736" s="59" t="s">
        <v>1437</v>
      </c>
      <c r="E736" s="60" t="n">
        <f aca="false">F736*1.1</f>
        <v>4345</v>
      </c>
      <c r="F736" s="61" t="n">
        <v>3950</v>
      </c>
      <c r="G736" s="62"/>
      <c r="H736" s="55" t="n">
        <f aca="false">E736*G736</f>
        <v>0</v>
      </c>
      <c r="I736" s="1"/>
    </row>
    <row r="737" customFormat="false" ht="13.5" hidden="false" customHeight="false" outlineLevel="0" collapsed="false">
      <c r="A737" s="48" t="s">
        <v>41</v>
      </c>
      <c r="B737" s="57" t="n">
        <v>4582244093667</v>
      </c>
      <c r="C737" s="58" t="s">
        <v>1438</v>
      </c>
      <c r="D737" s="59" t="s">
        <v>1439</v>
      </c>
      <c r="E737" s="60" t="n">
        <f aca="false">F737*1.1</f>
        <v>4235</v>
      </c>
      <c r="F737" s="61" t="n">
        <v>3850</v>
      </c>
      <c r="G737" s="62"/>
      <c r="H737" s="55" t="n">
        <f aca="false">E737*G737</f>
        <v>0</v>
      </c>
      <c r="I737" s="1"/>
    </row>
    <row r="738" customFormat="false" ht="13.5" hidden="false" customHeight="false" outlineLevel="0" collapsed="false">
      <c r="A738" s="48" t="s">
        <v>41</v>
      </c>
      <c r="B738" s="57" t="n">
        <v>4582244093674</v>
      </c>
      <c r="C738" s="58" t="s">
        <v>1440</v>
      </c>
      <c r="D738" s="59" t="s">
        <v>1441</v>
      </c>
      <c r="E738" s="60" t="n">
        <f aca="false">F738*1.1</f>
        <v>3300</v>
      </c>
      <c r="F738" s="61" t="n">
        <v>3000</v>
      </c>
      <c r="G738" s="62"/>
      <c r="H738" s="55" t="n">
        <f aca="false">E738*G738</f>
        <v>0</v>
      </c>
      <c r="I738" s="1"/>
    </row>
    <row r="739" customFormat="false" ht="13.5" hidden="false" customHeight="false" outlineLevel="0" collapsed="false">
      <c r="A739" s="48" t="s">
        <v>41</v>
      </c>
      <c r="B739" s="57" t="n">
        <v>4582244077612</v>
      </c>
      <c r="C739" s="58" t="s">
        <v>1442</v>
      </c>
      <c r="D739" s="96" t="s">
        <v>1443</v>
      </c>
      <c r="E739" s="60" t="n">
        <f aca="false">F739*1.1</f>
        <v>3300</v>
      </c>
      <c r="F739" s="61" t="n">
        <v>3000</v>
      </c>
      <c r="G739" s="62"/>
      <c r="H739" s="55" t="n">
        <f aca="false">E739*G739</f>
        <v>0</v>
      </c>
      <c r="I739" s="1"/>
    </row>
    <row r="740" customFormat="false" ht="13.5" hidden="false" customHeight="false" outlineLevel="0" collapsed="false">
      <c r="A740" s="48" t="s">
        <v>41</v>
      </c>
      <c r="B740" s="57" t="n">
        <v>4582244077605</v>
      </c>
      <c r="C740" s="58" t="s">
        <v>1444</v>
      </c>
      <c r="D740" s="96" t="s">
        <v>1445</v>
      </c>
      <c r="E740" s="60" t="n">
        <f aca="false">F740*1.1</f>
        <v>2200</v>
      </c>
      <c r="F740" s="61" t="n">
        <v>2000</v>
      </c>
      <c r="G740" s="62"/>
      <c r="H740" s="55" t="n">
        <f aca="false">E740*G740</f>
        <v>0</v>
      </c>
      <c r="I740" s="1"/>
    </row>
    <row r="741" customFormat="false" ht="13.5" hidden="false" customHeight="false" outlineLevel="0" collapsed="false">
      <c r="A741" s="48" t="s">
        <v>41</v>
      </c>
      <c r="B741" s="57" t="n">
        <v>4582244077599</v>
      </c>
      <c r="C741" s="58" t="s">
        <v>1446</v>
      </c>
      <c r="D741" s="96" t="s">
        <v>1447</v>
      </c>
      <c r="E741" s="60" t="n">
        <f aca="false">F741*1.1</f>
        <v>3300</v>
      </c>
      <c r="F741" s="61" t="n">
        <v>3000</v>
      </c>
      <c r="G741" s="62"/>
      <c r="H741" s="55" t="n">
        <f aca="false">E741*G741</f>
        <v>0</v>
      </c>
      <c r="I741" s="1"/>
    </row>
    <row r="742" customFormat="false" ht="14.25" hidden="false" customHeight="false" outlineLevel="0" collapsed="false">
      <c r="A742" s="48" t="s">
        <v>41</v>
      </c>
      <c r="B742" s="82" t="n">
        <v>4582244077582</v>
      </c>
      <c r="C742" s="83" t="s">
        <v>1448</v>
      </c>
      <c r="D742" s="97" t="s">
        <v>1449</v>
      </c>
      <c r="E742" s="60" t="n">
        <f aca="false">F742*1.1</f>
        <v>2200</v>
      </c>
      <c r="F742" s="61" t="n">
        <v>2000</v>
      </c>
      <c r="G742" s="62"/>
      <c r="H742" s="55" t="n">
        <f aca="false">E742*G742</f>
        <v>0</v>
      </c>
      <c r="I742" s="1"/>
    </row>
    <row r="743" customFormat="false" ht="14.25" hidden="false" customHeight="false" outlineLevel="0" collapsed="false">
      <c r="A743" s="38" t="s">
        <v>28</v>
      </c>
      <c r="B743" s="43" t="s">
        <v>36</v>
      </c>
      <c r="C743" s="44" t="s">
        <v>37</v>
      </c>
      <c r="D743" s="45" t="s">
        <v>1450</v>
      </c>
      <c r="E743" s="43" t="s">
        <v>39</v>
      </c>
      <c r="F743" s="46" t="s">
        <v>39</v>
      </c>
      <c r="G743" s="47" t="s">
        <v>39</v>
      </c>
      <c r="H743" s="44" t="s">
        <v>40</v>
      </c>
      <c r="I743" s="1"/>
    </row>
    <row r="744" customFormat="false" ht="13.5" hidden="false" customHeight="false" outlineLevel="0" collapsed="false">
      <c r="A744" s="48" t="s">
        <v>41</v>
      </c>
      <c r="B744" s="79" t="n">
        <v>4582244082166</v>
      </c>
      <c r="C744" s="80" t="s">
        <v>1451</v>
      </c>
      <c r="D744" s="136" t="s">
        <v>1452</v>
      </c>
      <c r="E744" s="60" t="n">
        <f aca="false">F744*1.1</f>
        <v>2530</v>
      </c>
      <c r="F744" s="61" t="n">
        <v>2300</v>
      </c>
      <c r="G744" s="62"/>
      <c r="H744" s="55" t="n">
        <f aca="false">E744*G744</f>
        <v>0</v>
      </c>
      <c r="I744" s="12"/>
    </row>
    <row r="745" customFormat="false" ht="13.5" hidden="false" customHeight="false" outlineLevel="0" collapsed="false">
      <c r="A745" s="48" t="s">
        <v>41</v>
      </c>
      <c r="B745" s="57" t="n">
        <v>4582244082463</v>
      </c>
      <c r="C745" s="58" t="s">
        <v>1453</v>
      </c>
      <c r="D745" s="137" t="s">
        <v>1454</v>
      </c>
      <c r="E745" s="60" t="n">
        <f aca="false">F745*1.1</f>
        <v>2640</v>
      </c>
      <c r="F745" s="61" t="n">
        <v>2400</v>
      </c>
      <c r="G745" s="62"/>
      <c r="H745" s="55" t="n">
        <f aca="false">E745*G745</f>
        <v>0</v>
      </c>
      <c r="I745" s="12"/>
    </row>
    <row r="746" customFormat="false" ht="13.5" hidden="false" customHeight="false" outlineLevel="0" collapsed="false">
      <c r="A746" s="48" t="s">
        <v>41</v>
      </c>
      <c r="B746" s="57" t="n">
        <v>4582244081299</v>
      </c>
      <c r="C746" s="58" t="s">
        <v>1455</v>
      </c>
      <c r="D746" s="137" t="s">
        <v>1456</v>
      </c>
      <c r="E746" s="60" t="n">
        <f aca="false">F746*1.1</f>
        <v>2640</v>
      </c>
      <c r="F746" s="61" t="n">
        <v>2400</v>
      </c>
      <c r="G746" s="62"/>
      <c r="H746" s="55" t="n">
        <f aca="false">E746*G746</f>
        <v>0</v>
      </c>
      <c r="I746" s="1"/>
    </row>
    <row r="747" customFormat="false" ht="13.5" hidden="false" customHeight="false" outlineLevel="0" collapsed="false">
      <c r="A747" s="48" t="s">
        <v>41</v>
      </c>
      <c r="B747" s="57" t="n">
        <v>4582244077575</v>
      </c>
      <c r="C747" s="58" t="s">
        <v>1457</v>
      </c>
      <c r="D747" s="88" t="s">
        <v>1458</v>
      </c>
      <c r="E747" s="60" t="n">
        <f aca="false">F747*1.1</f>
        <v>2420</v>
      </c>
      <c r="F747" s="61" t="n">
        <v>2200</v>
      </c>
      <c r="G747" s="62"/>
      <c r="H747" s="55" t="n">
        <f aca="false">E747*G747</f>
        <v>0</v>
      </c>
      <c r="I747" s="1"/>
    </row>
    <row r="748" customFormat="false" ht="14.25" hidden="false" customHeight="false" outlineLevel="0" collapsed="false">
      <c r="A748" s="48" t="s">
        <v>41</v>
      </c>
      <c r="B748" s="82" t="n">
        <v>4582244077568</v>
      </c>
      <c r="C748" s="83" t="s">
        <v>1459</v>
      </c>
      <c r="D748" s="84" t="s">
        <v>1460</v>
      </c>
      <c r="E748" s="60" t="n">
        <f aca="false">F748*1.1</f>
        <v>2420</v>
      </c>
      <c r="F748" s="61" t="n">
        <v>2200</v>
      </c>
      <c r="G748" s="62"/>
      <c r="H748" s="55" t="n">
        <f aca="false">E748*G748</f>
        <v>0</v>
      </c>
      <c r="I748" s="1"/>
    </row>
    <row r="749" customFormat="false" ht="14.25" hidden="false" customHeight="false" outlineLevel="0" collapsed="false">
      <c r="A749" s="38" t="s">
        <v>28</v>
      </c>
      <c r="B749" s="43" t="s">
        <v>36</v>
      </c>
      <c r="C749" s="44" t="s">
        <v>37</v>
      </c>
      <c r="D749" s="45" t="s">
        <v>1461</v>
      </c>
      <c r="E749" s="43" t="s">
        <v>39</v>
      </c>
      <c r="F749" s="46" t="s">
        <v>39</v>
      </c>
      <c r="G749" s="47" t="s">
        <v>39</v>
      </c>
      <c r="H749" s="44" t="s">
        <v>40</v>
      </c>
      <c r="I749" s="1"/>
    </row>
    <row r="750" customFormat="false" ht="13.5" hidden="false" customHeight="false" outlineLevel="0" collapsed="false">
      <c r="A750" s="48" t="s">
        <v>41</v>
      </c>
      <c r="B750" s="79" t="n">
        <v>4582244096712</v>
      </c>
      <c r="C750" s="80" t="s">
        <v>1462</v>
      </c>
      <c r="D750" s="136" t="s">
        <v>1463</v>
      </c>
      <c r="E750" s="60" t="n">
        <f aca="false">F750*1.1</f>
        <v>4400</v>
      </c>
      <c r="F750" s="61" t="n">
        <v>4000</v>
      </c>
      <c r="G750" s="62"/>
      <c r="H750" s="55" t="n">
        <f aca="false">E750*G750</f>
        <v>0</v>
      </c>
      <c r="I750" s="9"/>
    </row>
    <row r="751" customFormat="false" ht="13.5" hidden="false" customHeight="false" outlineLevel="0" collapsed="false">
      <c r="A751" s="48" t="s">
        <v>41</v>
      </c>
      <c r="B751" s="57" t="n">
        <v>4582244096729</v>
      </c>
      <c r="C751" s="58" t="s">
        <v>1464</v>
      </c>
      <c r="D751" s="137" t="s">
        <v>1465</v>
      </c>
      <c r="E751" s="60" t="n">
        <f aca="false">F751*1.1</f>
        <v>3300</v>
      </c>
      <c r="F751" s="61" t="n">
        <v>3000</v>
      </c>
      <c r="G751" s="62"/>
      <c r="H751" s="55" t="n">
        <f aca="false">E751*G751</f>
        <v>0</v>
      </c>
      <c r="I751" s="9"/>
    </row>
    <row r="752" customFormat="false" ht="13.5" hidden="false" customHeight="false" outlineLevel="0" collapsed="false">
      <c r="A752" s="48" t="s">
        <v>41</v>
      </c>
      <c r="B752" s="57" t="n">
        <v>4582244096736</v>
      </c>
      <c r="C752" s="58" t="s">
        <v>1466</v>
      </c>
      <c r="D752" s="327" t="s">
        <v>1467</v>
      </c>
      <c r="E752" s="60" t="n">
        <f aca="false">F752*1.1</f>
        <v>4840</v>
      </c>
      <c r="F752" s="61" t="n">
        <v>4400</v>
      </c>
      <c r="G752" s="62"/>
      <c r="H752" s="55" t="n">
        <f aca="false">E752*G752</f>
        <v>0</v>
      </c>
      <c r="I752" s="9"/>
    </row>
    <row r="753" customFormat="false" ht="14.25" hidden="false" customHeight="false" outlineLevel="0" collapsed="false">
      <c r="A753" s="48" t="s">
        <v>41</v>
      </c>
      <c r="B753" s="57" t="n">
        <v>4589538854393</v>
      </c>
      <c r="C753" s="58" t="s">
        <v>1468</v>
      </c>
      <c r="D753" s="328" t="s">
        <v>1469</v>
      </c>
      <c r="E753" s="60" t="n">
        <f aca="false">F753*1.1</f>
        <v>5940</v>
      </c>
      <c r="F753" s="61" t="n">
        <v>5400</v>
      </c>
      <c r="G753" s="62"/>
      <c r="H753" s="55" t="n">
        <f aca="false">E753*G753</f>
        <v>0</v>
      </c>
      <c r="I753" s="9"/>
    </row>
    <row r="754" customFormat="false" ht="14.25" hidden="false" customHeight="false" outlineLevel="0" collapsed="false">
      <c r="A754" s="38" t="s">
        <v>28</v>
      </c>
      <c r="B754" s="43" t="s">
        <v>36</v>
      </c>
      <c r="C754" s="44" t="s">
        <v>37</v>
      </c>
      <c r="D754" s="45" t="s">
        <v>1470</v>
      </c>
      <c r="E754" s="43" t="s">
        <v>39</v>
      </c>
      <c r="F754" s="46" t="s">
        <v>39</v>
      </c>
      <c r="G754" s="47" t="s">
        <v>39</v>
      </c>
      <c r="H754" s="44" t="s">
        <v>40</v>
      </c>
      <c r="I754" s="1"/>
    </row>
    <row r="755" customFormat="false" ht="13.5" hidden="false" customHeight="false" outlineLevel="0" collapsed="false">
      <c r="A755" s="48" t="s">
        <v>41</v>
      </c>
      <c r="B755" s="79" t="n">
        <v>4589538850173</v>
      </c>
      <c r="C755" s="80" t="s">
        <v>1471</v>
      </c>
      <c r="D755" s="81" t="s">
        <v>1472</v>
      </c>
      <c r="E755" s="60" t="n">
        <f aca="false">F755*1.1</f>
        <v>2530</v>
      </c>
      <c r="F755" s="61" t="n">
        <v>2300</v>
      </c>
      <c r="G755" s="62"/>
      <c r="H755" s="55" t="n">
        <f aca="false">E755*G755</f>
        <v>0</v>
      </c>
      <c r="I755" s="104"/>
    </row>
    <row r="756" customFormat="false" ht="13.5" hidden="false" customHeight="false" outlineLevel="0" collapsed="false">
      <c r="A756" s="48" t="s">
        <v>41</v>
      </c>
      <c r="B756" s="57" t="n">
        <v>4589538850180</v>
      </c>
      <c r="C756" s="58" t="s">
        <v>1473</v>
      </c>
      <c r="D756" s="59" t="s">
        <v>1474</v>
      </c>
      <c r="E756" s="60" t="n">
        <f aca="false">F756*1.1</f>
        <v>5500</v>
      </c>
      <c r="F756" s="61" t="n">
        <v>5000</v>
      </c>
      <c r="G756" s="62"/>
      <c r="H756" s="55" t="n">
        <f aca="false">E756*G756</f>
        <v>0</v>
      </c>
      <c r="I756" s="104"/>
    </row>
    <row r="757" customFormat="false" ht="13.5" hidden="false" customHeight="false" outlineLevel="0" collapsed="false">
      <c r="A757" s="48" t="s">
        <v>41</v>
      </c>
      <c r="B757" s="57" t="n">
        <v>4589538850197</v>
      </c>
      <c r="C757" s="58" t="s">
        <v>1475</v>
      </c>
      <c r="D757" s="59" t="s">
        <v>1476</v>
      </c>
      <c r="E757" s="60" t="n">
        <f aca="false">F757*1.1</f>
        <v>6600</v>
      </c>
      <c r="F757" s="61" t="n">
        <v>6000</v>
      </c>
      <c r="G757" s="62"/>
      <c r="H757" s="55" t="n">
        <f aca="false">E757*G757</f>
        <v>0</v>
      </c>
      <c r="I757" s="104"/>
    </row>
    <row r="758" customFormat="false" ht="13.5" hidden="false" customHeight="false" outlineLevel="0" collapsed="false">
      <c r="A758" s="48" t="s">
        <v>41</v>
      </c>
      <c r="B758" s="57" t="n">
        <v>4589538850203</v>
      </c>
      <c r="C758" s="58" t="s">
        <v>1477</v>
      </c>
      <c r="D758" s="59" t="s">
        <v>1478</v>
      </c>
      <c r="E758" s="60" t="n">
        <f aca="false">F758*1.1</f>
        <v>4400</v>
      </c>
      <c r="F758" s="61" t="n">
        <v>4000</v>
      </c>
      <c r="G758" s="62"/>
      <c r="H758" s="55" t="n">
        <f aca="false">E758*G758</f>
        <v>0</v>
      </c>
      <c r="I758" s="104"/>
    </row>
    <row r="759" customFormat="false" ht="13.5" hidden="false" customHeight="false" outlineLevel="0" collapsed="false">
      <c r="A759" s="48" t="s">
        <v>41</v>
      </c>
      <c r="B759" s="57" t="n">
        <v>4589538850210</v>
      </c>
      <c r="C759" s="58" t="s">
        <v>1479</v>
      </c>
      <c r="D759" s="59" t="s">
        <v>1480</v>
      </c>
      <c r="E759" s="60" t="n">
        <f aca="false">F759*1.1</f>
        <v>4400</v>
      </c>
      <c r="F759" s="61" t="n">
        <v>4000</v>
      </c>
      <c r="G759" s="62"/>
      <c r="H759" s="55" t="n">
        <f aca="false">E759*G759</f>
        <v>0</v>
      </c>
      <c r="I759" s="104"/>
    </row>
    <row r="760" customFormat="false" ht="13.5" hidden="false" customHeight="false" outlineLevel="0" collapsed="false">
      <c r="A760" s="48" t="s">
        <v>41</v>
      </c>
      <c r="B760" s="57" t="n">
        <v>4589538850227</v>
      </c>
      <c r="C760" s="58" t="s">
        <v>1481</v>
      </c>
      <c r="D760" s="59" t="s">
        <v>1482</v>
      </c>
      <c r="E760" s="60" t="n">
        <f aca="false">F760*1.1</f>
        <v>8580</v>
      </c>
      <c r="F760" s="61" t="n">
        <v>7800</v>
      </c>
      <c r="G760" s="62"/>
      <c r="H760" s="55" t="n">
        <f aca="false">E760*G760</f>
        <v>0</v>
      </c>
      <c r="I760" s="104"/>
    </row>
    <row r="761" customFormat="false" ht="13.5" hidden="false" customHeight="false" outlineLevel="0" collapsed="false">
      <c r="A761" s="48" t="s">
        <v>41</v>
      </c>
      <c r="B761" s="57" t="n">
        <v>4589538850234</v>
      </c>
      <c r="C761" s="58" t="s">
        <v>1483</v>
      </c>
      <c r="D761" s="59" t="s">
        <v>1484</v>
      </c>
      <c r="E761" s="60" t="n">
        <f aca="false">F761*1.1</f>
        <v>1430</v>
      </c>
      <c r="F761" s="61" t="n">
        <v>1300</v>
      </c>
      <c r="G761" s="62"/>
      <c r="H761" s="55" t="n">
        <f aca="false">E761*G761</f>
        <v>0</v>
      </c>
      <c r="I761" s="104"/>
    </row>
    <row r="762" customFormat="false" ht="13.5" hidden="false" customHeight="false" outlineLevel="0" collapsed="false">
      <c r="A762" s="48" t="s">
        <v>41</v>
      </c>
      <c r="B762" s="57" t="n">
        <v>4589538850241</v>
      </c>
      <c r="C762" s="58" t="s">
        <v>1485</v>
      </c>
      <c r="D762" s="88" t="s">
        <v>1486</v>
      </c>
      <c r="E762" s="60" t="n">
        <f aca="false">F762*1.1</f>
        <v>8140</v>
      </c>
      <c r="F762" s="61" t="n">
        <v>7400</v>
      </c>
      <c r="G762" s="62"/>
      <c r="H762" s="55" t="n">
        <f aca="false">E762*G762</f>
        <v>0</v>
      </c>
      <c r="I762" s="104"/>
    </row>
    <row r="763" customFormat="false" ht="13.5" hidden="false" customHeight="false" outlineLevel="0" collapsed="false">
      <c r="A763" s="48" t="s">
        <v>41</v>
      </c>
      <c r="B763" s="57" t="n">
        <v>4589538850258</v>
      </c>
      <c r="C763" s="58" t="s">
        <v>1487</v>
      </c>
      <c r="D763" s="59" t="s">
        <v>1488</v>
      </c>
      <c r="E763" s="60" t="n">
        <f aca="false">F763*1.1</f>
        <v>3630</v>
      </c>
      <c r="F763" s="61" t="n">
        <v>3300</v>
      </c>
      <c r="G763" s="62"/>
      <c r="H763" s="55" t="n">
        <f aca="false">E763*G763</f>
        <v>0</v>
      </c>
      <c r="I763" s="104"/>
    </row>
    <row r="764" customFormat="false" ht="13.5" hidden="false" customHeight="false" outlineLevel="0" collapsed="false">
      <c r="A764" s="48" t="s">
        <v>41</v>
      </c>
      <c r="B764" s="64" t="n">
        <v>4589538850265</v>
      </c>
      <c r="C764" s="65" t="s">
        <v>1489</v>
      </c>
      <c r="D764" s="66" t="s">
        <v>1490</v>
      </c>
      <c r="E764" s="60" t="n">
        <f aca="false">F764*1.1</f>
        <v>2200</v>
      </c>
      <c r="F764" s="68" t="n">
        <v>2000</v>
      </c>
      <c r="G764" s="69"/>
      <c r="H764" s="70" t="n">
        <f aca="false">E764*G764</f>
        <v>0</v>
      </c>
      <c r="I764" s="104"/>
    </row>
    <row r="765" customFormat="false" ht="14.25" hidden="false" customHeight="false" outlineLevel="0" collapsed="false">
      <c r="A765" s="48" t="s">
        <v>41</v>
      </c>
      <c r="B765" s="64" t="n">
        <v>4589538850272</v>
      </c>
      <c r="C765" s="65" t="s">
        <v>1491</v>
      </c>
      <c r="D765" s="66" t="s">
        <v>1492</v>
      </c>
      <c r="E765" s="60" t="n">
        <f aca="false">F765*1.1</f>
        <v>37840</v>
      </c>
      <c r="F765" s="153" t="n">
        <v>34400</v>
      </c>
      <c r="G765" s="329"/>
      <c r="H765" s="211" t="n">
        <f aca="false">E765*G765</f>
        <v>0</v>
      </c>
      <c r="I765" s="330" t="s">
        <v>1493</v>
      </c>
    </row>
    <row r="766" customFormat="false" ht="14.25" hidden="false" customHeight="false" outlineLevel="0" collapsed="false">
      <c r="A766" s="38" t="s">
        <v>28</v>
      </c>
      <c r="B766" s="43" t="s">
        <v>36</v>
      </c>
      <c r="C766" s="44" t="s">
        <v>37</v>
      </c>
      <c r="D766" s="45" t="s">
        <v>1494</v>
      </c>
      <c r="E766" s="43" t="s">
        <v>39</v>
      </c>
      <c r="F766" s="46" t="s">
        <v>39</v>
      </c>
      <c r="G766" s="47" t="s">
        <v>39</v>
      </c>
      <c r="H766" s="44" t="s">
        <v>40</v>
      </c>
      <c r="I766" s="1"/>
    </row>
    <row r="767" customFormat="false" ht="13.5" hidden="false" customHeight="false" outlineLevel="0" collapsed="false">
      <c r="A767" s="48" t="s">
        <v>41</v>
      </c>
      <c r="B767" s="79" t="n">
        <v>4582244097436</v>
      </c>
      <c r="C767" s="80" t="s">
        <v>1495</v>
      </c>
      <c r="D767" s="81" t="s">
        <v>1496</v>
      </c>
      <c r="E767" s="60" t="n">
        <f aca="false">F767*1.1</f>
        <v>2420</v>
      </c>
      <c r="F767" s="61" t="n">
        <v>2200</v>
      </c>
      <c r="G767" s="62"/>
      <c r="H767" s="55" t="n">
        <f aca="false">E767*G767</f>
        <v>0</v>
      </c>
      <c r="I767" s="9"/>
    </row>
    <row r="768" customFormat="false" ht="13.5" hidden="false" customHeight="false" outlineLevel="0" collapsed="false">
      <c r="A768" s="48" t="s">
        <v>41</v>
      </c>
      <c r="B768" s="57" t="n">
        <v>4582244097443</v>
      </c>
      <c r="C768" s="58" t="s">
        <v>1497</v>
      </c>
      <c r="D768" s="59" t="s">
        <v>1498</v>
      </c>
      <c r="E768" s="60" t="n">
        <f aca="false">F768*1.1</f>
        <v>3960</v>
      </c>
      <c r="F768" s="61" t="n">
        <v>3600</v>
      </c>
      <c r="G768" s="62"/>
      <c r="H768" s="55" t="n">
        <f aca="false">E768*G768</f>
        <v>0</v>
      </c>
      <c r="I768" s="9"/>
    </row>
    <row r="769" customFormat="false" ht="13.5" hidden="false" customHeight="false" outlineLevel="0" collapsed="false">
      <c r="A769" s="48" t="s">
        <v>41</v>
      </c>
      <c r="B769" s="57" t="n">
        <v>4582244097450</v>
      </c>
      <c r="C769" s="58" t="s">
        <v>1499</v>
      </c>
      <c r="D769" s="59" t="s">
        <v>1500</v>
      </c>
      <c r="E769" s="60" t="n">
        <f aca="false">F769*1.1</f>
        <v>6600</v>
      </c>
      <c r="F769" s="61" t="n">
        <v>6000</v>
      </c>
      <c r="G769" s="62"/>
      <c r="H769" s="55" t="n">
        <f aca="false">E769*G769</f>
        <v>0</v>
      </c>
      <c r="I769" s="9"/>
    </row>
    <row r="770" customFormat="false" ht="13.5" hidden="false" customHeight="false" outlineLevel="0" collapsed="false">
      <c r="A770" s="48" t="s">
        <v>41</v>
      </c>
      <c r="B770" s="57" t="n">
        <v>4582244097467</v>
      </c>
      <c r="C770" s="58" t="s">
        <v>1501</v>
      </c>
      <c r="D770" s="59" t="s">
        <v>1502</v>
      </c>
      <c r="E770" s="60" t="n">
        <f aca="false">F770*1.1</f>
        <v>3630</v>
      </c>
      <c r="F770" s="61" t="n">
        <v>3300</v>
      </c>
      <c r="G770" s="62"/>
      <c r="H770" s="55" t="n">
        <f aca="false">E770*G770</f>
        <v>0</v>
      </c>
      <c r="I770" s="9"/>
    </row>
    <row r="771" customFormat="false" ht="13.5" hidden="false" customHeight="false" outlineLevel="0" collapsed="false">
      <c r="A771" s="48" t="s">
        <v>41</v>
      </c>
      <c r="B771" s="57" t="n">
        <v>4582244097474</v>
      </c>
      <c r="C771" s="58" t="s">
        <v>1503</v>
      </c>
      <c r="D771" s="59" t="s">
        <v>1504</v>
      </c>
      <c r="E771" s="60" t="n">
        <f aca="false">F771*1.1</f>
        <v>4180</v>
      </c>
      <c r="F771" s="61" t="n">
        <v>3800</v>
      </c>
      <c r="G771" s="62"/>
      <c r="H771" s="55" t="n">
        <f aca="false">E771*G771</f>
        <v>0</v>
      </c>
      <c r="I771" s="9"/>
    </row>
    <row r="772" customFormat="false" ht="13.5" hidden="false" customHeight="false" outlineLevel="0" collapsed="false">
      <c r="A772" s="48" t="s">
        <v>41</v>
      </c>
      <c r="B772" s="57" t="n">
        <v>4582244097481</v>
      </c>
      <c r="C772" s="58" t="s">
        <v>1505</v>
      </c>
      <c r="D772" s="59" t="s">
        <v>1506</v>
      </c>
      <c r="E772" s="60" t="n">
        <f aca="false">F772*1.1</f>
        <v>4180</v>
      </c>
      <c r="F772" s="61" t="n">
        <v>3800</v>
      </c>
      <c r="G772" s="62"/>
      <c r="H772" s="55" t="n">
        <f aca="false">E772*G772</f>
        <v>0</v>
      </c>
      <c r="I772" s="9"/>
    </row>
    <row r="773" customFormat="false" ht="13.5" hidden="false" customHeight="false" outlineLevel="0" collapsed="false">
      <c r="A773" s="48" t="s">
        <v>41</v>
      </c>
      <c r="B773" s="57" t="n">
        <v>4582244097498</v>
      </c>
      <c r="C773" s="58" t="s">
        <v>1507</v>
      </c>
      <c r="D773" s="59" t="s">
        <v>1508</v>
      </c>
      <c r="E773" s="60" t="n">
        <f aca="false">F773*1.1</f>
        <v>8250</v>
      </c>
      <c r="F773" s="61" t="n">
        <v>7500</v>
      </c>
      <c r="G773" s="62"/>
      <c r="H773" s="55" t="n">
        <f aca="false">E773*G773</f>
        <v>0</v>
      </c>
      <c r="I773" s="9"/>
    </row>
    <row r="774" customFormat="false" ht="13.5" hidden="false" customHeight="false" outlineLevel="0" collapsed="false">
      <c r="A774" s="48" t="s">
        <v>41</v>
      </c>
      <c r="B774" s="57" t="n">
        <v>4582244097504</v>
      </c>
      <c r="C774" s="58" t="s">
        <v>1509</v>
      </c>
      <c r="D774" s="59" t="s">
        <v>1510</v>
      </c>
      <c r="E774" s="60" t="n">
        <f aca="false">F774*1.1</f>
        <v>11660</v>
      </c>
      <c r="F774" s="61" t="n">
        <v>10600</v>
      </c>
      <c r="G774" s="62"/>
      <c r="H774" s="55" t="n">
        <f aca="false">E774*G774</f>
        <v>0</v>
      </c>
      <c r="I774" s="9"/>
    </row>
    <row r="775" customFormat="false" ht="13.5" hidden="false" customHeight="false" outlineLevel="0" collapsed="false">
      <c r="A775" s="48" t="s">
        <v>41</v>
      </c>
      <c r="B775" s="57" t="n">
        <v>4582244097511</v>
      </c>
      <c r="C775" s="58" t="s">
        <v>1511</v>
      </c>
      <c r="D775" s="59" t="s">
        <v>1512</v>
      </c>
      <c r="E775" s="60" t="n">
        <f aca="false">F775*1.1</f>
        <v>1430</v>
      </c>
      <c r="F775" s="61" t="n">
        <v>1300</v>
      </c>
      <c r="G775" s="62"/>
      <c r="H775" s="55" t="n">
        <f aca="false">E775*G775</f>
        <v>0</v>
      </c>
      <c r="I775" s="9"/>
    </row>
    <row r="776" customFormat="false" ht="13.5" hidden="false" customHeight="false" outlineLevel="0" collapsed="false">
      <c r="A776" s="331" t="s">
        <v>41</v>
      </c>
      <c r="B776" s="260" t="n">
        <v>4582244097528</v>
      </c>
      <c r="C776" s="261" t="s">
        <v>1513</v>
      </c>
      <c r="D776" s="262" t="s">
        <v>1514</v>
      </c>
      <c r="E776" s="263" t="n">
        <f aca="false">F776*1.1</f>
        <v>2750</v>
      </c>
      <c r="F776" s="264" t="n">
        <v>2500</v>
      </c>
      <c r="G776" s="265"/>
      <c r="H776" s="266" t="n">
        <f aca="false">E776*G776</f>
        <v>0</v>
      </c>
      <c r="I776" s="9"/>
    </row>
    <row r="777" customFormat="false" ht="13.5" hidden="false" customHeight="false" outlineLevel="0" collapsed="false">
      <c r="A777" s="331" t="s">
        <v>41</v>
      </c>
      <c r="B777" s="260" t="n">
        <v>4582244097535</v>
      </c>
      <c r="C777" s="261" t="s">
        <v>1515</v>
      </c>
      <c r="D777" s="262" t="s">
        <v>1516</v>
      </c>
      <c r="E777" s="263" t="n">
        <f aca="false">F777*1.1</f>
        <v>3300</v>
      </c>
      <c r="F777" s="264" t="n">
        <v>3000</v>
      </c>
      <c r="G777" s="265"/>
      <c r="H777" s="266" t="n">
        <f aca="false">E777*G777</f>
        <v>0</v>
      </c>
      <c r="I777" s="9"/>
    </row>
    <row r="778" customFormat="false" ht="13.5" hidden="false" customHeight="false" outlineLevel="0" collapsed="false">
      <c r="A778" s="331" t="s">
        <v>41</v>
      </c>
      <c r="B778" s="260" t="n">
        <v>4582244097542</v>
      </c>
      <c r="C778" s="261" t="s">
        <v>1517</v>
      </c>
      <c r="D778" s="262" t="s">
        <v>1518</v>
      </c>
      <c r="E778" s="263" t="n">
        <f aca="false">F778*1.1</f>
        <v>2750</v>
      </c>
      <c r="F778" s="264" t="n">
        <v>2500</v>
      </c>
      <c r="G778" s="265"/>
      <c r="H778" s="266" t="n">
        <f aca="false">E778*G778</f>
        <v>0</v>
      </c>
      <c r="I778" s="9"/>
    </row>
    <row r="779" customFormat="false" ht="13.5" hidden="false" customHeight="false" outlineLevel="0" collapsed="false">
      <c r="A779" s="332" t="s">
        <v>41</v>
      </c>
      <c r="B779" s="333" t="n">
        <v>4582244097559</v>
      </c>
      <c r="C779" s="334" t="s">
        <v>1519</v>
      </c>
      <c r="D779" s="335" t="s">
        <v>1520</v>
      </c>
      <c r="E779" s="336" t="n">
        <f aca="false">F779*1.1</f>
        <v>8470</v>
      </c>
      <c r="F779" s="337" t="n">
        <v>7700</v>
      </c>
      <c r="G779" s="338"/>
      <c r="H779" s="339" t="n">
        <f aca="false">E779*G779</f>
        <v>0</v>
      </c>
      <c r="I779" s="9"/>
    </row>
    <row r="780" customFormat="false" ht="13.5" hidden="false" customHeight="false" outlineLevel="0" collapsed="false">
      <c r="A780" s="48" t="s">
        <v>41</v>
      </c>
      <c r="B780" s="57" t="n">
        <v>4582244097566</v>
      </c>
      <c r="C780" s="58" t="s">
        <v>1521</v>
      </c>
      <c r="D780" s="59" t="s">
        <v>1522</v>
      </c>
      <c r="E780" s="60" t="n">
        <f aca="false">F780*1.1</f>
        <v>4180</v>
      </c>
      <c r="F780" s="61" t="n">
        <v>3800</v>
      </c>
      <c r="G780" s="62"/>
      <c r="H780" s="55" t="n">
        <f aca="false">E780*G780</f>
        <v>0</v>
      </c>
      <c r="I780" s="9"/>
    </row>
    <row r="781" customFormat="false" ht="14.25" hidden="false" customHeight="false" outlineLevel="0" collapsed="false">
      <c r="A781" s="48" t="s">
        <v>41</v>
      </c>
      <c r="B781" s="57" t="n">
        <v>4582244097573</v>
      </c>
      <c r="C781" s="58" t="s">
        <v>1523</v>
      </c>
      <c r="D781" s="59" t="s">
        <v>1524</v>
      </c>
      <c r="E781" s="67" t="n">
        <f aca="false">F781*1.1</f>
        <v>2200</v>
      </c>
      <c r="F781" s="68" t="n">
        <v>2000</v>
      </c>
      <c r="G781" s="69"/>
      <c r="H781" s="70" t="n">
        <f aca="false">E781*G781</f>
        <v>0</v>
      </c>
      <c r="I781" s="9"/>
    </row>
    <row r="782" customFormat="false" ht="14.25" hidden="false" customHeight="false" outlineLevel="0" collapsed="false">
      <c r="A782" s="48" t="s">
        <v>41</v>
      </c>
      <c r="B782" s="89" t="n">
        <v>4582244097597</v>
      </c>
      <c r="C782" s="90" t="s">
        <v>1525</v>
      </c>
      <c r="D782" s="91" t="s">
        <v>1526</v>
      </c>
      <c r="E782" s="340" t="n">
        <f aca="false">F782*1.1</f>
        <v>33000</v>
      </c>
      <c r="F782" s="160" t="n">
        <v>30000</v>
      </c>
      <c r="G782" s="161"/>
      <c r="H782" s="162" t="n">
        <f aca="false">E782*G782</f>
        <v>0</v>
      </c>
      <c r="I782" s="9"/>
    </row>
    <row r="783" customFormat="false" ht="13.5" hidden="false" customHeight="false" outlineLevel="0" collapsed="false">
      <c r="A783" s="48" t="s">
        <v>41</v>
      </c>
      <c r="B783" s="79" t="n">
        <v>4582244097603</v>
      </c>
      <c r="C783" s="80" t="s">
        <v>1527</v>
      </c>
      <c r="D783" s="81" t="s">
        <v>1528</v>
      </c>
      <c r="E783" s="123" t="n">
        <f aca="false">F783*1.1</f>
        <v>6600</v>
      </c>
      <c r="F783" s="121" t="n">
        <v>6000</v>
      </c>
      <c r="G783" s="130"/>
      <c r="H783" s="55" t="n">
        <f aca="false">E783*G783</f>
        <v>0</v>
      </c>
      <c r="I783" s="9"/>
    </row>
    <row r="784" customFormat="false" ht="14.25" hidden="false" customHeight="false" outlineLevel="0" collapsed="false">
      <c r="A784" s="48" t="s">
        <v>41</v>
      </c>
      <c r="B784" s="82" t="n">
        <v>4582244097610</v>
      </c>
      <c r="C784" s="83" t="s">
        <v>1529</v>
      </c>
      <c r="D784" s="84" t="s">
        <v>1530</v>
      </c>
      <c r="E784" s="67" t="n">
        <f aca="false">F784*1.1</f>
        <v>44000</v>
      </c>
      <c r="F784" s="68" t="n">
        <v>40000</v>
      </c>
      <c r="G784" s="69"/>
      <c r="H784" s="70" t="n">
        <f aca="false">E784*G784</f>
        <v>0</v>
      </c>
      <c r="I784" s="9"/>
    </row>
    <row r="785" customFormat="false" ht="14.25" hidden="false" customHeight="false" outlineLevel="0" collapsed="false">
      <c r="A785" s="48" t="s">
        <v>41</v>
      </c>
      <c r="B785" s="89" t="n">
        <v>4582244097627</v>
      </c>
      <c r="C785" s="90" t="s">
        <v>1531</v>
      </c>
      <c r="D785" s="91" t="s">
        <v>1532</v>
      </c>
      <c r="E785" s="340" t="n">
        <f aca="false">F785*1.1</f>
        <v>77000</v>
      </c>
      <c r="F785" s="160" t="n">
        <v>70000</v>
      </c>
      <c r="G785" s="161"/>
      <c r="H785" s="162" t="n">
        <f aca="false">E785*G785</f>
        <v>0</v>
      </c>
      <c r="I785" s="9"/>
    </row>
    <row r="786" customFormat="false" ht="14.25" hidden="false" customHeight="false" outlineLevel="0" collapsed="false">
      <c r="A786" s="48" t="s">
        <v>41</v>
      </c>
      <c r="B786" s="89" t="n">
        <v>4582244097634</v>
      </c>
      <c r="C786" s="90" t="s">
        <v>1533</v>
      </c>
      <c r="D786" s="91" t="s">
        <v>1534</v>
      </c>
      <c r="E786" s="123" t="n">
        <f aca="false">F786*1.1</f>
        <v>2200</v>
      </c>
      <c r="F786" s="238" t="n">
        <v>2000</v>
      </c>
      <c r="G786" s="233"/>
      <c r="H786" s="70" t="n">
        <f aca="false">E786*G786</f>
        <v>0</v>
      </c>
      <c r="I786" s="9"/>
    </row>
    <row r="787" customFormat="false" ht="14.25" hidden="false" customHeight="false" outlineLevel="0" collapsed="false">
      <c r="A787" s="38" t="s">
        <v>28</v>
      </c>
      <c r="B787" s="43" t="s">
        <v>36</v>
      </c>
      <c r="C787" s="44" t="s">
        <v>37</v>
      </c>
      <c r="D787" s="45" t="s">
        <v>1535</v>
      </c>
      <c r="E787" s="43" t="s">
        <v>39</v>
      </c>
      <c r="F787" s="46" t="s">
        <v>39</v>
      </c>
      <c r="G787" s="47" t="s">
        <v>39</v>
      </c>
      <c r="H787" s="44" t="s">
        <v>40</v>
      </c>
      <c r="I787" s="1"/>
    </row>
    <row r="788" customFormat="false" ht="13.5" hidden="false" customHeight="false" outlineLevel="0" collapsed="false">
      <c r="A788" s="48" t="s">
        <v>41</v>
      </c>
      <c r="B788" s="79" t="n">
        <v>4582244081459</v>
      </c>
      <c r="C788" s="80" t="s">
        <v>1536</v>
      </c>
      <c r="D788" s="81" t="s">
        <v>1537</v>
      </c>
      <c r="E788" s="60" t="n">
        <f aca="false">F788*1.1</f>
        <v>2530</v>
      </c>
      <c r="F788" s="61" t="n">
        <v>2300</v>
      </c>
      <c r="G788" s="62"/>
      <c r="H788" s="55" t="n">
        <f aca="false">E788*G788</f>
        <v>0</v>
      </c>
      <c r="I788" s="1"/>
    </row>
    <row r="789" customFormat="false" ht="13.5" hidden="false" customHeight="false" outlineLevel="0" collapsed="false">
      <c r="A789" s="48" t="s">
        <v>41</v>
      </c>
      <c r="B789" s="57" t="n">
        <v>4582244083729</v>
      </c>
      <c r="C789" s="58" t="s">
        <v>1538</v>
      </c>
      <c r="D789" s="59" t="s">
        <v>1539</v>
      </c>
      <c r="E789" s="60" t="n">
        <f aca="false">F789*1.1</f>
        <v>2530</v>
      </c>
      <c r="F789" s="61" t="n">
        <v>2300</v>
      </c>
      <c r="G789" s="62"/>
      <c r="H789" s="55" t="n">
        <f aca="false">E789*G789</f>
        <v>0</v>
      </c>
      <c r="I789" s="1"/>
    </row>
    <row r="790" customFormat="false" ht="13.5" hidden="false" customHeight="false" outlineLevel="0" collapsed="false">
      <c r="A790" s="48" t="s">
        <v>41</v>
      </c>
      <c r="B790" s="57" t="n">
        <v>4582244081442</v>
      </c>
      <c r="C790" s="58" t="s">
        <v>1540</v>
      </c>
      <c r="D790" s="59" t="s">
        <v>1541</v>
      </c>
      <c r="E790" s="60" t="n">
        <f aca="false">F790*1.1</f>
        <v>3300</v>
      </c>
      <c r="F790" s="61" t="n">
        <v>3000</v>
      </c>
      <c r="G790" s="62"/>
      <c r="H790" s="55" t="n">
        <f aca="false">E790*G790</f>
        <v>0</v>
      </c>
      <c r="I790" s="1"/>
    </row>
    <row r="791" customFormat="false" ht="13.5" hidden="false" customHeight="false" outlineLevel="0" collapsed="false">
      <c r="A791" s="48" t="s">
        <v>41</v>
      </c>
      <c r="B791" s="57" t="n">
        <v>4582244081435</v>
      </c>
      <c r="C791" s="58" t="s">
        <v>1542</v>
      </c>
      <c r="D791" s="59" t="s">
        <v>1543</v>
      </c>
      <c r="E791" s="60" t="n">
        <f aca="false">F791*1.1</f>
        <v>2200</v>
      </c>
      <c r="F791" s="61" t="n">
        <v>2000</v>
      </c>
      <c r="G791" s="62"/>
      <c r="H791" s="55" t="n">
        <f aca="false">E791*G791</f>
        <v>0</v>
      </c>
      <c r="I791" s="1"/>
    </row>
    <row r="792" customFormat="false" ht="13.5" hidden="false" customHeight="false" outlineLevel="0" collapsed="false">
      <c r="A792" s="48" t="s">
        <v>41</v>
      </c>
      <c r="B792" s="57" t="n">
        <v>4582244081428</v>
      </c>
      <c r="C792" s="58" t="s">
        <v>1544</v>
      </c>
      <c r="D792" s="59" t="s">
        <v>1545</v>
      </c>
      <c r="E792" s="60" t="n">
        <f aca="false">F792*1.1</f>
        <v>3960</v>
      </c>
      <c r="F792" s="61" t="n">
        <v>3600</v>
      </c>
      <c r="G792" s="62"/>
      <c r="H792" s="55" t="n">
        <f aca="false">E792*G792</f>
        <v>0</v>
      </c>
      <c r="I792" s="1"/>
    </row>
    <row r="793" customFormat="false" ht="13.5" hidden="false" customHeight="false" outlineLevel="0" collapsed="false">
      <c r="A793" s="48" t="s">
        <v>41</v>
      </c>
      <c r="B793" s="57" t="n">
        <v>4582244081411</v>
      </c>
      <c r="C793" s="58" t="s">
        <v>1546</v>
      </c>
      <c r="D793" s="59" t="s">
        <v>1547</v>
      </c>
      <c r="E793" s="60" t="n">
        <f aca="false">F793*1.1</f>
        <v>7700</v>
      </c>
      <c r="F793" s="61" t="n">
        <v>7000</v>
      </c>
      <c r="G793" s="62"/>
      <c r="H793" s="55" t="n">
        <f aca="false">E793*G793</f>
        <v>0</v>
      </c>
      <c r="I793" s="1"/>
    </row>
    <row r="794" customFormat="false" ht="13.5" hidden="false" customHeight="false" outlineLevel="0" collapsed="false">
      <c r="A794" s="48" t="s">
        <v>41</v>
      </c>
      <c r="B794" s="57" t="n">
        <v>4582244081404</v>
      </c>
      <c r="C794" s="58" t="s">
        <v>1548</v>
      </c>
      <c r="D794" s="59" t="s">
        <v>1549</v>
      </c>
      <c r="E794" s="60" t="n">
        <f aca="false">F794*1.1</f>
        <v>3960</v>
      </c>
      <c r="F794" s="61" t="n">
        <v>3600</v>
      </c>
      <c r="G794" s="62"/>
      <c r="H794" s="55" t="n">
        <f aca="false">E794*G794</f>
        <v>0</v>
      </c>
      <c r="I794" s="1"/>
    </row>
    <row r="795" customFormat="false" ht="13.5" hidden="false" customHeight="false" outlineLevel="0" collapsed="false">
      <c r="A795" s="48" t="s">
        <v>41</v>
      </c>
      <c r="B795" s="57" t="n">
        <v>4582244081398</v>
      </c>
      <c r="C795" s="58" t="s">
        <v>1550</v>
      </c>
      <c r="D795" s="59" t="s">
        <v>1551</v>
      </c>
      <c r="E795" s="60" t="n">
        <f aca="false">F795*1.1</f>
        <v>3300</v>
      </c>
      <c r="F795" s="61" t="n">
        <v>3000</v>
      </c>
      <c r="G795" s="62"/>
      <c r="H795" s="55" t="n">
        <f aca="false">E795*G795</f>
        <v>0</v>
      </c>
      <c r="I795" s="1"/>
    </row>
    <row r="796" customFormat="false" ht="13.5" hidden="false" customHeight="false" outlineLevel="0" collapsed="false">
      <c r="A796" s="48" t="s">
        <v>41</v>
      </c>
      <c r="B796" s="57" t="n">
        <v>4582244081381</v>
      </c>
      <c r="C796" s="58" t="s">
        <v>1552</v>
      </c>
      <c r="D796" s="59" t="s">
        <v>1553</v>
      </c>
      <c r="E796" s="60" t="n">
        <f aca="false">F796*1.1</f>
        <v>3300</v>
      </c>
      <c r="F796" s="61" t="n">
        <v>3000</v>
      </c>
      <c r="G796" s="62"/>
      <c r="H796" s="55" t="n">
        <f aca="false">E796*G796</f>
        <v>0</v>
      </c>
      <c r="I796" s="1"/>
    </row>
    <row r="797" customFormat="false" ht="13.5" hidden="false" customHeight="false" outlineLevel="0" collapsed="false">
      <c r="A797" s="48" t="s">
        <v>41</v>
      </c>
      <c r="B797" s="57" t="n">
        <v>4582244081374</v>
      </c>
      <c r="C797" s="58" t="s">
        <v>1554</v>
      </c>
      <c r="D797" s="59" t="s">
        <v>1555</v>
      </c>
      <c r="E797" s="60" t="n">
        <f aca="false">F797*1.1</f>
        <v>6490</v>
      </c>
      <c r="F797" s="61" t="n">
        <v>5900</v>
      </c>
      <c r="G797" s="62"/>
      <c r="H797" s="55" t="n">
        <f aca="false">E797*G797</f>
        <v>0</v>
      </c>
      <c r="I797" s="1"/>
    </row>
    <row r="798" customFormat="false" ht="13.5" hidden="false" customHeight="false" outlineLevel="0" collapsed="false">
      <c r="A798" s="48" t="s">
        <v>41</v>
      </c>
      <c r="B798" s="57" t="n">
        <v>4582244081367</v>
      </c>
      <c r="C798" s="58" t="s">
        <v>1556</v>
      </c>
      <c r="D798" s="59" t="s">
        <v>1557</v>
      </c>
      <c r="E798" s="60" t="n">
        <f aca="false">F798*1.1</f>
        <v>10450</v>
      </c>
      <c r="F798" s="61" t="n">
        <v>9500</v>
      </c>
      <c r="G798" s="62"/>
      <c r="H798" s="55" t="n">
        <f aca="false">E798*G798</f>
        <v>0</v>
      </c>
      <c r="I798" s="1"/>
    </row>
    <row r="799" customFormat="false" ht="13.5" hidden="false" customHeight="false" outlineLevel="0" collapsed="false">
      <c r="A799" s="331" t="s">
        <v>41</v>
      </c>
      <c r="B799" s="260" t="n">
        <v>4582244081350</v>
      </c>
      <c r="C799" s="261" t="s">
        <v>1558</v>
      </c>
      <c r="D799" s="262" t="s">
        <v>1559</v>
      </c>
      <c r="E799" s="263" t="n">
        <f aca="false">F799*1.1</f>
        <v>3300</v>
      </c>
      <c r="F799" s="264" t="n">
        <v>3000</v>
      </c>
      <c r="G799" s="265"/>
      <c r="H799" s="266" t="n">
        <f aca="false">E799*G799</f>
        <v>0</v>
      </c>
      <c r="I799" s="1"/>
    </row>
    <row r="800" customFormat="false" ht="13.5" hidden="false" customHeight="false" outlineLevel="0" collapsed="false">
      <c r="A800" s="331" t="s">
        <v>41</v>
      </c>
      <c r="B800" s="260" t="n">
        <v>4582244081336</v>
      </c>
      <c r="C800" s="261" t="s">
        <v>1560</v>
      </c>
      <c r="D800" s="262" t="s">
        <v>1561</v>
      </c>
      <c r="E800" s="263" t="n">
        <f aca="false">F800*1.1</f>
        <v>2860</v>
      </c>
      <c r="F800" s="264" t="n">
        <v>2600</v>
      </c>
      <c r="G800" s="265"/>
      <c r="H800" s="266" t="n">
        <f aca="false">E800*G800</f>
        <v>0</v>
      </c>
      <c r="I800" s="63" t="s">
        <v>1296</v>
      </c>
    </row>
    <row r="801" customFormat="false" ht="13.5" hidden="false" customHeight="false" outlineLevel="0" collapsed="false">
      <c r="A801" s="331" t="s">
        <v>41</v>
      </c>
      <c r="B801" s="260" t="n">
        <v>4582244081329</v>
      </c>
      <c r="C801" s="261" t="s">
        <v>1562</v>
      </c>
      <c r="D801" s="341" t="s">
        <v>1563</v>
      </c>
      <c r="E801" s="263" t="n">
        <f aca="false">F801*1.1</f>
        <v>6050</v>
      </c>
      <c r="F801" s="264" t="n">
        <v>5500</v>
      </c>
      <c r="G801" s="265"/>
      <c r="H801" s="266" t="n">
        <f aca="false">E801*G801</f>
        <v>0</v>
      </c>
      <c r="I801" s="1"/>
    </row>
    <row r="802" customFormat="false" ht="13.5" hidden="false" customHeight="false" outlineLevel="0" collapsed="false">
      <c r="A802" s="48" t="s">
        <v>41</v>
      </c>
      <c r="B802" s="57" t="n">
        <v>4582244081312</v>
      </c>
      <c r="C802" s="58" t="s">
        <v>1564</v>
      </c>
      <c r="D802" s="59" t="s">
        <v>1565</v>
      </c>
      <c r="E802" s="60" t="n">
        <f aca="false">F802*1.1</f>
        <v>33000</v>
      </c>
      <c r="F802" s="61" t="n">
        <v>30000</v>
      </c>
      <c r="G802" s="62"/>
      <c r="H802" s="55" t="n">
        <f aca="false">E802*G802</f>
        <v>0</v>
      </c>
      <c r="I802" s="1"/>
    </row>
    <row r="803" customFormat="false" ht="14.25" hidden="false" customHeight="false" outlineLevel="0" collapsed="false">
      <c r="A803" s="48" t="s">
        <v>41</v>
      </c>
      <c r="B803" s="82" t="n">
        <v>4582244083736</v>
      </c>
      <c r="C803" s="83" t="s">
        <v>1566</v>
      </c>
      <c r="D803" s="84" t="s">
        <v>1567</v>
      </c>
      <c r="E803" s="60" t="n">
        <f aca="false">F803*1.1</f>
        <v>33000</v>
      </c>
      <c r="F803" s="61" t="n">
        <v>30000</v>
      </c>
      <c r="G803" s="62"/>
      <c r="H803" s="55" t="n">
        <f aca="false">E803*G803</f>
        <v>0</v>
      </c>
      <c r="I803" s="1"/>
    </row>
    <row r="804" customFormat="false" ht="14.25" hidden="false" customHeight="false" outlineLevel="0" collapsed="false">
      <c r="A804" s="38" t="s">
        <v>28</v>
      </c>
      <c r="B804" s="43" t="s">
        <v>36</v>
      </c>
      <c r="C804" s="44" t="s">
        <v>37</v>
      </c>
      <c r="D804" s="45" t="s">
        <v>1568</v>
      </c>
      <c r="E804" s="43" t="s">
        <v>39</v>
      </c>
      <c r="F804" s="46" t="s">
        <v>39</v>
      </c>
      <c r="G804" s="47" t="s">
        <v>39</v>
      </c>
      <c r="H804" s="44" t="s">
        <v>40</v>
      </c>
      <c r="I804" s="1"/>
    </row>
    <row r="805" customFormat="false" ht="13.5" hidden="false" customHeight="false" outlineLevel="0" collapsed="false">
      <c r="A805" s="48" t="s">
        <v>41</v>
      </c>
      <c r="B805" s="79" t="n">
        <v>4582244077551</v>
      </c>
      <c r="C805" s="80" t="s">
        <v>1569</v>
      </c>
      <c r="D805" s="81" t="s">
        <v>1570</v>
      </c>
      <c r="E805" s="60" t="n">
        <f aca="false">F805*1.1</f>
        <v>2530</v>
      </c>
      <c r="F805" s="61" t="n">
        <v>2300</v>
      </c>
      <c r="G805" s="62"/>
      <c r="H805" s="55" t="n">
        <f aca="false">E805*G805</f>
        <v>0</v>
      </c>
      <c r="I805" s="1"/>
    </row>
    <row r="806" customFormat="false" ht="13.5" hidden="false" customHeight="false" outlineLevel="0" collapsed="false">
      <c r="A806" s="48" t="s">
        <v>41</v>
      </c>
      <c r="B806" s="57" t="n">
        <v>4582244077544</v>
      </c>
      <c r="C806" s="58" t="s">
        <v>1571</v>
      </c>
      <c r="D806" s="59" t="s">
        <v>1572</v>
      </c>
      <c r="E806" s="60" t="n">
        <f aca="false">F806*1.1</f>
        <v>2530</v>
      </c>
      <c r="F806" s="61" t="n">
        <v>2300</v>
      </c>
      <c r="G806" s="62"/>
      <c r="H806" s="55" t="n">
        <f aca="false">E806*G806</f>
        <v>0</v>
      </c>
      <c r="I806" s="1"/>
    </row>
    <row r="807" customFormat="false" ht="13.5" hidden="false" customHeight="false" outlineLevel="0" collapsed="false">
      <c r="A807" s="48" t="s">
        <v>41</v>
      </c>
      <c r="B807" s="57" t="n">
        <v>4582244077537</v>
      </c>
      <c r="C807" s="58" t="s">
        <v>1573</v>
      </c>
      <c r="D807" s="59" t="s">
        <v>1574</v>
      </c>
      <c r="E807" s="60" t="n">
        <f aca="false">F807*1.1</f>
        <v>2200</v>
      </c>
      <c r="F807" s="61" t="n">
        <v>2000</v>
      </c>
      <c r="G807" s="62"/>
      <c r="H807" s="55" t="n">
        <f aca="false">E807*G807</f>
        <v>0</v>
      </c>
      <c r="I807" s="1"/>
    </row>
    <row r="808" customFormat="false" ht="13.5" hidden="false" customHeight="false" outlineLevel="0" collapsed="false">
      <c r="A808" s="48" t="s">
        <v>41</v>
      </c>
      <c r="B808" s="57" t="n">
        <v>4582244077520</v>
      </c>
      <c r="C808" s="58" t="s">
        <v>1575</v>
      </c>
      <c r="D808" s="59" t="s">
        <v>1576</v>
      </c>
      <c r="E808" s="60" t="n">
        <f aca="false">F808*1.1</f>
        <v>3960</v>
      </c>
      <c r="F808" s="61" t="n">
        <v>3600</v>
      </c>
      <c r="G808" s="62"/>
      <c r="H808" s="55" t="n">
        <f aca="false">E808*G808</f>
        <v>0</v>
      </c>
      <c r="I808" s="1"/>
    </row>
    <row r="809" customFormat="false" ht="13.5" hidden="false" customHeight="false" outlineLevel="0" collapsed="false">
      <c r="A809" s="48" t="s">
        <v>41</v>
      </c>
      <c r="B809" s="57" t="n">
        <v>4582244077513</v>
      </c>
      <c r="C809" s="58" t="s">
        <v>1577</v>
      </c>
      <c r="D809" s="59" t="s">
        <v>1578</v>
      </c>
      <c r="E809" s="60" t="n">
        <f aca="false">F809*1.1</f>
        <v>3630</v>
      </c>
      <c r="F809" s="61" t="n">
        <v>3300</v>
      </c>
      <c r="G809" s="62"/>
      <c r="H809" s="55" t="n">
        <f aca="false">E809*G809</f>
        <v>0</v>
      </c>
      <c r="I809" s="1"/>
    </row>
    <row r="810" customFormat="false" ht="13.5" hidden="false" customHeight="false" outlineLevel="0" collapsed="false">
      <c r="A810" s="48" t="s">
        <v>41</v>
      </c>
      <c r="B810" s="57" t="n">
        <v>4582244077506</v>
      </c>
      <c r="C810" s="58" t="s">
        <v>1579</v>
      </c>
      <c r="D810" s="59" t="s">
        <v>1580</v>
      </c>
      <c r="E810" s="60" t="n">
        <f aca="false">F810*1.1</f>
        <v>3630</v>
      </c>
      <c r="F810" s="61" t="n">
        <v>3300</v>
      </c>
      <c r="G810" s="62"/>
      <c r="H810" s="55" t="n">
        <f aca="false">E810*G810</f>
        <v>0</v>
      </c>
      <c r="I810" s="1"/>
    </row>
    <row r="811" customFormat="false" ht="13.5" hidden="false" customHeight="false" outlineLevel="0" collapsed="false">
      <c r="A811" s="48" t="s">
        <v>41</v>
      </c>
      <c r="B811" s="57" t="n">
        <v>4582244077490</v>
      </c>
      <c r="C811" s="58" t="s">
        <v>1581</v>
      </c>
      <c r="D811" s="59" t="s">
        <v>1582</v>
      </c>
      <c r="E811" s="60" t="n">
        <f aca="false">F811*1.1</f>
        <v>3300</v>
      </c>
      <c r="F811" s="61" t="n">
        <v>3000</v>
      </c>
      <c r="G811" s="62"/>
      <c r="H811" s="55" t="n">
        <f aca="false">E811*G811</f>
        <v>0</v>
      </c>
      <c r="I811" s="1"/>
    </row>
    <row r="812" customFormat="false" ht="13.5" hidden="false" customHeight="false" outlineLevel="0" collapsed="false">
      <c r="A812" s="48" t="s">
        <v>41</v>
      </c>
      <c r="B812" s="57" t="n">
        <v>4582244077483</v>
      </c>
      <c r="C812" s="58" t="s">
        <v>1583</v>
      </c>
      <c r="D812" s="59" t="s">
        <v>1584</v>
      </c>
      <c r="E812" s="60" t="n">
        <f aca="false">F812*1.1</f>
        <v>6820</v>
      </c>
      <c r="F812" s="61" t="n">
        <v>6200</v>
      </c>
      <c r="G812" s="62"/>
      <c r="H812" s="55" t="n">
        <f aca="false">E812*G812</f>
        <v>0</v>
      </c>
      <c r="I812" s="1"/>
    </row>
    <row r="813" customFormat="false" ht="13.5" hidden="false" customHeight="false" outlineLevel="0" collapsed="false">
      <c r="A813" s="48" t="s">
        <v>41</v>
      </c>
      <c r="B813" s="57" t="n">
        <v>4582244077476</v>
      </c>
      <c r="C813" s="58" t="s">
        <v>1585</v>
      </c>
      <c r="D813" s="59" t="s">
        <v>1586</v>
      </c>
      <c r="E813" s="60" t="n">
        <f aca="false">F813*1.1</f>
        <v>10780</v>
      </c>
      <c r="F813" s="61" t="n">
        <v>9800</v>
      </c>
      <c r="G813" s="62"/>
      <c r="H813" s="55" t="n">
        <f aca="false">E813*G813</f>
        <v>0</v>
      </c>
      <c r="I813" s="1"/>
    </row>
    <row r="814" customFormat="false" ht="13.5" hidden="false" customHeight="false" outlineLevel="0" collapsed="false">
      <c r="A814" s="48" t="s">
        <v>41</v>
      </c>
      <c r="B814" s="57" t="n">
        <v>4582244077469</v>
      </c>
      <c r="C814" s="58" t="s">
        <v>1587</v>
      </c>
      <c r="D814" s="59" t="s">
        <v>1588</v>
      </c>
      <c r="E814" s="60" t="n">
        <f aca="false">F814*1.1</f>
        <v>2860</v>
      </c>
      <c r="F814" s="61" t="n">
        <v>2600</v>
      </c>
      <c r="G814" s="62"/>
      <c r="H814" s="55" t="n">
        <f aca="false">E814*G814</f>
        <v>0</v>
      </c>
      <c r="I814" s="1"/>
    </row>
    <row r="815" customFormat="false" ht="13.5" hidden="false" customHeight="false" outlineLevel="0" collapsed="false">
      <c r="A815" s="331" t="s">
        <v>41</v>
      </c>
      <c r="B815" s="260" t="n">
        <v>4582244077452</v>
      </c>
      <c r="C815" s="261" t="s">
        <v>1589</v>
      </c>
      <c r="D815" s="262" t="s">
        <v>1590</v>
      </c>
      <c r="E815" s="263" t="n">
        <f aca="false">F815*1.1</f>
        <v>3300</v>
      </c>
      <c r="F815" s="264" t="n">
        <v>3000</v>
      </c>
      <c r="G815" s="265"/>
      <c r="H815" s="266" t="n">
        <f aca="false">E815*G815</f>
        <v>0</v>
      </c>
      <c r="I815" s="1"/>
    </row>
    <row r="816" customFormat="false" ht="13.5" hidden="false" customHeight="false" outlineLevel="0" collapsed="false">
      <c r="A816" s="331" t="s">
        <v>41</v>
      </c>
      <c r="B816" s="260" t="n">
        <v>4582244077445</v>
      </c>
      <c r="C816" s="261" t="s">
        <v>1591</v>
      </c>
      <c r="D816" s="262" t="s">
        <v>1592</v>
      </c>
      <c r="E816" s="263" t="n">
        <f aca="false">F816*1.1</f>
        <v>3300</v>
      </c>
      <c r="F816" s="264" t="n">
        <v>3000</v>
      </c>
      <c r="G816" s="265"/>
      <c r="H816" s="266" t="n">
        <f aca="false">E816*G816</f>
        <v>0</v>
      </c>
      <c r="I816" s="1"/>
    </row>
    <row r="817" customFormat="false" ht="13.5" hidden="false" customHeight="false" outlineLevel="0" collapsed="false">
      <c r="A817" s="331" t="s">
        <v>41</v>
      </c>
      <c r="B817" s="260" t="n">
        <v>4582244077438</v>
      </c>
      <c r="C817" s="261" t="s">
        <v>1593</v>
      </c>
      <c r="D817" s="262" t="s">
        <v>1594</v>
      </c>
      <c r="E817" s="263" t="n">
        <f aca="false">F817*1.1</f>
        <v>2860</v>
      </c>
      <c r="F817" s="264" t="n">
        <v>2600</v>
      </c>
      <c r="G817" s="265"/>
      <c r="H817" s="266" t="n">
        <f aca="false">E817*G817</f>
        <v>0</v>
      </c>
      <c r="I817" s="63" t="s">
        <v>1296</v>
      </c>
    </row>
    <row r="818" customFormat="false" ht="13.5" hidden="false" customHeight="false" outlineLevel="0" collapsed="false">
      <c r="A818" s="331" t="s">
        <v>41</v>
      </c>
      <c r="B818" s="260" t="n">
        <v>4582244077414</v>
      </c>
      <c r="C818" s="261" t="s">
        <v>1595</v>
      </c>
      <c r="D818" s="341" t="s">
        <v>1596</v>
      </c>
      <c r="E818" s="263" t="n">
        <f aca="false">F818*1.1</f>
        <v>9130</v>
      </c>
      <c r="F818" s="264" t="n">
        <v>8300</v>
      </c>
      <c r="G818" s="265"/>
      <c r="H818" s="266" t="n">
        <f aca="false">E818*G818</f>
        <v>0</v>
      </c>
      <c r="I818" s="1"/>
    </row>
    <row r="819" customFormat="false" ht="13.5" hidden="false" customHeight="false" outlineLevel="0" collapsed="false">
      <c r="A819" s="48" t="s">
        <v>41</v>
      </c>
      <c r="B819" s="57" t="n">
        <v>4582244077421</v>
      </c>
      <c r="C819" s="58" t="s">
        <v>1597</v>
      </c>
      <c r="D819" s="59" t="s">
        <v>1598</v>
      </c>
      <c r="E819" s="60" t="n">
        <f aca="false">F819*1.1</f>
        <v>3300</v>
      </c>
      <c r="F819" s="61" t="n">
        <v>3000</v>
      </c>
      <c r="G819" s="62"/>
      <c r="H819" s="55" t="n">
        <f aca="false">E819*G819</f>
        <v>0</v>
      </c>
      <c r="I819" s="1"/>
    </row>
    <row r="820" customFormat="false" ht="13.5" hidden="false" customHeight="false" outlineLevel="0" collapsed="false">
      <c r="A820" s="48" t="s">
        <v>41</v>
      </c>
      <c r="B820" s="57" t="n">
        <v>4582244077407</v>
      </c>
      <c r="C820" s="58" t="s">
        <v>1599</v>
      </c>
      <c r="D820" s="59" t="s">
        <v>1600</v>
      </c>
      <c r="E820" s="60" t="n">
        <f aca="false">F820*1.1</f>
        <v>1650</v>
      </c>
      <c r="F820" s="61" t="n">
        <v>1500</v>
      </c>
      <c r="G820" s="62"/>
      <c r="H820" s="55" t="n">
        <f aca="false">E820*G820</f>
        <v>0</v>
      </c>
      <c r="I820" s="1"/>
    </row>
    <row r="821" customFormat="false" ht="13.5" hidden="false" customHeight="false" outlineLevel="0" collapsed="false">
      <c r="A821" s="48" t="s">
        <v>41</v>
      </c>
      <c r="B821" s="57" t="n">
        <v>4582244078794</v>
      </c>
      <c r="C821" s="58" t="s">
        <v>921</v>
      </c>
      <c r="D821" s="59" t="s">
        <v>1601</v>
      </c>
      <c r="E821" s="60" t="n">
        <f aca="false">F821*1.1</f>
        <v>2200</v>
      </c>
      <c r="F821" s="61" t="n">
        <v>2000</v>
      </c>
      <c r="G821" s="62"/>
      <c r="H821" s="55" t="n">
        <f aca="false">E821*G821</f>
        <v>0</v>
      </c>
      <c r="I821" s="1"/>
    </row>
    <row r="822" customFormat="false" ht="13.5" hidden="false" customHeight="false" outlineLevel="0" collapsed="false">
      <c r="A822" s="48" t="s">
        <v>41</v>
      </c>
      <c r="B822" s="57" t="n">
        <v>4582244078787</v>
      </c>
      <c r="C822" s="58" t="s">
        <v>923</v>
      </c>
      <c r="D822" s="59" t="s">
        <v>1602</v>
      </c>
      <c r="E822" s="60" t="n">
        <f aca="false">F822*1.1</f>
        <v>2200</v>
      </c>
      <c r="F822" s="61" t="n">
        <v>2000</v>
      </c>
      <c r="G822" s="62"/>
      <c r="H822" s="55" t="n">
        <f aca="false">E822*G822</f>
        <v>0</v>
      </c>
      <c r="I822" s="1"/>
    </row>
    <row r="823" customFormat="false" ht="13.5" hidden="false" customHeight="false" outlineLevel="0" collapsed="false">
      <c r="A823" s="48" t="s">
        <v>41</v>
      </c>
      <c r="B823" s="57" t="n">
        <v>4582244077377</v>
      </c>
      <c r="C823" s="58" t="s">
        <v>1603</v>
      </c>
      <c r="D823" s="59" t="s">
        <v>1604</v>
      </c>
      <c r="E823" s="60" t="n">
        <f aca="false">F823*1.1</f>
        <v>33330</v>
      </c>
      <c r="F823" s="61" t="n">
        <v>30300</v>
      </c>
      <c r="G823" s="62"/>
      <c r="H823" s="55" t="n">
        <f aca="false">E823*G823</f>
        <v>0</v>
      </c>
      <c r="I823" s="1"/>
    </row>
    <row r="824" customFormat="false" ht="14.25" hidden="false" customHeight="false" outlineLevel="0" collapsed="false">
      <c r="A824" s="48" t="s">
        <v>41</v>
      </c>
      <c r="B824" s="82" t="n">
        <v>4582244077360</v>
      </c>
      <c r="C824" s="83" t="s">
        <v>1605</v>
      </c>
      <c r="D824" s="84" t="s">
        <v>1606</v>
      </c>
      <c r="E824" s="60" t="n">
        <f aca="false">F824*1.1</f>
        <v>33330</v>
      </c>
      <c r="F824" s="61" t="n">
        <v>30300</v>
      </c>
      <c r="G824" s="62"/>
      <c r="H824" s="55" t="n">
        <f aca="false">E824*G824</f>
        <v>0</v>
      </c>
      <c r="I824" s="1"/>
    </row>
    <row r="825" customFormat="false" ht="14.25" hidden="false" customHeight="false" outlineLevel="0" collapsed="false">
      <c r="A825" s="38" t="s">
        <v>28</v>
      </c>
      <c r="B825" s="43" t="s">
        <v>36</v>
      </c>
      <c r="C825" s="44" t="s">
        <v>37</v>
      </c>
      <c r="D825" s="45" t="s">
        <v>1607</v>
      </c>
      <c r="E825" s="43" t="s">
        <v>39</v>
      </c>
      <c r="F825" s="46" t="s">
        <v>39</v>
      </c>
      <c r="G825" s="47" t="s">
        <v>39</v>
      </c>
      <c r="H825" s="44" t="s">
        <v>40</v>
      </c>
      <c r="I825" s="1"/>
    </row>
    <row r="826" customFormat="false" ht="14.25" hidden="false" customHeight="false" outlineLevel="0" collapsed="false">
      <c r="A826" s="48" t="s">
        <v>41</v>
      </c>
      <c r="B826" s="57" t="n">
        <v>4582244077353</v>
      </c>
      <c r="C826" s="65" t="s">
        <v>1608</v>
      </c>
      <c r="D826" s="342" t="s">
        <v>1016</v>
      </c>
      <c r="E826" s="60" t="n">
        <f aca="false">F826*1.1</f>
        <v>2530</v>
      </c>
      <c r="F826" s="61" t="n">
        <v>2300</v>
      </c>
      <c r="G826" s="62"/>
      <c r="H826" s="55" t="n">
        <f aca="false">E826*G826</f>
        <v>0</v>
      </c>
      <c r="I826" s="1"/>
    </row>
    <row r="827" customFormat="false" ht="14.25" hidden="false" customHeight="false" outlineLevel="0" collapsed="false">
      <c r="A827" s="38" t="s">
        <v>28</v>
      </c>
      <c r="B827" s="43" t="s">
        <v>36</v>
      </c>
      <c r="C827" s="44" t="s">
        <v>37</v>
      </c>
      <c r="D827" s="45" t="s">
        <v>1609</v>
      </c>
      <c r="E827" s="43" t="s">
        <v>39</v>
      </c>
      <c r="F827" s="46" t="s">
        <v>39</v>
      </c>
      <c r="G827" s="47" t="s">
        <v>39</v>
      </c>
      <c r="H827" s="44" t="s">
        <v>40</v>
      </c>
      <c r="I827" s="1"/>
    </row>
    <row r="828" customFormat="false" ht="13.5" hidden="false" customHeight="false" outlineLevel="0" collapsed="false">
      <c r="A828" s="48" t="s">
        <v>41</v>
      </c>
      <c r="B828" s="79" t="n">
        <v>4582244092431</v>
      </c>
      <c r="C828" s="80" t="s">
        <v>1610</v>
      </c>
      <c r="D828" s="95" t="s">
        <v>1611</v>
      </c>
      <c r="E828" s="60" t="n">
        <f aca="false">F828*1.1</f>
        <v>2420</v>
      </c>
      <c r="F828" s="61" t="n">
        <v>2200</v>
      </c>
      <c r="G828" s="62"/>
      <c r="H828" s="55" t="n">
        <f aca="false">E828*G828</f>
        <v>0</v>
      </c>
      <c r="I828" s="9"/>
    </row>
    <row r="829" customFormat="false" ht="13.5" hidden="false" customHeight="false" outlineLevel="0" collapsed="false">
      <c r="A829" s="48" t="s">
        <v>41</v>
      </c>
      <c r="B829" s="85" t="n">
        <v>4582244077346</v>
      </c>
      <c r="C829" s="86" t="s">
        <v>1612</v>
      </c>
      <c r="D829" s="87" t="s">
        <v>1613</v>
      </c>
      <c r="E829" s="60" t="n">
        <f aca="false">F829*1.1</f>
        <v>2310</v>
      </c>
      <c r="F829" s="61" t="n">
        <v>2100</v>
      </c>
      <c r="G829" s="62"/>
      <c r="H829" s="55" t="n">
        <f aca="false">E829*G829</f>
        <v>0</v>
      </c>
      <c r="I829" s="1"/>
    </row>
    <row r="830" customFormat="false" ht="13.5" hidden="false" customHeight="false" outlineLevel="0" collapsed="false">
      <c r="A830" s="48" t="s">
        <v>41</v>
      </c>
      <c r="B830" s="57" t="n">
        <v>4582244077339</v>
      </c>
      <c r="C830" s="58" t="s">
        <v>1614</v>
      </c>
      <c r="D830" s="59" t="s">
        <v>1615</v>
      </c>
      <c r="E830" s="60" t="n">
        <f aca="false">F830*1.1</f>
        <v>3300</v>
      </c>
      <c r="F830" s="61" t="n">
        <v>3000</v>
      </c>
      <c r="G830" s="62"/>
      <c r="H830" s="55" t="n">
        <f aca="false">E830*G830</f>
        <v>0</v>
      </c>
      <c r="I830" s="1"/>
    </row>
    <row r="831" customFormat="false" ht="13.5" hidden="false" customHeight="false" outlineLevel="0" collapsed="false">
      <c r="A831" s="48" t="s">
        <v>41</v>
      </c>
      <c r="B831" s="57" t="n">
        <v>4582244077322</v>
      </c>
      <c r="C831" s="58" t="s">
        <v>1616</v>
      </c>
      <c r="D831" s="59" t="s">
        <v>1617</v>
      </c>
      <c r="E831" s="60" t="n">
        <f aca="false">F831*1.1</f>
        <v>5500</v>
      </c>
      <c r="F831" s="61" t="n">
        <v>5000</v>
      </c>
      <c r="G831" s="62"/>
      <c r="H831" s="55" t="n">
        <f aca="false">E831*G831</f>
        <v>0</v>
      </c>
      <c r="I831" s="1"/>
    </row>
    <row r="832" customFormat="false" ht="13.5" hidden="false" customHeight="false" outlineLevel="0" collapsed="false">
      <c r="A832" s="48" t="s">
        <v>41</v>
      </c>
      <c r="B832" s="57" t="n">
        <v>4582244077315</v>
      </c>
      <c r="C832" s="58" t="s">
        <v>1618</v>
      </c>
      <c r="D832" s="59" t="s">
        <v>1619</v>
      </c>
      <c r="E832" s="60" t="n">
        <f aca="false">F832*1.1</f>
        <v>9900</v>
      </c>
      <c r="F832" s="61" t="n">
        <v>9000</v>
      </c>
      <c r="G832" s="62"/>
      <c r="H832" s="55" t="n">
        <f aca="false">E832*G832</f>
        <v>0</v>
      </c>
      <c r="I832" s="1"/>
    </row>
    <row r="833" customFormat="false" ht="13.5" hidden="false" customHeight="false" outlineLevel="0" collapsed="false">
      <c r="A833" s="48" t="s">
        <v>41</v>
      </c>
      <c r="B833" s="57" t="n">
        <v>4582244077308</v>
      </c>
      <c r="C833" s="58" t="s">
        <v>1620</v>
      </c>
      <c r="D833" s="59" t="s">
        <v>1621</v>
      </c>
      <c r="E833" s="60" t="n">
        <f aca="false">F833*1.1</f>
        <v>2420</v>
      </c>
      <c r="F833" s="61" t="n">
        <v>2200</v>
      </c>
      <c r="G833" s="62"/>
      <c r="H833" s="55" t="n">
        <f aca="false">E833*G833</f>
        <v>0</v>
      </c>
      <c r="I833" s="1"/>
    </row>
    <row r="834" customFormat="false" ht="13.5" hidden="false" customHeight="false" outlineLevel="0" collapsed="false">
      <c r="A834" s="48" t="s">
        <v>41</v>
      </c>
      <c r="B834" s="57" t="n">
        <v>4582244077292</v>
      </c>
      <c r="C834" s="58" t="s">
        <v>1622</v>
      </c>
      <c r="D834" s="59" t="s">
        <v>1623</v>
      </c>
      <c r="E834" s="60" t="n">
        <f aca="false">F834*1.1</f>
        <v>2420</v>
      </c>
      <c r="F834" s="61" t="n">
        <v>2200</v>
      </c>
      <c r="G834" s="62"/>
      <c r="H834" s="55" t="n">
        <f aca="false">E834*G834</f>
        <v>0</v>
      </c>
      <c r="I834" s="1"/>
    </row>
    <row r="835" customFormat="false" ht="13.5" hidden="false" customHeight="false" outlineLevel="0" collapsed="false">
      <c r="A835" s="48" t="s">
        <v>41</v>
      </c>
      <c r="B835" s="57" t="n">
        <v>4582244077285</v>
      </c>
      <c r="C835" s="58" t="s">
        <v>1624</v>
      </c>
      <c r="D835" s="59" t="s">
        <v>1625</v>
      </c>
      <c r="E835" s="60" t="n">
        <f aca="false">F835*1.1</f>
        <v>2970</v>
      </c>
      <c r="F835" s="61" t="n">
        <v>2700</v>
      </c>
      <c r="G835" s="62"/>
      <c r="H835" s="55" t="n">
        <f aca="false">E835*G835</f>
        <v>0</v>
      </c>
      <c r="I835" s="1"/>
    </row>
    <row r="836" customFormat="false" ht="13.5" hidden="false" customHeight="false" outlineLevel="0" collapsed="false">
      <c r="A836" s="48" t="s">
        <v>41</v>
      </c>
      <c r="B836" s="57" t="n">
        <v>4582244077278</v>
      </c>
      <c r="C836" s="58" t="s">
        <v>1626</v>
      </c>
      <c r="D836" s="59" t="s">
        <v>1627</v>
      </c>
      <c r="E836" s="60" t="n">
        <f aca="false">F836*1.1</f>
        <v>3410</v>
      </c>
      <c r="F836" s="61" t="n">
        <v>3100</v>
      </c>
      <c r="G836" s="62"/>
      <c r="H836" s="55" t="n">
        <f aca="false">E836*G836</f>
        <v>0</v>
      </c>
      <c r="I836" s="1"/>
    </row>
    <row r="837" customFormat="false" ht="13.5" hidden="false" customHeight="false" outlineLevel="0" collapsed="false">
      <c r="A837" s="48" t="s">
        <v>41</v>
      </c>
      <c r="B837" s="57" t="n">
        <v>4582244077261</v>
      </c>
      <c r="C837" s="58" t="s">
        <v>1628</v>
      </c>
      <c r="D837" s="59" t="s">
        <v>1629</v>
      </c>
      <c r="E837" s="60" t="n">
        <f aca="false">F837*1.1</f>
        <v>6160</v>
      </c>
      <c r="F837" s="61" t="n">
        <v>5600</v>
      </c>
      <c r="G837" s="62"/>
      <c r="H837" s="55" t="n">
        <f aca="false">E837*G837</f>
        <v>0</v>
      </c>
      <c r="I837" s="1"/>
    </row>
    <row r="838" customFormat="false" ht="13.5" hidden="false" customHeight="false" outlineLevel="0" collapsed="false">
      <c r="A838" s="48" t="s">
        <v>41</v>
      </c>
      <c r="B838" s="57" t="n">
        <v>4582244077254</v>
      </c>
      <c r="C838" s="58" t="s">
        <v>1630</v>
      </c>
      <c r="D838" s="59" t="s">
        <v>1631</v>
      </c>
      <c r="E838" s="60" t="n">
        <f aca="false">F838*1.1</f>
        <v>4620</v>
      </c>
      <c r="F838" s="61" t="n">
        <v>4200</v>
      </c>
      <c r="G838" s="62"/>
      <c r="H838" s="55" t="n">
        <f aca="false">E838*G838</f>
        <v>0</v>
      </c>
      <c r="I838" s="1"/>
    </row>
    <row r="839" customFormat="false" ht="13.5" hidden="false" customHeight="false" outlineLevel="0" collapsed="false">
      <c r="A839" s="48" t="s">
        <v>41</v>
      </c>
      <c r="B839" s="57" t="n">
        <v>4582244077247</v>
      </c>
      <c r="C839" s="58" t="s">
        <v>1632</v>
      </c>
      <c r="D839" s="59" t="s">
        <v>1633</v>
      </c>
      <c r="E839" s="60" t="n">
        <f aca="false">F839*1.1</f>
        <v>10670</v>
      </c>
      <c r="F839" s="61" t="n">
        <v>9700</v>
      </c>
      <c r="G839" s="62"/>
      <c r="H839" s="55" t="n">
        <f aca="false">E839*G839</f>
        <v>0</v>
      </c>
      <c r="I839" s="1"/>
    </row>
    <row r="840" customFormat="false" ht="13.5" hidden="false" customHeight="false" outlineLevel="0" collapsed="false">
      <c r="A840" s="48" t="s">
        <v>41</v>
      </c>
      <c r="B840" s="57" t="n">
        <v>4582244077230</v>
      </c>
      <c r="C840" s="58" t="s">
        <v>1634</v>
      </c>
      <c r="D840" s="59" t="s">
        <v>1635</v>
      </c>
      <c r="E840" s="60" t="n">
        <f aca="false">F840*1.1</f>
        <v>3300</v>
      </c>
      <c r="F840" s="61" t="n">
        <v>3000</v>
      </c>
      <c r="G840" s="62"/>
      <c r="H840" s="55" t="n">
        <f aca="false">E840*G840</f>
        <v>0</v>
      </c>
      <c r="I840" s="1"/>
    </row>
    <row r="841" customFormat="false" ht="13.5" hidden="false" customHeight="false" outlineLevel="0" collapsed="false">
      <c r="A841" s="48" t="s">
        <v>41</v>
      </c>
      <c r="B841" s="57" t="n">
        <v>4582244077223</v>
      </c>
      <c r="C841" s="58" t="s">
        <v>1636</v>
      </c>
      <c r="D841" s="59" t="s">
        <v>1637</v>
      </c>
      <c r="E841" s="60" t="n">
        <f aca="false">F841*1.1</f>
        <v>3300</v>
      </c>
      <c r="F841" s="61" t="n">
        <v>3000</v>
      </c>
      <c r="G841" s="62"/>
      <c r="H841" s="55" t="n">
        <f aca="false">E841*G841</f>
        <v>0</v>
      </c>
      <c r="I841" s="1"/>
    </row>
    <row r="842" customFormat="false" ht="13.5" hidden="false" customHeight="false" outlineLevel="0" collapsed="false">
      <c r="A842" s="48" t="s">
        <v>41</v>
      </c>
      <c r="B842" s="57" t="n">
        <v>4582244077216</v>
      </c>
      <c r="C842" s="58" t="s">
        <v>1638</v>
      </c>
      <c r="D842" s="59" t="s">
        <v>1639</v>
      </c>
      <c r="E842" s="60" t="n">
        <f aca="false">F842*1.1</f>
        <v>6050</v>
      </c>
      <c r="F842" s="61" t="n">
        <v>5500</v>
      </c>
      <c r="G842" s="62"/>
      <c r="H842" s="55" t="n">
        <f aca="false">E842*G842</f>
        <v>0</v>
      </c>
      <c r="I842" s="1"/>
    </row>
    <row r="843" customFormat="false" ht="13.5" hidden="false" customHeight="false" outlineLevel="0" collapsed="false">
      <c r="A843" s="206" t="s">
        <v>41</v>
      </c>
      <c r="B843" s="57" t="n">
        <v>4582244077209</v>
      </c>
      <c r="C843" s="58" t="s">
        <v>1640</v>
      </c>
      <c r="D843" s="59" t="s">
        <v>1641</v>
      </c>
      <c r="E843" s="60" t="n">
        <f aca="false">F843*1.1</f>
        <v>2970</v>
      </c>
      <c r="F843" s="61" t="n">
        <v>2700</v>
      </c>
      <c r="G843" s="62"/>
      <c r="H843" s="55" t="n">
        <f aca="false">E843*G843</f>
        <v>0</v>
      </c>
      <c r="I843" s="1"/>
    </row>
    <row r="844" customFormat="false" ht="13.5" hidden="false" customHeight="false" outlineLevel="0" collapsed="false">
      <c r="A844" s="206" t="s">
        <v>41</v>
      </c>
      <c r="B844" s="57" t="n">
        <v>4582244081602</v>
      </c>
      <c r="C844" s="58" t="s">
        <v>1642</v>
      </c>
      <c r="D844" s="59" t="s">
        <v>1643</v>
      </c>
      <c r="E844" s="60" t="n">
        <f aca="false">F844*1.1</f>
        <v>3300</v>
      </c>
      <c r="F844" s="61" t="n">
        <v>3000</v>
      </c>
      <c r="G844" s="62"/>
      <c r="H844" s="55" t="n">
        <f aca="false">E844*G844</f>
        <v>0</v>
      </c>
      <c r="I844" s="1"/>
    </row>
    <row r="845" customFormat="false" ht="13.5" hidden="false" customHeight="false" outlineLevel="0" collapsed="false">
      <c r="A845" s="206" t="s">
        <v>41</v>
      </c>
      <c r="B845" s="57" t="n">
        <v>4582244081480</v>
      </c>
      <c r="C845" s="58" t="s">
        <v>1644</v>
      </c>
      <c r="D845" s="59" t="s">
        <v>1645</v>
      </c>
      <c r="E845" s="60" t="n">
        <f aca="false">F845*1.1</f>
        <v>4400</v>
      </c>
      <c r="F845" s="61" t="n">
        <v>4000</v>
      </c>
      <c r="G845" s="62"/>
      <c r="H845" s="55" t="n">
        <f aca="false">E845*G845</f>
        <v>0</v>
      </c>
      <c r="I845" s="1"/>
    </row>
    <row r="846" customFormat="false" ht="13.5" hidden="false" customHeight="false" outlineLevel="0" collapsed="false">
      <c r="A846" s="206" t="s">
        <v>41</v>
      </c>
      <c r="B846" s="57" t="n">
        <v>4582244081619</v>
      </c>
      <c r="C846" s="58" t="s">
        <v>1646</v>
      </c>
      <c r="D846" s="59" t="s">
        <v>1647</v>
      </c>
      <c r="E846" s="60" t="n">
        <f aca="false">F846*1.1</f>
        <v>6160</v>
      </c>
      <c r="F846" s="61" t="n">
        <v>5600</v>
      </c>
      <c r="G846" s="62"/>
      <c r="H846" s="55" t="n">
        <f aca="false">E846*G846</f>
        <v>0</v>
      </c>
      <c r="I846" s="1"/>
    </row>
    <row r="847" customFormat="false" ht="13.5" hidden="false" customHeight="false" outlineLevel="0" collapsed="false">
      <c r="A847" s="206" t="s">
        <v>41</v>
      </c>
      <c r="B847" s="57" t="n">
        <v>4582244077193</v>
      </c>
      <c r="C847" s="58" t="s">
        <v>1648</v>
      </c>
      <c r="D847" s="96" t="s">
        <v>1649</v>
      </c>
      <c r="E847" s="60" t="n">
        <f aca="false">F847*1.1</f>
        <v>5500</v>
      </c>
      <c r="F847" s="61" t="n">
        <v>5000</v>
      </c>
      <c r="G847" s="62"/>
      <c r="H847" s="55" t="n">
        <f aca="false">E847*G847</f>
        <v>0</v>
      </c>
      <c r="I847" s="1"/>
    </row>
    <row r="848" customFormat="false" ht="13.5" hidden="false" customHeight="false" outlineLevel="0" collapsed="false">
      <c r="A848" s="206" t="s">
        <v>41</v>
      </c>
      <c r="B848" s="57" t="n">
        <v>4582244081626</v>
      </c>
      <c r="C848" s="58" t="s">
        <v>1650</v>
      </c>
      <c r="D848" s="59" t="s">
        <v>1651</v>
      </c>
      <c r="E848" s="60" t="n">
        <f aca="false">F848*1.1</f>
        <v>15950</v>
      </c>
      <c r="F848" s="61" t="n">
        <v>14500</v>
      </c>
      <c r="G848" s="62"/>
      <c r="H848" s="55" t="n">
        <f aca="false">E848*G848</f>
        <v>0</v>
      </c>
      <c r="I848" s="1"/>
    </row>
    <row r="849" customFormat="false" ht="13.5" hidden="false" customHeight="false" outlineLevel="0" collapsed="false">
      <c r="A849" s="206" t="s">
        <v>41</v>
      </c>
      <c r="B849" s="57" t="n">
        <v>4582244077186</v>
      </c>
      <c r="C849" s="58" t="s">
        <v>1652</v>
      </c>
      <c r="D849" s="59" t="s">
        <v>1653</v>
      </c>
      <c r="E849" s="60" t="n">
        <f aca="false">F849*1.1</f>
        <v>2420</v>
      </c>
      <c r="F849" s="61" t="n">
        <v>2200</v>
      </c>
      <c r="G849" s="62"/>
      <c r="H849" s="55" t="n">
        <f aca="false">E849*G849</f>
        <v>0</v>
      </c>
      <c r="I849" s="1"/>
    </row>
    <row r="850" customFormat="false" ht="13.5" hidden="false" customHeight="false" outlineLevel="0" collapsed="false">
      <c r="A850" s="48" t="s">
        <v>41</v>
      </c>
      <c r="B850" s="57" t="n">
        <v>4582244077179</v>
      </c>
      <c r="C850" s="58" t="s">
        <v>1654</v>
      </c>
      <c r="D850" s="59" t="s">
        <v>1655</v>
      </c>
      <c r="E850" s="60" t="n">
        <f aca="false">F850*1.1</f>
        <v>2420</v>
      </c>
      <c r="F850" s="61" t="n">
        <v>2200</v>
      </c>
      <c r="G850" s="62"/>
      <c r="H850" s="55" t="n">
        <f aca="false">E850*G850</f>
        <v>0</v>
      </c>
      <c r="I850" s="1"/>
    </row>
    <row r="851" customFormat="false" ht="13.5" hidden="false" customHeight="false" outlineLevel="0" collapsed="false">
      <c r="A851" s="48" t="s">
        <v>41</v>
      </c>
      <c r="B851" s="57" t="n">
        <v>4582244077162</v>
      </c>
      <c r="C851" s="58" t="s">
        <v>1656</v>
      </c>
      <c r="D851" s="59" t="s">
        <v>1657</v>
      </c>
      <c r="E851" s="60" t="n">
        <f aca="false">F851*1.1</f>
        <v>2750</v>
      </c>
      <c r="F851" s="61" t="n">
        <v>2500</v>
      </c>
      <c r="G851" s="62"/>
      <c r="H851" s="55" t="n">
        <f aca="false">E851*G851</f>
        <v>0</v>
      </c>
      <c r="I851" s="1"/>
    </row>
    <row r="852" customFormat="false" ht="13.5" hidden="false" customHeight="false" outlineLevel="0" collapsed="false">
      <c r="A852" s="48" t="s">
        <v>41</v>
      </c>
      <c r="B852" s="57" t="n">
        <v>4582244077155</v>
      </c>
      <c r="C852" s="58" t="s">
        <v>1658</v>
      </c>
      <c r="D852" s="59" t="s">
        <v>1659</v>
      </c>
      <c r="E852" s="60" t="n">
        <f aca="false">F852*1.1</f>
        <v>3300</v>
      </c>
      <c r="F852" s="61" t="n">
        <v>3000</v>
      </c>
      <c r="G852" s="62"/>
      <c r="H852" s="55" t="n">
        <f aca="false">E852*G852</f>
        <v>0</v>
      </c>
      <c r="I852" s="1"/>
    </row>
    <row r="853" customFormat="false" ht="13.5" hidden="false" customHeight="false" outlineLevel="0" collapsed="false">
      <c r="A853" s="48" t="s">
        <v>41</v>
      </c>
      <c r="B853" s="57" t="n">
        <v>4582244077148</v>
      </c>
      <c r="C853" s="58" t="s">
        <v>1660</v>
      </c>
      <c r="D853" s="59" t="s">
        <v>1661</v>
      </c>
      <c r="E853" s="60" t="n">
        <f aca="false">F853*1.1</f>
        <v>4400</v>
      </c>
      <c r="F853" s="61" t="n">
        <v>4000</v>
      </c>
      <c r="G853" s="62"/>
      <c r="H853" s="55" t="n">
        <f aca="false">E853*G853</f>
        <v>0</v>
      </c>
      <c r="I853" s="1"/>
    </row>
    <row r="854" customFormat="false" ht="13.5" hidden="false" customHeight="false" outlineLevel="0" collapsed="false">
      <c r="A854" s="48" t="s">
        <v>41</v>
      </c>
      <c r="B854" s="57" t="n">
        <v>4582244077131</v>
      </c>
      <c r="C854" s="58" t="s">
        <v>1662</v>
      </c>
      <c r="D854" s="59" t="s">
        <v>1663</v>
      </c>
      <c r="E854" s="60" t="n">
        <f aca="false">F854*1.1</f>
        <v>6050</v>
      </c>
      <c r="F854" s="61" t="n">
        <v>5500</v>
      </c>
      <c r="G854" s="62"/>
      <c r="H854" s="55" t="n">
        <f aca="false">E854*G854</f>
        <v>0</v>
      </c>
      <c r="I854" s="1"/>
    </row>
    <row r="855" customFormat="false" ht="13.5" hidden="false" customHeight="false" outlineLevel="0" collapsed="false">
      <c r="A855" s="48" t="s">
        <v>41</v>
      </c>
      <c r="B855" s="57" t="n">
        <v>4582244077124</v>
      </c>
      <c r="C855" s="58" t="s">
        <v>1664</v>
      </c>
      <c r="D855" s="59" t="s">
        <v>1665</v>
      </c>
      <c r="E855" s="60" t="n">
        <f aca="false">F855*1.1</f>
        <v>7150</v>
      </c>
      <c r="F855" s="61" t="n">
        <v>6500</v>
      </c>
      <c r="G855" s="62"/>
      <c r="H855" s="55" t="n">
        <f aca="false">E855*G855</f>
        <v>0</v>
      </c>
      <c r="I855" s="1"/>
    </row>
    <row r="856" customFormat="false" ht="13.5" hidden="false" customHeight="false" outlineLevel="0" collapsed="false">
      <c r="A856" s="48" t="s">
        <v>41</v>
      </c>
      <c r="B856" s="57" t="n">
        <v>4582244077117</v>
      </c>
      <c r="C856" s="58" t="s">
        <v>1666</v>
      </c>
      <c r="D856" s="59" t="s">
        <v>1667</v>
      </c>
      <c r="E856" s="60" t="n">
        <f aca="false">F856*1.1</f>
        <v>2420</v>
      </c>
      <c r="F856" s="61" t="n">
        <v>2200</v>
      </c>
      <c r="G856" s="62"/>
      <c r="H856" s="55" t="n">
        <f aca="false">E856*G856</f>
        <v>0</v>
      </c>
      <c r="I856" s="1"/>
    </row>
    <row r="857" customFormat="false" ht="13.5" hidden="false" customHeight="false" outlineLevel="0" collapsed="false">
      <c r="A857" s="48" t="s">
        <v>41</v>
      </c>
      <c r="B857" s="57" t="n">
        <v>4582244077100</v>
      </c>
      <c r="C857" s="58" t="s">
        <v>1668</v>
      </c>
      <c r="D857" s="59" t="s">
        <v>1669</v>
      </c>
      <c r="E857" s="60" t="n">
        <f aca="false">F857*1.1</f>
        <v>2420</v>
      </c>
      <c r="F857" s="61" t="n">
        <v>2200</v>
      </c>
      <c r="G857" s="62"/>
      <c r="H857" s="55" t="n">
        <f aca="false">E857*G857</f>
        <v>0</v>
      </c>
      <c r="I857" s="1"/>
    </row>
    <row r="858" customFormat="false" ht="13.5" hidden="false" customHeight="false" outlineLevel="0" collapsed="false">
      <c r="A858" s="48" t="s">
        <v>41</v>
      </c>
      <c r="B858" s="57" t="n">
        <v>4582244077094</v>
      </c>
      <c r="C858" s="58" t="s">
        <v>1670</v>
      </c>
      <c r="D858" s="59" t="s">
        <v>1671</v>
      </c>
      <c r="E858" s="60" t="n">
        <f aca="false">F858*1.1</f>
        <v>2750</v>
      </c>
      <c r="F858" s="61" t="n">
        <v>2500</v>
      </c>
      <c r="G858" s="62"/>
      <c r="H858" s="55" t="n">
        <f aca="false">E858*G858</f>
        <v>0</v>
      </c>
      <c r="I858" s="1"/>
    </row>
    <row r="859" customFormat="false" ht="13.5" hidden="false" customHeight="false" outlineLevel="0" collapsed="false">
      <c r="A859" s="48" t="s">
        <v>41</v>
      </c>
      <c r="B859" s="57" t="n">
        <v>4582244077087</v>
      </c>
      <c r="C859" s="58" t="s">
        <v>1672</v>
      </c>
      <c r="D859" s="59" t="s">
        <v>1673</v>
      </c>
      <c r="E859" s="60" t="n">
        <f aca="false">F859*1.1</f>
        <v>3300</v>
      </c>
      <c r="F859" s="61" t="n">
        <v>3000</v>
      </c>
      <c r="G859" s="62"/>
      <c r="H859" s="55" t="n">
        <f aca="false">E859*G859</f>
        <v>0</v>
      </c>
      <c r="I859" s="1"/>
    </row>
    <row r="860" customFormat="false" ht="13.5" hidden="false" customHeight="false" outlineLevel="0" collapsed="false">
      <c r="A860" s="48" t="s">
        <v>41</v>
      </c>
      <c r="B860" s="57" t="n">
        <v>4582244077070</v>
      </c>
      <c r="C860" s="58" t="s">
        <v>1674</v>
      </c>
      <c r="D860" s="59" t="s">
        <v>1675</v>
      </c>
      <c r="E860" s="60" t="n">
        <f aca="false">F860*1.1</f>
        <v>3960</v>
      </c>
      <c r="F860" s="61" t="n">
        <v>3600</v>
      </c>
      <c r="G860" s="62"/>
      <c r="H860" s="55" t="n">
        <f aca="false">E860*G860</f>
        <v>0</v>
      </c>
      <c r="I860" s="1"/>
    </row>
    <row r="861" customFormat="false" ht="13.5" hidden="false" customHeight="false" outlineLevel="0" collapsed="false">
      <c r="A861" s="48" t="s">
        <v>41</v>
      </c>
      <c r="B861" s="57" t="n">
        <v>4582244077063</v>
      </c>
      <c r="C861" s="58" t="s">
        <v>1676</v>
      </c>
      <c r="D861" s="59" t="s">
        <v>1677</v>
      </c>
      <c r="E861" s="60" t="n">
        <f aca="false">F861*1.1</f>
        <v>6050</v>
      </c>
      <c r="F861" s="61" t="n">
        <v>5500</v>
      </c>
      <c r="G861" s="62"/>
      <c r="H861" s="55" t="n">
        <f aca="false">E861*G861</f>
        <v>0</v>
      </c>
      <c r="I861" s="1"/>
    </row>
    <row r="862" customFormat="false" ht="13.5" hidden="false" customHeight="false" outlineLevel="0" collapsed="false">
      <c r="A862" s="48" t="s">
        <v>41</v>
      </c>
      <c r="B862" s="57" t="n">
        <v>4582244077056</v>
      </c>
      <c r="C862" s="58" t="s">
        <v>1678</v>
      </c>
      <c r="D862" s="59" t="s">
        <v>1679</v>
      </c>
      <c r="E862" s="60" t="n">
        <f aca="false">F862*1.1</f>
        <v>7150</v>
      </c>
      <c r="F862" s="61" t="n">
        <v>6500</v>
      </c>
      <c r="G862" s="62"/>
      <c r="H862" s="55" t="n">
        <f aca="false">E862*G862</f>
        <v>0</v>
      </c>
      <c r="I862" s="1"/>
    </row>
    <row r="863" customFormat="false" ht="13.5" hidden="false" customHeight="false" outlineLevel="0" collapsed="false">
      <c r="A863" s="48" t="s">
        <v>41</v>
      </c>
      <c r="B863" s="57" t="n">
        <v>4582244077049</v>
      </c>
      <c r="C863" s="58" t="s">
        <v>1680</v>
      </c>
      <c r="D863" s="59" t="s">
        <v>1681</v>
      </c>
      <c r="E863" s="60" t="n">
        <f aca="false">F863*1.1</f>
        <v>2420</v>
      </c>
      <c r="F863" s="61" t="n">
        <v>2200</v>
      </c>
      <c r="G863" s="62"/>
      <c r="H863" s="55" t="n">
        <f aca="false">E863*G863</f>
        <v>0</v>
      </c>
      <c r="I863" s="1"/>
    </row>
    <row r="864" customFormat="false" ht="14.25" hidden="false" customHeight="false" outlineLevel="0" collapsed="false">
      <c r="A864" s="48" t="s">
        <v>41</v>
      </c>
      <c r="B864" s="82" t="n">
        <v>4582244077032</v>
      </c>
      <c r="C864" s="83" t="s">
        <v>1682</v>
      </c>
      <c r="D864" s="84" t="s">
        <v>1683</v>
      </c>
      <c r="E864" s="60" t="n">
        <f aca="false">F864*1.1</f>
        <v>2420</v>
      </c>
      <c r="F864" s="61" t="n">
        <v>2200</v>
      </c>
      <c r="G864" s="62"/>
      <c r="H864" s="55" t="n">
        <f aca="false">E864*G864</f>
        <v>0</v>
      </c>
      <c r="I864" s="1"/>
    </row>
    <row r="865" customFormat="false" ht="14.25" hidden="false" customHeight="false" outlineLevel="0" collapsed="false">
      <c r="A865" s="38" t="s">
        <v>28</v>
      </c>
      <c r="B865" s="43" t="s">
        <v>36</v>
      </c>
      <c r="C865" s="44" t="s">
        <v>37</v>
      </c>
      <c r="D865" s="45" t="s">
        <v>1684</v>
      </c>
      <c r="E865" s="43" t="s">
        <v>39</v>
      </c>
      <c r="F865" s="46" t="s">
        <v>39</v>
      </c>
      <c r="G865" s="47" t="s">
        <v>39</v>
      </c>
      <c r="H865" s="44" t="s">
        <v>40</v>
      </c>
      <c r="I865" s="1"/>
    </row>
    <row r="866" customFormat="false" ht="13.5" hidden="false" customHeight="false" outlineLevel="0" collapsed="false">
      <c r="A866" s="48" t="s">
        <v>41</v>
      </c>
      <c r="B866" s="79" t="n">
        <v>4582244077025</v>
      </c>
      <c r="C866" s="80" t="s">
        <v>1685</v>
      </c>
      <c r="D866" s="81" t="s">
        <v>1686</v>
      </c>
      <c r="E866" s="60" t="n">
        <f aca="false">F866*1.1</f>
        <v>2970</v>
      </c>
      <c r="F866" s="61" t="n">
        <v>2700</v>
      </c>
      <c r="G866" s="62"/>
      <c r="H866" s="55" t="n">
        <f aca="false">E866*G866</f>
        <v>0</v>
      </c>
      <c r="I866" s="1"/>
    </row>
    <row r="867" customFormat="false" ht="13.5" hidden="false" customHeight="false" outlineLevel="0" collapsed="false">
      <c r="A867" s="48" t="s">
        <v>41</v>
      </c>
      <c r="B867" s="57" t="n">
        <v>4582244077018</v>
      </c>
      <c r="C867" s="58" t="s">
        <v>1687</v>
      </c>
      <c r="D867" s="96" t="s">
        <v>1688</v>
      </c>
      <c r="E867" s="60" t="n">
        <f aca="false">F867*1.1</f>
        <v>3410</v>
      </c>
      <c r="F867" s="61" t="n">
        <v>3100</v>
      </c>
      <c r="G867" s="62"/>
      <c r="H867" s="55" t="n">
        <f aca="false">E867*G867</f>
        <v>0</v>
      </c>
      <c r="I867" s="1"/>
    </row>
    <row r="868" customFormat="false" ht="14.25" hidden="false" customHeight="false" outlineLevel="0" collapsed="false">
      <c r="A868" s="48" t="s">
        <v>41</v>
      </c>
      <c r="B868" s="82" t="n">
        <v>4582244077001</v>
      </c>
      <c r="C868" s="83" t="s">
        <v>1689</v>
      </c>
      <c r="D868" s="84" t="s">
        <v>1690</v>
      </c>
      <c r="E868" s="60" t="n">
        <f aca="false">F868*1.1</f>
        <v>6270</v>
      </c>
      <c r="F868" s="61" t="n">
        <v>5700</v>
      </c>
      <c r="G868" s="62"/>
      <c r="H868" s="55" t="n">
        <f aca="false">E868*G868</f>
        <v>0</v>
      </c>
      <c r="I868" s="1"/>
    </row>
    <row r="869" customFormat="false" ht="14.25" hidden="false" customHeight="false" outlineLevel="0" collapsed="false">
      <c r="A869" s="38" t="s">
        <v>28</v>
      </c>
      <c r="B869" s="43" t="s">
        <v>36</v>
      </c>
      <c r="C869" s="44" t="s">
        <v>37</v>
      </c>
      <c r="D869" s="45" t="s">
        <v>1691</v>
      </c>
      <c r="E869" s="43" t="s">
        <v>39</v>
      </c>
      <c r="F869" s="46" t="s">
        <v>39</v>
      </c>
      <c r="G869" s="47" t="s">
        <v>39</v>
      </c>
      <c r="H869" s="44" t="s">
        <v>40</v>
      </c>
      <c r="I869" s="1"/>
    </row>
    <row r="870" customFormat="false" ht="13.5" hidden="false" customHeight="false" outlineLevel="0" collapsed="false">
      <c r="A870" s="48" t="s">
        <v>41</v>
      </c>
      <c r="B870" s="79" t="n">
        <v>4582244076998</v>
      </c>
      <c r="C870" s="80" t="s">
        <v>1692</v>
      </c>
      <c r="D870" s="95" t="s">
        <v>1693</v>
      </c>
      <c r="E870" s="60" t="n">
        <f aca="false">F870*1.1</f>
        <v>2200</v>
      </c>
      <c r="F870" s="61" t="n">
        <v>2000</v>
      </c>
      <c r="G870" s="62"/>
      <c r="H870" s="55" t="n">
        <f aca="false">E870*G870</f>
        <v>0</v>
      </c>
      <c r="I870" s="1"/>
    </row>
    <row r="871" customFormat="false" ht="13.5" hidden="false" customHeight="false" outlineLevel="0" collapsed="false">
      <c r="A871" s="48" t="s">
        <v>41</v>
      </c>
      <c r="B871" s="57" t="n">
        <v>4582244076981</v>
      </c>
      <c r="C871" s="58" t="s">
        <v>1694</v>
      </c>
      <c r="D871" s="204" t="s">
        <v>1695</v>
      </c>
      <c r="E871" s="60" t="n">
        <f aca="false">F871*1.1</f>
        <v>1650</v>
      </c>
      <c r="F871" s="61" t="n">
        <v>1500</v>
      </c>
      <c r="G871" s="62"/>
      <c r="H871" s="55" t="n">
        <f aca="false">E871*G871</f>
        <v>0</v>
      </c>
      <c r="I871" s="1"/>
    </row>
    <row r="872" customFormat="false" ht="13.5" hidden="false" customHeight="false" outlineLevel="0" collapsed="false">
      <c r="A872" s="48" t="s">
        <v>41</v>
      </c>
      <c r="B872" s="57" t="n">
        <v>4582244076974</v>
      </c>
      <c r="C872" s="58" t="s">
        <v>1696</v>
      </c>
      <c r="D872" s="96" t="s">
        <v>1697</v>
      </c>
      <c r="E872" s="60" t="n">
        <f aca="false">F872*1.1</f>
        <v>2200</v>
      </c>
      <c r="F872" s="61" t="n">
        <v>2000</v>
      </c>
      <c r="G872" s="62"/>
      <c r="H872" s="55" t="n">
        <f aca="false">E872*G872</f>
        <v>0</v>
      </c>
      <c r="I872" s="1"/>
    </row>
    <row r="873" customFormat="false" ht="13.5" hidden="false" customHeight="false" outlineLevel="0" collapsed="false">
      <c r="A873" s="48" t="s">
        <v>41</v>
      </c>
      <c r="B873" s="57" t="n">
        <v>4582244076967</v>
      </c>
      <c r="C873" s="58" t="s">
        <v>1698</v>
      </c>
      <c r="D873" s="204" t="s">
        <v>1699</v>
      </c>
      <c r="E873" s="60" t="n">
        <f aca="false">F873*1.1</f>
        <v>3630</v>
      </c>
      <c r="F873" s="61" t="n">
        <v>3300</v>
      </c>
      <c r="G873" s="62"/>
      <c r="H873" s="55" t="n">
        <f aca="false">E873*G873</f>
        <v>0</v>
      </c>
      <c r="I873" s="1"/>
    </row>
    <row r="874" customFormat="false" ht="13.5" hidden="false" customHeight="false" outlineLevel="0" collapsed="false">
      <c r="A874" s="48" t="s">
        <v>41</v>
      </c>
      <c r="B874" s="57" t="n">
        <v>4582244076950</v>
      </c>
      <c r="C874" s="58" t="s">
        <v>1700</v>
      </c>
      <c r="D874" s="96" t="s">
        <v>1701</v>
      </c>
      <c r="E874" s="60" t="n">
        <f aca="false">F874*1.1</f>
        <v>3300</v>
      </c>
      <c r="F874" s="61" t="n">
        <v>3000</v>
      </c>
      <c r="G874" s="62"/>
      <c r="H874" s="55" t="n">
        <f aca="false">E874*G874</f>
        <v>0</v>
      </c>
      <c r="I874" s="1"/>
    </row>
    <row r="875" customFormat="false" ht="13.5" hidden="false" customHeight="false" outlineLevel="0" collapsed="false">
      <c r="A875" s="48" t="s">
        <v>41</v>
      </c>
      <c r="B875" s="57" t="n">
        <v>4582244076943</v>
      </c>
      <c r="C875" s="58" t="s">
        <v>1702</v>
      </c>
      <c r="D875" s="96" t="s">
        <v>1703</v>
      </c>
      <c r="E875" s="60" t="n">
        <f aca="false">F875*1.1</f>
        <v>5500</v>
      </c>
      <c r="F875" s="61" t="n">
        <v>5000</v>
      </c>
      <c r="G875" s="54"/>
      <c r="H875" s="55" t="n">
        <f aca="false">E875*G875</f>
        <v>0</v>
      </c>
      <c r="I875" s="12" t="s">
        <v>654</v>
      </c>
    </row>
    <row r="876" customFormat="false" ht="13.5" hidden="false" customHeight="false" outlineLevel="0" collapsed="false">
      <c r="A876" s="48" t="s">
        <v>41</v>
      </c>
      <c r="B876" s="57" t="n">
        <v>4582244076936</v>
      </c>
      <c r="C876" s="58" t="s">
        <v>1704</v>
      </c>
      <c r="D876" s="204" t="s">
        <v>1705</v>
      </c>
      <c r="E876" s="60" t="n">
        <f aca="false">F876*1.1</f>
        <v>1430</v>
      </c>
      <c r="F876" s="61" t="n">
        <v>1300</v>
      </c>
      <c r="G876" s="62"/>
      <c r="H876" s="55" t="n">
        <f aca="false">E876*G876</f>
        <v>0</v>
      </c>
      <c r="I876" s="1"/>
    </row>
    <row r="877" customFormat="false" ht="13.5" hidden="false" customHeight="false" outlineLevel="0" collapsed="false">
      <c r="A877" s="48" t="s">
        <v>41</v>
      </c>
      <c r="B877" s="57" t="n">
        <v>4582244076929</v>
      </c>
      <c r="C877" s="58" t="s">
        <v>1706</v>
      </c>
      <c r="D877" s="96" t="s">
        <v>1707</v>
      </c>
      <c r="E877" s="60" t="n">
        <f aca="false">F877*1.1</f>
        <v>2750</v>
      </c>
      <c r="F877" s="61" t="n">
        <v>2500</v>
      </c>
      <c r="G877" s="62"/>
      <c r="H877" s="55" t="n">
        <f aca="false">E877*G877</f>
        <v>0</v>
      </c>
      <c r="I877" s="1"/>
    </row>
    <row r="878" customFormat="false" ht="13.5" hidden="false" customHeight="false" outlineLevel="0" collapsed="false">
      <c r="A878" s="48" t="s">
        <v>41</v>
      </c>
      <c r="B878" s="57" t="n">
        <v>4582244076912</v>
      </c>
      <c r="C878" s="58" t="s">
        <v>1708</v>
      </c>
      <c r="D878" s="96" t="s">
        <v>1709</v>
      </c>
      <c r="E878" s="60" t="n">
        <f aca="false">F878*1.1</f>
        <v>3300</v>
      </c>
      <c r="F878" s="61" t="n">
        <v>3000</v>
      </c>
      <c r="G878" s="62"/>
      <c r="H878" s="55" t="n">
        <f aca="false">E878*G878</f>
        <v>0</v>
      </c>
      <c r="I878" s="1"/>
    </row>
    <row r="879" customFormat="false" ht="13.5" hidden="false" customHeight="false" outlineLevel="0" collapsed="false">
      <c r="A879" s="48" t="s">
        <v>41</v>
      </c>
      <c r="B879" s="57" t="n">
        <v>4582244076905</v>
      </c>
      <c r="C879" s="58" t="s">
        <v>1710</v>
      </c>
      <c r="D879" s="96" t="s">
        <v>1711</v>
      </c>
      <c r="E879" s="60" t="n">
        <f aca="false">F879*1.1</f>
        <v>5940</v>
      </c>
      <c r="F879" s="61" t="n">
        <v>5400</v>
      </c>
      <c r="G879" s="62"/>
      <c r="H879" s="55" t="n">
        <f aca="false">E879*G879</f>
        <v>0</v>
      </c>
      <c r="I879" s="1"/>
    </row>
    <row r="880" customFormat="false" ht="13.5" hidden="false" customHeight="false" outlineLevel="0" collapsed="false">
      <c r="A880" s="48" t="s">
        <v>41</v>
      </c>
      <c r="B880" s="57" t="n">
        <v>4582244076899</v>
      </c>
      <c r="C880" s="58" t="s">
        <v>1712</v>
      </c>
      <c r="D880" s="96" t="s">
        <v>1713</v>
      </c>
      <c r="E880" s="60" t="n">
        <f aca="false">F880*1.1</f>
        <v>2420</v>
      </c>
      <c r="F880" s="61" t="n">
        <v>2200</v>
      </c>
      <c r="G880" s="62"/>
      <c r="H880" s="55" t="n">
        <f aca="false">E880*G880</f>
        <v>0</v>
      </c>
      <c r="I880" s="1"/>
    </row>
    <row r="881" customFormat="false" ht="14.25" hidden="false" customHeight="false" outlineLevel="0" collapsed="false">
      <c r="A881" s="48" t="s">
        <v>41</v>
      </c>
      <c r="B881" s="82" t="n">
        <v>4582244076882</v>
      </c>
      <c r="C881" s="83" t="s">
        <v>1714</v>
      </c>
      <c r="D881" s="343" t="s">
        <v>1715</v>
      </c>
      <c r="E881" s="60" t="n">
        <f aca="false">F881*1.1</f>
        <v>18370</v>
      </c>
      <c r="F881" s="61" t="n">
        <v>16700</v>
      </c>
      <c r="G881" s="62"/>
      <c r="H881" s="55" t="n">
        <f aca="false">E881*G881</f>
        <v>0</v>
      </c>
      <c r="I881" s="12"/>
    </row>
    <row r="882" customFormat="false" ht="14.25" hidden="false" customHeight="false" outlineLevel="0" collapsed="false">
      <c r="A882" s="38" t="s">
        <v>28</v>
      </c>
      <c r="B882" s="43" t="s">
        <v>36</v>
      </c>
      <c r="C882" s="44" t="s">
        <v>37</v>
      </c>
      <c r="D882" s="45" t="s">
        <v>1716</v>
      </c>
      <c r="E882" s="43" t="s">
        <v>39</v>
      </c>
      <c r="F882" s="46" t="s">
        <v>39</v>
      </c>
      <c r="G882" s="47" t="s">
        <v>39</v>
      </c>
      <c r="H882" s="44" t="s">
        <v>40</v>
      </c>
      <c r="I882" s="1"/>
    </row>
    <row r="883" customFormat="false" ht="13.5" hidden="false" customHeight="false" outlineLevel="0" collapsed="false">
      <c r="A883" s="48" t="s">
        <v>41</v>
      </c>
      <c r="B883" s="79" t="n">
        <v>4582244076875</v>
      </c>
      <c r="C883" s="80" t="s">
        <v>1717</v>
      </c>
      <c r="D883" s="95" t="s">
        <v>1718</v>
      </c>
      <c r="E883" s="60" t="n">
        <f aca="false">F883*1.1</f>
        <v>2200</v>
      </c>
      <c r="F883" s="61" t="n">
        <v>2000</v>
      </c>
      <c r="G883" s="62"/>
      <c r="H883" s="55" t="n">
        <f aca="false">E883*G883</f>
        <v>0</v>
      </c>
      <c r="I883" s="1"/>
    </row>
    <row r="884" customFormat="false" ht="13.5" hidden="false" customHeight="false" outlineLevel="0" collapsed="false">
      <c r="A884" s="48" t="s">
        <v>41</v>
      </c>
      <c r="B884" s="57" t="n">
        <v>4582244076868</v>
      </c>
      <c r="C884" s="58" t="s">
        <v>1719</v>
      </c>
      <c r="D884" s="96" t="s">
        <v>1720</v>
      </c>
      <c r="E884" s="60" t="n">
        <f aca="false">F884*1.1</f>
        <v>2200</v>
      </c>
      <c r="F884" s="61" t="n">
        <v>2000</v>
      </c>
      <c r="G884" s="62"/>
      <c r="H884" s="55" t="n">
        <f aca="false">E884*G884</f>
        <v>0</v>
      </c>
      <c r="I884" s="1"/>
    </row>
    <row r="885" customFormat="false" ht="13.5" hidden="false" customHeight="false" outlineLevel="0" collapsed="false">
      <c r="A885" s="48" t="s">
        <v>41</v>
      </c>
      <c r="B885" s="57" t="n">
        <v>4582244076851</v>
      </c>
      <c r="C885" s="58" t="s">
        <v>1721</v>
      </c>
      <c r="D885" s="96" t="s">
        <v>1722</v>
      </c>
      <c r="E885" s="60" t="n">
        <f aca="false">F885*1.1</f>
        <v>1650</v>
      </c>
      <c r="F885" s="61" t="n">
        <v>1500</v>
      </c>
      <c r="G885" s="62"/>
      <c r="H885" s="55" t="n">
        <f aca="false">E885*G885</f>
        <v>0</v>
      </c>
      <c r="I885" s="1"/>
    </row>
    <row r="886" customFormat="false" ht="13.5" hidden="false" customHeight="false" outlineLevel="0" collapsed="false">
      <c r="A886" s="48" t="s">
        <v>41</v>
      </c>
      <c r="B886" s="57" t="n">
        <v>4582244076844</v>
      </c>
      <c r="C886" s="58" t="s">
        <v>1723</v>
      </c>
      <c r="D886" s="96" t="s">
        <v>1703</v>
      </c>
      <c r="E886" s="60" t="n">
        <f aca="false">F886*1.1</f>
        <v>5500</v>
      </c>
      <c r="F886" s="61" t="n">
        <v>5000</v>
      </c>
      <c r="G886" s="54"/>
      <c r="H886" s="55" t="n">
        <f aca="false">E886*G886</f>
        <v>0</v>
      </c>
      <c r="I886" s="12" t="s">
        <v>654</v>
      </c>
    </row>
    <row r="887" customFormat="false" ht="13.5" hidden="false" customHeight="false" outlineLevel="0" collapsed="false">
      <c r="A887" s="48" t="s">
        <v>41</v>
      </c>
      <c r="B887" s="57" t="n">
        <v>4582244076837</v>
      </c>
      <c r="C887" s="58" t="s">
        <v>1724</v>
      </c>
      <c r="D887" s="204" t="s">
        <v>1705</v>
      </c>
      <c r="E887" s="60" t="n">
        <f aca="false">F887*1.1</f>
        <v>1430</v>
      </c>
      <c r="F887" s="61" t="n">
        <v>1300</v>
      </c>
      <c r="G887" s="62"/>
      <c r="H887" s="55" t="n">
        <f aca="false">E887*G887</f>
        <v>0</v>
      </c>
      <c r="I887" s="1"/>
    </row>
    <row r="888" customFormat="false" ht="13.5" hidden="false" customHeight="false" outlineLevel="0" collapsed="false">
      <c r="A888" s="48" t="s">
        <v>41</v>
      </c>
      <c r="B888" s="57" t="n">
        <v>4582244076820</v>
      </c>
      <c r="C888" s="58" t="s">
        <v>1725</v>
      </c>
      <c r="D888" s="204" t="s">
        <v>1726</v>
      </c>
      <c r="E888" s="60" t="n">
        <f aca="false">F888*1.1</f>
        <v>2640</v>
      </c>
      <c r="F888" s="61" t="n">
        <v>2400</v>
      </c>
      <c r="G888" s="62"/>
      <c r="H888" s="55" t="n">
        <f aca="false">E888*G888</f>
        <v>0</v>
      </c>
      <c r="I888" s="1"/>
    </row>
    <row r="889" customFormat="false" ht="13.5" hidden="false" customHeight="false" outlineLevel="0" collapsed="false">
      <c r="A889" s="48" t="s">
        <v>41</v>
      </c>
      <c r="B889" s="57" t="n">
        <v>4582244076813</v>
      </c>
      <c r="C889" s="58" t="s">
        <v>1727</v>
      </c>
      <c r="D889" s="96" t="s">
        <v>1728</v>
      </c>
      <c r="E889" s="60" t="n">
        <f aca="false">F889*1.1</f>
        <v>3300</v>
      </c>
      <c r="F889" s="61" t="n">
        <v>3000</v>
      </c>
      <c r="G889" s="62"/>
      <c r="H889" s="55" t="n">
        <f aca="false">E889*G889</f>
        <v>0</v>
      </c>
      <c r="I889" s="140"/>
    </row>
    <row r="890" customFormat="false" ht="13.5" hidden="false" customHeight="false" outlineLevel="0" collapsed="false">
      <c r="A890" s="48" t="s">
        <v>41</v>
      </c>
      <c r="B890" s="57" t="n">
        <v>4582244076806</v>
      </c>
      <c r="C890" s="58" t="s">
        <v>1729</v>
      </c>
      <c r="D890" s="96" t="s">
        <v>1730</v>
      </c>
      <c r="E890" s="60" t="n">
        <f aca="false">F890*1.1</f>
        <v>5830</v>
      </c>
      <c r="F890" s="61" t="n">
        <v>5300</v>
      </c>
      <c r="G890" s="62"/>
      <c r="H890" s="55" t="n">
        <f aca="false">E890*G890</f>
        <v>0</v>
      </c>
      <c r="I890" s="1"/>
    </row>
    <row r="891" customFormat="false" ht="13.5" hidden="false" customHeight="false" outlineLevel="0" collapsed="false">
      <c r="A891" s="48" t="s">
        <v>41</v>
      </c>
      <c r="B891" s="57" t="n">
        <v>4582244076790</v>
      </c>
      <c r="C891" s="58" t="s">
        <v>1731</v>
      </c>
      <c r="D891" s="96" t="s">
        <v>1732</v>
      </c>
      <c r="E891" s="60" t="n">
        <f aca="false">F891*1.1</f>
        <v>3630</v>
      </c>
      <c r="F891" s="61" t="n">
        <v>3300</v>
      </c>
      <c r="G891" s="62"/>
      <c r="H891" s="55" t="n">
        <f aca="false">E891*G891</f>
        <v>0</v>
      </c>
      <c r="I891" s="1"/>
    </row>
    <row r="892" customFormat="false" ht="13.5" hidden="false" customHeight="false" outlineLevel="0" collapsed="false">
      <c r="A892" s="48" t="s">
        <v>41</v>
      </c>
      <c r="B892" s="57" t="n">
        <v>4582244076783</v>
      </c>
      <c r="C892" s="58" t="s">
        <v>1733</v>
      </c>
      <c r="D892" s="96" t="s">
        <v>1734</v>
      </c>
      <c r="E892" s="60" t="n">
        <f aca="false">F892*1.1</f>
        <v>2420</v>
      </c>
      <c r="F892" s="61" t="n">
        <v>2200</v>
      </c>
      <c r="G892" s="62"/>
      <c r="H892" s="55" t="n">
        <f aca="false">E892*G892</f>
        <v>0</v>
      </c>
      <c r="I892" s="1"/>
    </row>
    <row r="893" customFormat="false" ht="14.25" hidden="false" customHeight="false" outlineLevel="0" collapsed="false">
      <c r="A893" s="48" t="s">
        <v>41</v>
      </c>
      <c r="B893" s="82" t="n">
        <v>4582244076776</v>
      </c>
      <c r="C893" s="83" t="s">
        <v>1735</v>
      </c>
      <c r="D893" s="97" t="s">
        <v>1736</v>
      </c>
      <c r="E893" s="60" t="n">
        <f aca="false">F893*1.1</f>
        <v>18590</v>
      </c>
      <c r="F893" s="61" t="n">
        <v>16900</v>
      </c>
      <c r="G893" s="62"/>
      <c r="H893" s="55" t="n">
        <f aca="false">E893*G893</f>
        <v>0</v>
      </c>
      <c r="I893" s="1"/>
    </row>
    <row r="894" customFormat="false" ht="14.25" hidden="false" customHeight="false" outlineLevel="0" collapsed="false">
      <c r="A894" s="38" t="s">
        <v>28</v>
      </c>
      <c r="B894" s="43" t="s">
        <v>36</v>
      </c>
      <c r="C894" s="44" t="s">
        <v>37</v>
      </c>
      <c r="D894" s="45" t="s">
        <v>1737</v>
      </c>
      <c r="E894" s="43" t="s">
        <v>39</v>
      </c>
      <c r="F894" s="46" t="s">
        <v>39</v>
      </c>
      <c r="G894" s="47" t="s">
        <v>39</v>
      </c>
      <c r="H894" s="44" t="s">
        <v>40</v>
      </c>
      <c r="I894" s="1"/>
    </row>
    <row r="895" customFormat="false" ht="13.5" hidden="false" customHeight="false" outlineLevel="0" collapsed="false">
      <c r="A895" s="48" t="s">
        <v>41</v>
      </c>
      <c r="B895" s="57" t="n">
        <v>4582244089868</v>
      </c>
      <c r="C895" s="58" t="s">
        <v>1738</v>
      </c>
      <c r="D895" s="59" t="s">
        <v>1739</v>
      </c>
      <c r="E895" s="60" t="n">
        <f aca="false">F895*1.1</f>
        <v>3300</v>
      </c>
      <c r="F895" s="61" t="n">
        <v>3000</v>
      </c>
      <c r="G895" s="62"/>
      <c r="H895" s="55" t="n">
        <f aca="false">E895*G895</f>
        <v>0</v>
      </c>
      <c r="I895" s="140"/>
    </row>
    <row r="896" customFormat="false" ht="13.5" hidden="false" customHeight="false" outlineLevel="0" collapsed="false">
      <c r="A896" s="48" t="s">
        <v>41</v>
      </c>
      <c r="B896" s="57" t="n">
        <v>4582244090284</v>
      </c>
      <c r="C896" s="58" t="s">
        <v>1740</v>
      </c>
      <c r="D896" s="96" t="s">
        <v>1741</v>
      </c>
      <c r="E896" s="60" t="n">
        <f aca="false">F896*1.1</f>
        <v>3300</v>
      </c>
      <c r="F896" s="61" t="n">
        <v>3000</v>
      </c>
      <c r="G896" s="62"/>
      <c r="H896" s="55" t="n">
        <f aca="false">E896*G896</f>
        <v>0</v>
      </c>
      <c r="I896" s="140"/>
    </row>
    <row r="897" customFormat="false" ht="14.25" hidden="false" customHeight="false" outlineLevel="0" collapsed="false">
      <c r="A897" s="48" t="s">
        <v>41</v>
      </c>
      <c r="B897" s="57" t="n">
        <v>4582244090291</v>
      </c>
      <c r="C897" s="58" t="s">
        <v>1742</v>
      </c>
      <c r="D897" s="96" t="s">
        <v>1743</v>
      </c>
      <c r="E897" s="60" t="n">
        <f aca="false">F897*1.1</f>
        <v>6490</v>
      </c>
      <c r="F897" s="61" t="n">
        <v>5900</v>
      </c>
      <c r="G897" s="62"/>
      <c r="H897" s="55" t="n">
        <f aca="false">E897*G897</f>
        <v>0</v>
      </c>
      <c r="I897" s="140"/>
    </row>
    <row r="898" customFormat="false" ht="14.25" hidden="false" customHeight="false" outlineLevel="0" collapsed="false">
      <c r="A898" s="38" t="s">
        <v>28</v>
      </c>
      <c r="B898" s="43" t="s">
        <v>36</v>
      </c>
      <c r="C898" s="44" t="s">
        <v>37</v>
      </c>
      <c r="D898" s="45" t="s">
        <v>1744</v>
      </c>
      <c r="E898" s="43" t="s">
        <v>39</v>
      </c>
      <c r="F898" s="46" t="s">
        <v>39</v>
      </c>
      <c r="G898" s="47" t="s">
        <v>39</v>
      </c>
      <c r="H898" s="44" t="s">
        <v>40</v>
      </c>
      <c r="I898" s="1"/>
    </row>
    <row r="899" customFormat="false" ht="13.5" hidden="false" customHeight="false" outlineLevel="0" collapsed="false">
      <c r="A899" s="48" t="s">
        <v>41</v>
      </c>
      <c r="B899" s="79" t="n">
        <v>4582244077551</v>
      </c>
      <c r="C899" s="80" t="s">
        <v>1569</v>
      </c>
      <c r="D899" s="81" t="s">
        <v>1570</v>
      </c>
      <c r="E899" s="60" t="n">
        <f aca="false">F899*1.1</f>
        <v>2530</v>
      </c>
      <c r="F899" s="61" t="n">
        <v>2300</v>
      </c>
      <c r="G899" s="62"/>
      <c r="H899" s="55" t="n">
        <f aca="false">E899*G899</f>
        <v>0</v>
      </c>
      <c r="I899" s="1"/>
    </row>
    <row r="900" customFormat="false" ht="13.5" hidden="false" customHeight="false" outlineLevel="0" collapsed="false">
      <c r="A900" s="48" t="s">
        <v>41</v>
      </c>
      <c r="B900" s="57" t="n">
        <v>4582244077537</v>
      </c>
      <c r="C900" s="58" t="s">
        <v>1573</v>
      </c>
      <c r="D900" s="59" t="s">
        <v>1574</v>
      </c>
      <c r="E900" s="60" t="n">
        <f aca="false">F900*1.1</f>
        <v>1760</v>
      </c>
      <c r="F900" s="61" t="n">
        <v>1600</v>
      </c>
      <c r="G900" s="62"/>
      <c r="H900" s="55" t="n">
        <f aca="false">E900*G900</f>
        <v>0</v>
      </c>
      <c r="I900" s="1"/>
    </row>
    <row r="901" customFormat="false" ht="13.5" hidden="false" customHeight="false" outlineLevel="0" collapsed="false">
      <c r="A901" s="48" t="s">
        <v>41</v>
      </c>
      <c r="B901" s="57" t="n">
        <v>4582244083460</v>
      </c>
      <c r="C901" s="58" t="s">
        <v>1745</v>
      </c>
      <c r="D901" s="59" t="s">
        <v>1746</v>
      </c>
      <c r="E901" s="60" t="n">
        <f aca="false">F901*1.1</f>
        <v>3960</v>
      </c>
      <c r="F901" s="61" t="n">
        <v>3600</v>
      </c>
      <c r="G901" s="62"/>
      <c r="H901" s="55" t="n">
        <f aca="false">E901*G901</f>
        <v>0</v>
      </c>
      <c r="I901" s="1"/>
    </row>
    <row r="902" customFormat="false" ht="13.5" hidden="false" customHeight="false" outlineLevel="0" collapsed="false">
      <c r="A902" s="48" t="s">
        <v>41</v>
      </c>
      <c r="B902" s="57" t="n">
        <v>4582244077513</v>
      </c>
      <c r="C902" s="58" t="s">
        <v>1577</v>
      </c>
      <c r="D902" s="59" t="s">
        <v>1578</v>
      </c>
      <c r="E902" s="60" t="n">
        <f aca="false">F902*1.1</f>
        <v>3960</v>
      </c>
      <c r="F902" s="61" t="n">
        <v>3600</v>
      </c>
      <c r="G902" s="62"/>
      <c r="H902" s="55" t="n">
        <f aca="false">E902*G902</f>
        <v>0</v>
      </c>
      <c r="I902" s="1"/>
    </row>
    <row r="903" customFormat="false" ht="13.5" hidden="false" customHeight="false" outlineLevel="0" collapsed="false">
      <c r="A903" s="48" t="s">
        <v>41</v>
      </c>
      <c r="B903" s="57" t="n">
        <v>4582244083477</v>
      </c>
      <c r="C903" s="58" t="s">
        <v>1747</v>
      </c>
      <c r="D903" s="59" t="s">
        <v>1748</v>
      </c>
      <c r="E903" s="60" t="n">
        <f aca="false">F903*1.1</f>
        <v>3300</v>
      </c>
      <c r="F903" s="61" t="n">
        <v>3000</v>
      </c>
      <c r="G903" s="62"/>
      <c r="H903" s="55" t="n">
        <f aca="false">E903*G903</f>
        <v>0</v>
      </c>
      <c r="I903" s="1"/>
    </row>
    <row r="904" customFormat="false" ht="13.5" hidden="false" customHeight="false" outlineLevel="0" collapsed="false">
      <c r="A904" s="48" t="s">
        <v>41</v>
      </c>
      <c r="B904" s="57" t="n">
        <v>4582244083484</v>
      </c>
      <c r="C904" s="58" t="s">
        <v>1749</v>
      </c>
      <c r="D904" s="59" t="s">
        <v>1750</v>
      </c>
      <c r="E904" s="60" t="n">
        <f aca="false">F904*1.1</f>
        <v>3300</v>
      </c>
      <c r="F904" s="61" t="n">
        <v>3000</v>
      </c>
      <c r="G904" s="62"/>
      <c r="H904" s="55" t="n">
        <f aca="false">E904*G904</f>
        <v>0</v>
      </c>
      <c r="I904" s="1"/>
    </row>
    <row r="905" customFormat="false" ht="13.5" hidden="false" customHeight="false" outlineLevel="0" collapsed="false">
      <c r="A905" s="48" t="s">
        <v>41</v>
      </c>
      <c r="B905" s="57" t="n">
        <v>4582244083491</v>
      </c>
      <c r="C905" s="58" t="s">
        <v>1751</v>
      </c>
      <c r="D905" s="59" t="s">
        <v>1752</v>
      </c>
      <c r="E905" s="60" t="n">
        <f aca="false">F905*1.1</f>
        <v>6490</v>
      </c>
      <c r="F905" s="61" t="n">
        <v>5900</v>
      </c>
      <c r="G905" s="62"/>
      <c r="H905" s="55" t="n">
        <f aca="false">E905*G905</f>
        <v>0</v>
      </c>
      <c r="I905" s="1"/>
    </row>
    <row r="906" customFormat="false" ht="13.5" hidden="false" customHeight="false" outlineLevel="0" collapsed="false">
      <c r="A906" s="48" t="s">
        <v>41</v>
      </c>
      <c r="B906" s="57" t="n">
        <v>4582244083507</v>
      </c>
      <c r="C906" s="58" t="s">
        <v>1753</v>
      </c>
      <c r="D906" s="59" t="s">
        <v>1754</v>
      </c>
      <c r="E906" s="60" t="n">
        <f aca="false">F906*1.1</f>
        <v>10230</v>
      </c>
      <c r="F906" s="61" t="n">
        <v>9300</v>
      </c>
      <c r="G906" s="62"/>
      <c r="H906" s="55" t="n">
        <f aca="false">E906*G906</f>
        <v>0</v>
      </c>
      <c r="I906" s="1"/>
    </row>
    <row r="907" customFormat="false" ht="13.5" hidden="false" customHeight="false" outlineLevel="0" collapsed="false">
      <c r="A907" s="48" t="s">
        <v>41</v>
      </c>
      <c r="B907" s="57" t="n">
        <v>4582244077421</v>
      </c>
      <c r="C907" s="58" t="s">
        <v>1597</v>
      </c>
      <c r="D907" s="59" t="s">
        <v>1598</v>
      </c>
      <c r="E907" s="60" t="n">
        <f aca="false">F907*1.1</f>
        <v>3300</v>
      </c>
      <c r="F907" s="61" t="n">
        <v>3000</v>
      </c>
      <c r="G907" s="62"/>
      <c r="H907" s="55" t="n">
        <f aca="false">E907*G907</f>
        <v>0</v>
      </c>
      <c r="I907" s="1"/>
    </row>
    <row r="908" customFormat="false" ht="13.5" hidden="false" customHeight="false" outlineLevel="0" collapsed="false">
      <c r="A908" s="48" t="s">
        <v>41</v>
      </c>
      <c r="B908" s="57" t="n">
        <v>4582244077407</v>
      </c>
      <c r="C908" s="58" t="s">
        <v>1599</v>
      </c>
      <c r="D908" s="59" t="s">
        <v>1600</v>
      </c>
      <c r="E908" s="60" t="n">
        <f aca="false">F908*1.1</f>
        <v>1650</v>
      </c>
      <c r="F908" s="61" t="n">
        <v>1500</v>
      </c>
      <c r="G908" s="62"/>
      <c r="H908" s="55" t="n">
        <f aca="false">E908*G908</f>
        <v>0</v>
      </c>
      <c r="I908" s="1"/>
    </row>
    <row r="909" customFormat="false" ht="14.25" hidden="false" customHeight="false" outlineLevel="0" collapsed="false">
      <c r="A909" s="48" t="s">
        <v>41</v>
      </c>
      <c r="B909" s="82" t="n">
        <v>4582244083514</v>
      </c>
      <c r="C909" s="83" t="s">
        <v>1755</v>
      </c>
      <c r="D909" s="84" t="s">
        <v>1756</v>
      </c>
      <c r="E909" s="60" t="n">
        <f aca="false">F909*1.1</f>
        <v>22000</v>
      </c>
      <c r="F909" s="61" t="n">
        <v>20000</v>
      </c>
      <c r="G909" s="62"/>
      <c r="H909" s="55" t="n">
        <f aca="false">E909*G909</f>
        <v>0</v>
      </c>
      <c r="I909" s="1"/>
    </row>
    <row r="910" customFormat="false" ht="14.25" hidden="false" customHeight="false" outlineLevel="0" collapsed="false">
      <c r="A910" s="38" t="s">
        <v>28</v>
      </c>
      <c r="B910" s="43" t="s">
        <v>36</v>
      </c>
      <c r="C910" s="44" t="s">
        <v>37</v>
      </c>
      <c r="D910" s="45" t="s">
        <v>1757</v>
      </c>
      <c r="E910" s="43" t="s">
        <v>39</v>
      </c>
      <c r="F910" s="46" t="s">
        <v>39</v>
      </c>
      <c r="G910" s="47" t="s">
        <v>39</v>
      </c>
      <c r="H910" s="44" t="s">
        <v>40</v>
      </c>
      <c r="I910" s="1"/>
    </row>
    <row r="911" customFormat="false" ht="13.5" hidden="false" customHeight="false" outlineLevel="0" collapsed="false">
      <c r="A911" s="48" t="s">
        <v>41</v>
      </c>
      <c r="B911" s="79" t="n">
        <v>4582244084962</v>
      </c>
      <c r="C911" s="80" t="s">
        <v>1758</v>
      </c>
      <c r="D911" s="81" t="s">
        <v>1759</v>
      </c>
      <c r="E911" s="60" t="n">
        <f aca="false">F911*1.1</f>
        <v>2200</v>
      </c>
      <c r="F911" s="61" t="n">
        <v>2000</v>
      </c>
      <c r="G911" s="62"/>
      <c r="H911" s="55" t="n">
        <f aca="false">E911*G911</f>
        <v>0</v>
      </c>
      <c r="I911" s="1"/>
    </row>
    <row r="912" customFormat="false" ht="13.5" hidden="false" customHeight="false" outlineLevel="0" collapsed="false">
      <c r="A912" s="48" t="s">
        <v>41</v>
      </c>
      <c r="B912" s="57" t="n">
        <v>4582244084931</v>
      </c>
      <c r="C912" s="58" t="s">
        <v>1760</v>
      </c>
      <c r="D912" s="59" t="s">
        <v>1761</v>
      </c>
      <c r="E912" s="60" t="n">
        <f aca="false">F912*1.1</f>
        <v>3960</v>
      </c>
      <c r="F912" s="61" t="n">
        <v>3600</v>
      </c>
      <c r="G912" s="62"/>
      <c r="H912" s="55" t="n">
        <f aca="false">E912*G912</f>
        <v>0</v>
      </c>
      <c r="I912" s="1"/>
    </row>
    <row r="913" customFormat="false" ht="13.5" hidden="false" customHeight="false" outlineLevel="0" collapsed="false">
      <c r="A913" s="48" t="s">
        <v>41</v>
      </c>
      <c r="B913" s="57" t="n">
        <v>4582244076752</v>
      </c>
      <c r="C913" s="58" t="s">
        <v>1762</v>
      </c>
      <c r="D913" s="96" t="s">
        <v>1763</v>
      </c>
      <c r="E913" s="60" t="n">
        <f aca="false">F913*1.1</f>
        <v>3300</v>
      </c>
      <c r="F913" s="61" t="n">
        <v>3000</v>
      </c>
      <c r="G913" s="62"/>
      <c r="H913" s="55" t="n">
        <f aca="false">E913*G913</f>
        <v>0</v>
      </c>
      <c r="I913" s="1"/>
    </row>
    <row r="914" customFormat="false" ht="13.5" hidden="false" customHeight="false" outlineLevel="0" collapsed="false">
      <c r="A914" s="48" t="s">
        <v>41</v>
      </c>
      <c r="B914" s="57" t="n">
        <v>4582244084948</v>
      </c>
      <c r="C914" s="58" t="s">
        <v>1764</v>
      </c>
      <c r="D914" s="96" t="s">
        <v>1765</v>
      </c>
      <c r="E914" s="60" t="n">
        <f aca="false">F914*1.1</f>
        <v>6930</v>
      </c>
      <c r="F914" s="61" t="n">
        <v>6300</v>
      </c>
      <c r="G914" s="62"/>
      <c r="H914" s="55" t="n">
        <f aca="false">E914*G914</f>
        <v>0</v>
      </c>
      <c r="I914" s="1"/>
    </row>
    <row r="915" customFormat="false" ht="13.5" hidden="false" customHeight="false" outlineLevel="0" collapsed="false">
      <c r="A915" s="48" t="s">
        <v>41</v>
      </c>
      <c r="B915" s="57" t="n">
        <v>4582244083798</v>
      </c>
      <c r="C915" s="58" t="s">
        <v>1766</v>
      </c>
      <c r="D915" s="59" t="s">
        <v>1767</v>
      </c>
      <c r="E915" s="60" t="n">
        <f aca="false">F915*1.1</f>
        <v>2640</v>
      </c>
      <c r="F915" s="61" t="n">
        <v>2400</v>
      </c>
      <c r="G915" s="62"/>
      <c r="H915" s="55" t="n">
        <f aca="false">E915*G915</f>
        <v>0</v>
      </c>
      <c r="I915" s="1"/>
    </row>
    <row r="916" customFormat="false" ht="13.5" hidden="false" customHeight="false" outlineLevel="0" collapsed="false">
      <c r="A916" s="48" t="s">
        <v>41</v>
      </c>
      <c r="B916" s="57" t="n">
        <v>4582244084979</v>
      </c>
      <c r="C916" s="58" t="s">
        <v>1768</v>
      </c>
      <c r="D916" s="96" t="s">
        <v>1769</v>
      </c>
      <c r="E916" s="60" t="n">
        <f aca="false">F916*1.1</f>
        <v>9460</v>
      </c>
      <c r="F916" s="61" t="n">
        <v>8600</v>
      </c>
      <c r="G916" s="62"/>
      <c r="H916" s="55" t="n">
        <f aca="false">E916*G916</f>
        <v>0</v>
      </c>
      <c r="I916" s="1"/>
    </row>
    <row r="917" customFormat="false" ht="13.5" hidden="false" customHeight="false" outlineLevel="0" collapsed="false">
      <c r="A917" s="48" t="s">
        <v>41</v>
      </c>
      <c r="B917" s="57" t="n">
        <v>4582244083811</v>
      </c>
      <c r="C917" s="58" t="s">
        <v>1770</v>
      </c>
      <c r="D917" s="59" t="s">
        <v>1771</v>
      </c>
      <c r="E917" s="60" t="n">
        <f aca="false">F917*1.1</f>
        <v>3960</v>
      </c>
      <c r="F917" s="61" t="n">
        <v>3600</v>
      </c>
      <c r="G917" s="62"/>
      <c r="H917" s="55" t="n">
        <f aca="false">E917*G917</f>
        <v>0</v>
      </c>
      <c r="I917" s="1"/>
    </row>
    <row r="918" customFormat="false" ht="14.25" hidden="false" customHeight="false" outlineLevel="0" collapsed="false">
      <c r="A918" s="48" t="s">
        <v>41</v>
      </c>
      <c r="B918" s="82" t="n">
        <v>4582244084986</v>
      </c>
      <c r="C918" s="83" t="s">
        <v>1772</v>
      </c>
      <c r="D918" s="84" t="s">
        <v>1773</v>
      </c>
      <c r="E918" s="60" t="n">
        <f aca="false">F918*1.1</f>
        <v>13420</v>
      </c>
      <c r="F918" s="61" t="n">
        <v>12200</v>
      </c>
      <c r="G918" s="62"/>
      <c r="H918" s="55" t="n">
        <f aca="false">E918*G918</f>
        <v>0</v>
      </c>
      <c r="I918" s="63"/>
    </row>
    <row r="919" customFormat="false" ht="14.25" hidden="false" customHeight="false" outlineLevel="0" collapsed="false">
      <c r="A919" s="38" t="s">
        <v>28</v>
      </c>
      <c r="B919" s="43" t="s">
        <v>36</v>
      </c>
      <c r="C919" s="44" t="s">
        <v>37</v>
      </c>
      <c r="D919" s="45" t="s">
        <v>1774</v>
      </c>
      <c r="E919" s="43" t="s">
        <v>39</v>
      </c>
      <c r="F919" s="46" t="s">
        <v>39</v>
      </c>
      <c r="G919" s="47" t="s">
        <v>39</v>
      </c>
      <c r="H919" s="44" t="s">
        <v>40</v>
      </c>
      <c r="I919" s="1"/>
    </row>
    <row r="920" customFormat="false" ht="13.5" hidden="false" customHeight="false" outlineLevel="0" collapsed="false">
      <c r="A920" s="48" t="s">
        <v>41</v>
      </c>
      <c r="B920" s="79" t="n">
        <v>4582244080155</v>
      </c>
      <c r="C920" s="80" t="s">
        <v>1775</v>
      </c>
      <c r="D920" s="81" t="s">
        <v>1776</v>
      </c>
      <c r="E920" s="60" t="n">
        <f aca="false">F920*1.1</f>
        <v>2970</v>
      </c>
      <c r="F920" s="61" t="n">
        <v>2700</v>
      </c>
      <c r="G920" s="62"/>
      <c r="H920" s="55" t="n">
        <f aca="false">E920*G920</f>
        <v>0</v>
      </c>
      <c r="I920" s="1"/>
    </row>
    <row r="921" customFormat="false" ht="13.5" hidden="false" customHeight="false" outlineLevel="0" collapsed="false">
      <c r="A921" s="48" t="s">
        <v>41</v>
      </c>
      <c r="B921" s="57" t="n">
        <v>4582244080148</v>
      </c>
      <c r="C921" s="58" t="s">
        <v>1777</v>
      </c>
      <c r="D921" s="96" t="s">
        <v>1778</v>
      </c>
      <c r="E921" s="60" t="n">
        <f aca="false">F921*1.1</f>
        <v>3300</v>
      </c>
      <c r="F921" s="61" t="n">
        <v>3000</v>
      </c>
      <c r="G921" s="62"/>
      <c r="H921" s="55" t="n">
        <f aca="false">E921*G921</f>
        <v>0</v>
      </c>
      <c r="I921" s="1"/>
    </row>
    <row r="922" customFormat="false" ht="14.25" hidden="false" customHeight="false" outlineLevel="0" collapsed="false">
      <c r="A922" s="206" t="s">
        <v>41</v>
      </c>
      <c r="B922" s="64" t="n">
        <v>4582244080131</v>
      </c>
      <c r="C922" s="65" t="s">
        <v>1779</v>
      </c>
      <c r="D922" s="209" t="s">
        <v>1780</v>
      </c>
      <c r="E922" s="67" t="n">
        <f aca="false">F922*1.1</f>
        <v>6160</v>
      </c>
      <c r="F922" s="68" t="n">
        <v>5600</v>
      </c>
      <c r="G922" s="69"/>
      <c r="H922" s="70" t="n">
        <f aca="false">E922*G922</f>
        <v>0</v>
      </c>
      <c r="I922" s="1"/>
    </row>
    <row r="923" customFormat="false" ht="13.5" hidden="false" customHeight="false" outlineLevel="0" collapsed="false">
      <c r="A923" s="344" t="s">
        <v>41</v>
      </c>
      <c r="B923" s="79" t="n">
        <v>4582244076769</v>
      </c>
      <c r="C923" s="80" t="s">
        <v>1781</v>
      </c>
      <c r="D923" s="81" t="s">
        <v>1782</v>
      </c>
      <c r="E923" s="101" t="n">
        <f aca="false">F923*1.1</f>
        <v>2970</v>
      </c>
      <c r="F923" s="119" t="n">
        <v>2700</v>
      </c>
      <c r="G923" s="120"/>
      <c r="H923" s="77" t="n">
        <f aca="false">E923*G923</f>
        <v>0</v>
      </c>
      <c r="I923" s="1"/>
    </row>
    <row r="924" customFormat="false" ht="13.5" hidden="false" customHeight="false" outlineLevel="0" collapsed="false">
      <c r="A924" s="48" t="s">
        <v>41</v>
      </c>
      <c r="B924" s="57" t="n">
        <v>4582244076752</v>
      </c>
      <c r="C924" s="58" t="s">
        <v>1762</v>
      </c>
      <c r="D924" s="96" t="s">
        <v>1763</v>
      </c>
      <c r="E924" s="60" t="n">
        <f aca="false">F924*1.1</f>
        <v>3300</v>
      </c>
      <c r="F924" s="61" t="n">
        <v>3000</v>
      </c>
      <c r="G924" s="62"/>
      <c r="H924" s="55" t="n">
        <f aca="false">E924*G924</f>
        <v>0</v>
      </c>
      <c r="I924" s="1"/>
    </row>
    <row r="925" customFormat="false" ht="13.5" hidden="false" customHeight="false" outlineLevel="0" collapsed="false">
      <c r="A925" s="48" t="s">
        <v>41</v>
      </c>
      <c r="B925" s="57" t="n">
        <v>4582244076745</v>
      </c>
      <c r="C925" s="58" t="s">
        <v>1783</v>
      </c>
      <c r="D925" s="96" t="s">
        <v>1784</v>
      </c>
      <c r="E925" s="60" t="n">
        <f aca="false">F925*1.1</f>
        <v>6160</v>
      </c>
      <c r="F925" s="61" t="n">
        <v>5600</v>
      </c>
      <c r="G925" s="62"/>
      <c r="H925" s="55" t="n">
        <f aca="false">E925*G925</f>
        <v>0</v>
      </c>
      <c r="I925" s="1"/>
    </row>
    <row r="926" customFormat="false" ht="13.5" hidden="false" customHeight="false" outlineLevel="0" collapsed="false">
      <c r="A926" s="48" t="s">
        <v>41</v>
      </c>
      <c r="B926" s="57" t="n">
        <v>4582244076738</v>
      </c>
      <c r="C926" s="58" t="s">
        <v>1785</v>
      </c>
      <c r="D926" s="59" t="s">
        <v>1786</v>
      </c>
      <c r="E926" s="60" t="n">
        <f aca="false">F926*1.1</f>
        <v>2750</v>
      </c>
      <c r="F926" s="61" t="n">
        <v>2500</v>
      </c>
      <c r="G926" s="62"/>
      <c r="H926" s="55" t="n">
        <f aca="false">E926*G926</f>
        <v>0</v>
      </c>
      <c r="I926" s="1"/>
    </row>
    <row r="927" customFormat="false" ht="13.5" hidden="false" customHeight="false" outlineLevel="0" collapsed="false">
      <c r="A927" s="48" t="s">
        <v>41</v>
      </c>
      <c r="B927" s="57" t="n">
        <v>4582244076721</v>
      </c>
      <c r="C927" s="58" t="s">
        <v>1787</v>
      </c>
      <c r="D927" s="96" t="s">
        <v>1788</v>
      </c>
      <c r="E927" s="60" t="n">
        <f aca="false">F927*1.1</f>
        <v>8690</v>
      </c>
      <c r="F927" s="61" t="n">
        <v>7900</v>
      </c>
      <c r="G927" s="62"/>
      <c r="H927" s="55" t="n">
        <f aca="false">E927*G927</f>
        <v>0</v>
      </c>
      <c r="I927" s="1"/>
    </row>
    <row r="928" customFormat="false" ht="13.5" hidden="false" customHeight="false" outlineLevel="0" collapsed="false">
      <c r="A928" s="48" t="s">
        <v>41</v>
      </c>
      <c r="B928" s="57" t="n">
        <v>4582244076714</v>
      </c>
      <c r="C928" s="58" t="s">
        <v>1789</v>
      </c>
      <c r="D928" s="96" t="s">
        <v>1790</v>
      </c>
      <c r="E928" s="60" t="n">
        <f aca="false">F928*1.1</f>
        <v>3630</v>
      </c>
      <c r="F928" s="61" t="n">
        <v>3300</v>
      </c>
      <c r="G928" s="62"/>
      <c r="H928" s="55" t="n">
        <f aca="false">E928*G928</f>
        <v>0</v>
      </c>
      <c r="I928" s="1"/>
    </row>
    <row r="929" customFormat="false" ht="13.5" hidden="false" customHeight="false" outlineLevel="0" collapsed="false">
      <c r="A929" s="345" t="s">
        <v>41</v>
      </c>
      <c r="B929" s="253" t="n">
        <v>4582244076707</v>
      </c>
      <c r="C929" s="254" t="s">
        <v>1791</v>
      </c>
      <c r="D929" s="255" t="s">
        <v>1792</v>
      </c>
      <c r="E929" s="256" t="n">
        <f aca="false">F929*1.1</f>
        <v>5500</v>
      </c>
      <c r="F929" s="257" t="n">
        <v>5000</v>
      </c>
      <c r="G929" s="258"/>
      <c r="H929" s="259" t="n">
        <f aca="false">E929*G929</f>
        <v>0</v>
      </c>
      <c r="I929" s="149" t="s">
        <v>654</v>
      </c>
    </row>
    <row r="930" customFormat="false" ht="14.25" hidden="false" customHeight="false" outlineLevel="0" collapsed="false">
      <c r="A930" s="48" t="s">
        <v>41</v>
      </c>
      <c r="B930" s="82" t="n">
        <v>4582244076691</v>
      </c>
      <c r="C930" s="83" t="s">
        <v>1793</v>
      </c>
      <c r="D930" s="84" t="s">
        <v>1794</v>
      </c>
      <c r="E930" s="60" t="n">
        <f aca="false">F930*1.1</f>
        <v>12210</v>
      </c>
      <c r="F930" s="61" t="n">
        <v>11100</v>
      </c>
      <c r="G930" s="62"/>
      <c r="H930" s="55" t="n">
        <f aca="false">E930*G930</f>
        <v>0</v>
      </c>
      <c r="I930" s="63"/>
    </row>
    <row r="931" customFormat="false" ht="14.25" hidden="false" customHeight="false" outlineLevel="0" collapsed="false">
      <c r="A931" s="38" t="s">
        <v>28</v>
      </c>
      <c r="B931" s="43" t="s">
        <v>36</v>
      </c>
      <c r="C931" s="44" t="s">
        <v>37</v>
      </c>
      <c r="D931" s="45" t="s">
        <v>1795</v>
      </c>
      <c r="E931" s="43" t="s">
        <v>39</v>
      </c>
      <c r="F931" s="46" t="s">
        <v>39</v>
      </c>
      <c r="G931" s="47" t="s">
        <v>39</v>
      </c>
      <c r="H931" s="44" t="s">
        <v>40</v>
      </c>
      <c r="I931" s="1"/>
    </row>
    <row r="932" customFormat="false" ht="13.5" hidden="false" customHeight="false" outlineLevel="0" collapsed="false">
      <c r="A932" s="48" t="s">
        <v>41</v>
      </c>
      <c r="B932" s="79" t="n">
        <v>4582244087864</v>
      </c>
      <c r="C932" s="80" t="s">
        <v>1796</v>
      </c>
      <c r="D932" s="95" t="s">
        <v>1797</v>
      </c>
      <c r="E932" s="60" t="n">
        <f aca="false">F932*1.1</f>
        <v>2640</v>
      </c>
      <c r="F932" s="61" t="n">
        <v>2400</v>
      </c>
      <c r="G932" s="62"/>
      <c r="H932" s="55" t="n">
        <f aca="false">E932*G932</f>
        <v>0</v>
      </c>
      <c r="I932" s="1"/>
    </row>
    <row r="933" customFormat="false" ht="13.5" hidden="false" customHeight="false" outlineLevel="0" collapsed="false">
      <c r="A933" s="48" t="s">
        <v>41</v>
      </c>
      <c r="B933" s="85" t="n">
        <v>4582244086195</v>
      </c>
      <c r="C933" s="86" t="s">
        <v>1798</v>
      </c>
      <c r="D933" s="138" t="s">
        <v>1799</v>
      </c>
      <c r="E933" s="60" t="n">
        <f aca="false">F933*1.1</f>
        <v>2640</v>
      </c>
      <c r="F933" s="61" t="n">
        <v>2400</v>
      </c>
      <c r="G933" s="62"/>
      <c r="H933" s="55" t="n">
        <f aca="false">E933*G933</f>
        <v>0</v>
      </c>
      <c r="I933" s="1"/>
    </row>
    <row r="934" customFormat="false" ht="13.5" hidden="false" customHeight="false" outlineLevel="0" collapsed="false">
      <c r="A934" s="48" t="s">
        <v>41</v>
      </c>
      <c r="B934" s="57" t="n">
        <v>4582244085952</v>
      </c>
      <c r="C934" s="58" t="s">
        <v>1800</v>
      </c>
      <c r="D934" s="96" t="s">
        <v>1801</v>
      </c>
      <c r="E934" s="60" t="n">
        <f aca="false">F934*1.1</f>
        <v>2640</v>
      </c>
      <c r="F934" s="61" t="n">
        <v>2400</v>
      </c>
      <c r="G934" s="62"/>
      <c r="H934" s="55" t="n">
        <f aca="false">E934*G934</f>
        <v>0</v>
      </c>
      <c r="I934" s="1"/>
    </row>
    <row r="935" customFormat="false" ht="13.5" hidden="false" customHeight="false" outlineLevel="0" collapsed="false">
      <c r="A935" s="48" t="s">
        <v>41</v>
      </c>
      <c r="B935" s="57" t="n">
        <v>4582244081831</v>
      </c>
      <c r="C935" s="131" t="s">
        <v>1802</v>
      </c>
      <c r="D935" s="59" t="s">
        <v>1803</v>
      </c>
      <c r="E935" s="60" t="n">
        <f aca="false">F935*1.1</f>
        <v>3300</v>
      </c>
      <c r="F935" s="61" t="n">
        <v>3000</v>
      </c>
      <c r="G935" s="62"/>
      <c r="H935" s="55" t="n">
        <f aca="false">E935*G935</f>
        <v>0</v>
      </c>
      <c r="I935" s="63"/>
    </row>
    <row r="936" customFormat="false" ht="13.5" hidden="false" customHeight="false" outlineLevel="0" collapsed="false">
      <c r="A936" s="48" t="s">
        <v>41</v>
      </c>
      <c r="B936" s="57" t="n">
        <v>4582244081633</v>
      </c>
      <c r="C936" s="58" t="s">
        <v>1804</v>
      </c>
      <c r="D936" s="59" t="s">
        <v>1805</v>
      </c>
      <c r="E936" s="60" t="n">
        <f aca="false">F936*1.1</f>
        <v>2750</v>
      </c>
      <c r="F936" s="61" t="n">
        <v>2500</v>
      </c>
      <c r="G936" s="62"/>
      <c r="H936" s="55" t="n">
        <f aca="false">E936*G936</f>
        <v>0</v>
      </c>
      <c r="I936" s="1"/>
    </row>
    <row r="937" customFormat="false" ht="13.5" hidden="false" customHeight="false" outlineLevel="0" collapsed="false">
      <c r="A937" s="48" t="s">
        <v>41</v>
      </c>
      <c r="B937" s="57" t="n">
        <v>4582244081466</v>
      </c>
      <c r="C937" s="58" t="s">
        <v>1806</v>
      </c>
      <c r="D937" s="59" t="s">
        <v>1807</v>
      </c>
      <c r="E937" s="60" t="n">
        <f aca="false">F937*1.1</f>
        <v>2640</v>
      </c>
      <c r="F937" s="61" t="n">
        <v>2400</v>
      </c>
      <c r="G937" s="62"/>
      <c r="H937" s="55" t="n">
        <f aca="false">E937*G937</f>
        <v>0</v>
      </c>
      <c r="I937" s="1"/>
    </row>
    <row r="938" customFormat="false" ht="13.5" hidden="false" customHeight="false" outlineLevel="0" collapsed="false">
      <c r="A938" s="48" t="s">
        <v>41</v>
      </c>
      <c r="B938" s="57" t="n">
        <v>4582244076684</v>
      </c>
      <c r="C938" s="58" t="s">
        <v>1808</v>
      </c>
      <c r="D938" s="59" t="s">
        <v>1809</v>
      </c>
      <c r="E938" s="60" t="n">
        <f aca="false">F938*1.1</f>
        <v>3630</v>
      </c>
      <c r="F938" s="61" t="n">
        <v>3300</v>
      </c>
      <c r="G938" s="62"/>
      <c r="H938" s="55" t="n">
        <f aca="false">E938*G938</f>
        <v>0</v>
      </c>
      <c r="I938" s="1"/>
    </row>
    <row r="939" customFormat="false" ht="13.5" hidden="false" customHeight="false" outlineLevel="0" collapsed="false">
      <c r="A939" s="48" t="s">
        <v>41</v>
      </c>
      <c r="B939" s="57" t="n">
        <v>4582244076677</v>
      </c>
      <c r="C939" s="58" t="s">
        <v>1810</v>
      </c>
      <c r="D939" s="59" t="s">
        <v>1811</v>
      </c>
      <c r="E939" s="60" t="n">
        <f aca="false">F939*1.1</f>
        <v>4290</v>
      </c>
      <c r="F939" s="61" t="n">
        <v>3900</v>
      </c>
      <c r="G939" s="62"/>
      <c r="H939" s="55" t="n">
        <f aca="false">E939*G939</f>
        <v>0</v>
      </c>
      <c r="I939" s="1"/>
    </row>
    <row r="940" customFormat="false" ht="13.5" hidden="false" customHeight="false" outlineLevel="0" collapsed="false">
      <c r="A940" s="48" t="s">
        <v>41</v>
      </c>
      <c r="B940" s="57" t="n">
        <v>4582244076660</v>
      </c>
      <c r="C940" s="58" t="s">
        <v>1812</v>
      </c>
      <c r="D940" s="346" t="s">
        <v>1813</v>
      </c>
      <c r="E940" s="60" t="n">
        <f aca="false">F940*1.1</f>
        <v>3960</v>
      </c>
      <c r="F940" s="61" t="n">
        <v>3600</v>
      </c>
      <c r="G940" s="62"/>
      <c r="H940" s="55" t="n">
        <f aca="false">E940*G940</f>
        <v>0</v>
      </c>
      <c r="I940" s="1"/>
    </row>
    <row r="941" customFormat="false" ht="13.5" hidden="false" customHeight="false" outlineLevel="0" collapsed="false">
      <c r="A941" s="48" t="s">
        <v>41</v>
      </c>
      <c r="B941" s="57" t="n">
        <v>4582244076653</v>
      </c>
      <c r="C941" s="58" t="s">
        <v>1814</v>
      </c>
      <c r="D941" s="346" t="s">
        <v>1815</v>
      </c>
      <c r="E941" s="60" t="n">
        <f aca="false">F941*1.1</f>
        <v>2530</v>
      </c>
      <c r="F941" s="61" t="n">
        <v>2300</v>
      </c>
      <c r="G941" s="62"/>
      <c r="H941" s="55" t="n">
        <f aca="false">E941*G941</f>
        <v>0</v>
      </c>
      <c r="I941" s="1"/>
    </row>
    <row r="942" customFormat="false" ht="13.5" hidden="false" customHeight="false" outlineLevel="0" collapsed="false">
      <c r="A942" s="48" t="s">
        <v>41</v>
      </c>
      <c r="B942" s="57" t="n">
        <v>4582244076646</v>
      </c>
      <c r="C942" s="58" t="s">
        <v>1816</v>
      </c>
      <c r="D942" s="96" t="s">
        <v>1817</v>
      </c>
      <c r="E942" s="60" t="n">
        <f aca="false">F942*1.1</f>
        <v>2530</v>
      </c>
      <c r="F942" s="61" t="n">
        <v>2300</v>
      </c>
      <c r="G942" s="62"/>
      <c r="H942" s="55" t="n">
        <f aca="false">E942*G942</f>
        <v>0</v>
      </c>
      <c r="I942" s="1"/>
    </row>
    <row r="943" customFormat="false" ht="13.5" hidden="false" customHeight="false" outlineLevel="0" collapsed="false">
      <c r="A943" s="48" t="s">
        <v>41</v>
      </c>
      <c r="B943" s="57" t="n">
        <v>4582244076639</v>
      </c>
      <c r="C943" s="58" t="s">
        <v>1818</v>
      </c>
      <c r="D943" s="96" t="s">
        <v>1819</v>
      </c>
      <c r="E943" s="60" t="n">
        <f aca="false">F943*1.1</f>
        <v>2530</v>
      </c>
      <c r="F943" s="61" t="n">
        <v>2300</v>
      </c>
      <c r="G943" s="62"/>
      <c r="H943" s="55" t="n">
        <f aca="false">E943*G943</f>
        <v>0</v>
      </c>
      <c r="I943" s="1"/>
    </row>
    <row r="944" customFormat="false" ht="13.5" hidden="false" customHeight="false" outlineLevel="0" collapsed="false">
      <c r="A944" s="48" t="s">
        <v>41</v>
      </c>
      <c r="B944" s="57" t="n">
        <v>4582244076622</v>
      </c>
      <c r="C944" s="58" t="s">
        <v>1820</v>
      </c>
      <c r="D944" s="96" t="s">
        <v>1821</v>
      </c>
      <c r="E944" s="60" t="n">
        <f aca="false">F944*1.1</f>
        <v>2640</v>
      </c>
      <c r="F944" s="61" t="n">
        <v>2400</v>
      </c>
      <c r="G944" s="62"/>
      <c r="H944" s="55" t="n">
        <f aca="false">E944*G944</f>
        <v>0</v>
      </c>
      <c r="I944" s="1"/>
    </row>
    <row r="945" customFormat="false" ht="13.5" hidden="false" customHeight="false" outlineLevel="0" collapsed="false">
      <c r="A945" s="48" t="s">
        <v>41</v>
      </c>
      <c r="B945" s="57" t="n">
        <v>4582244076615</v>
      </c>
      <c r="C945" s="58" t="s">
        <v>1822</v>
      </c>
      <c r="D945" s="59" t="s">
        <v>1823</v>
      </c>
      <c r="E945" s="60" t="n">
        <f aca="false">F945*1.1</f>
        <v>2420</v>
      </c>
      <c r="F945" s="61" t="n">
        <v>2200</v>
      </c>
      <c r="G945" s="62"/>
      <c r="H945" s="55" t="n">
        <f aca="false">E945*G945</f>
        <v>0</v>
      </c>
      <c r="I945" s="1"/>
    </row>
    <row r="946" customFormat="false" ht="13.5" hidden="false" customHeight="false" outlineLevel="0" collapsed="false">
      <c r="A946" s="48" t="s">
        <v>41</v>
      </c>
      <c r="B946" s="57" t="n">
        <v>4582244076608</v>
      </c>
      <c r="C946" s="58" t="s">
        <v>1824</v>
      </c>
      <c r="D946" s="96" t="s">
        <v>1825</v>
      </c>
      <c r="E946" s="60" t="n">
        <f aca="false">F946*1.1</f>
        <v>2750</v>
      </c>
      <c r="F946" s="61" t="n">
        <v>2500</v>
      </c>
      <c r="G946" s="62"/>
      <c r="H946" s="55" t="n">
        <f aca="false">E946*G946</f>
        <v>0</v>
      </c>
      <c r="I946" s="1"/>
    </row>
    <row r="947" customFormat="false" ht="13.5" hidden="false" customHeight="false" outlineLevel="0" collapsed="false">
      <c r="A947" s="48" t="s">
        <v>41</v>
      </c>
      <c r="B947" s="57" t="n">
        <v>4582244076592</v>
      </c>
      <c r="C947" s="58" t="s">
        <v>1826</v>
      </c>
      <c r="D947" s="96" t="s">
        <v>1827</v>
      </c>
      <c r="E947" s="60" t="n">
        <f aca="false">F947*1.1</f>
        <v>3410</v>
      </c>
      <c r="F947" s="61" t="n">
        <v>3100</v>
      </c>
      <c r="G947" s="62"/>
      <c r="H947" s="55" t="n">
        <f aca="false">E947*G947</f>
        <v>0</v>
      </c>
      <c r="I947" s="1"/>
    </row>
    <row r="948" customFormat="false" ht="13.5" hidden="false" customHeight="false" outlineLevel="0" collapsed="false">
      <c r="A948" s="48" t="s">
        <v>41</v>
      </c>
      <c r="B948" s="57" t="n">
        <v>4582244076585</v>
      </c>
      <c r="C948" s="58" t="s">
        <v>1828</v>
      </c>
      <c r="D948" s="96" t="s">
        <v>1829</v>
      </c>
      <c r="E948" s="60" t="n">
        <f aca="false">F948*1.1</f>
        <v>3410</v>
      </c>
      <c r="F948" s="61" t="n">
        <v>3100</v>
      </c>
      <c r="G948" s="62"/>
      <c r="H948" s="55" t="n">
        <f aca="false">E948*G948</f>
        <v>0</v>
      </c>
      <c r="I948" s="1"/>
    </row>
    <row r="949" customFormat="false" ht="13.5" hidden="false" customHeight="false" outlineLevel="0" collapsed="false">
      <c r="A949" s="48" t="s">
        <v>41</v>
      </c>
      <c r="B949" s="57" t="n">
        <v>4582244076578</v>
      </c>
      <c r="C949" s="58" t="s">
        <v>1830</v>
      </c>
      <c r="D949" s="96" t="s">
        <v>1831</v>
      </c>
      <c r="E949" s="60" t="n">
        <f aca="false">F949*1.1</f>
        <v>6600</v>
      </c>
      <c r="F949" s="61" t="n">
        <v>6000</v>
      </c>
      <c r="G949" s="62"/>
      <c r="H949" s="55" t="n">
        <f aca="false">E949*G949</f>
        <v>0</v>
      </c>
      <c r="I949" s="1"/>
    </row>
    <row r="950" customFormat="false" ht="13.5" hidden="false" customHeight="false" outlineLevel="0" collapsed="false">
      <c r="A950" s="48" t="s">
        <v>41</v>
      </c>
      <c r="B950" s="57" t="n">
        <v>4582244076561</v>
      </c>
      <c r="C950" s="58" t="s">
        <v>1832</v>
      </c>
      <c r="D950" s="96" t="s">
        <v>1833</v>
      </c>
      <c r="E950" s="60" t="n">
        <f aca="false">F950*1.1</f>
        <v>4400</v>
      </c>
      <c r="F950" s="61" t="n">
        <v>4000</v>
      </c>
      <c r="G950" s="62"/>
      <c r="H950" s="55" t="n">
        <f aca="false">E950*G950</f>
        <v>0</v>
      </c>
      <c r="I950" s="1"/>
    </row>
    <row r="951" customFormat="false" ht="13.5" hidden="false" customHeight="false" outlineLevel="0" collapsed="false">
      <c r="A951" s="48" t="s">
        <v>41</v>
      </c>
      <c r="B951" s="57" t="n">
        <v>4582244076554</v>
      </c>
      <c r="C951" s="58" t="s">
        <v>1834</v>
      </c>
      <c r="D951" s="96" t="s">
        <v>1835</v>
      </c>
      <c r="E951" s="60" t="n">
        <f aca="false">F951*1.1</f>
        <v>11000</v>
      </c>
      <c r="F951" s="61" t="n">
        <v>10000</v>
      </c>
      <c r="G951" s="62"/>
      <c r="H951" s="55" t="n">
        <f aca="false">E951*G951</f>
        <v>0</v>
      </c>
      <c r="I951" s="1"/>
    </row>
    <row r="952" customFormat="false" ht="13.5" hidden="false" customHeight="false" outlineLevel="0" collapsed="false">
      <c r="A952" s="48" t="s">
        <v>41</v>
      </c>
      <c r="B952" s="57" t="n">
        <v>4582244076547</v>
      </c>
      <c r="C952" s="58" t="s">
        <v>1836</v>
      </c>
      <c r="D952" s="59" t="s">
        <v>1837</v>
      </c>
      <c r="E952" s="60" t="n">
        <f aca="false">F952*1.1</f>
        <v>2860</v>
      </c>
      <c r="F952" s="61" t="n">
        <v>2600</v>
      </c>
      <c r="G952" s="62"/>
      <c r="H952" s="55" t="n">
        <f aca="false">E952*G952</f>
        <v>0</v>
      </c>
      <c r="I952" s="1"/>
    </row>
    <row r="953" customFormat="false" ht="13.5" hidden="false" customHeight="false" outlineLevel="0" collapsed="false">
      <c r="A953" s="48" t="s">
        <v>41</v>
      </c>
      <c r="B953" s="57" t="n">
        <v>4582244076530</v>
      </c>
      <c r="C953" s="58" t="s">
        <v>1838</v>
      </c>
      <c r="D953" s="96" t="s">
        <v>1839</v>
      </c>
      <c r="E953" s="60" t="n">
        <f aca="false">F953*1.1</f>
        <v>2640</v>
      </c>
      <c r="F953" s="61" t="n">
        <v>2400</v>
      </c>
      <c r="G953" s="62"/>
      <c r="H953" s="55" t="n">
        <f aca="false">E953*G953</f>
        <v>0</v>
      </c>
      <c r="I953" s="1"/>
    </row>
    <row r="954" customFormat="false" ht="13.5" hidden="false" customHeight="false" outlineLevel="0" collapsed="false">
      <c r="A954" s="48" t="s">
        <v>41</v>
      </c>
      <c r="B954" s="57" t="n">
        <v>4582244076523</v>
      </c>
      <c r="C954" s="58" t="s">
        <v>1840</v>
      </c>
      <c r="D954" s="59" t="s">
        <v>1841</v>
      </c>
      <c r="E954" s="60" t="n">
        <f aca="false">F954*1.1</f>
        <v>2640</v>
      </c>
      <c r="F954" s="61" t="n">
        <v>2400</v>
      </c>
      <c r="G954" s="62"/>
      <c r="H954" s="55" t="n">
        <f aca="false">E954*G954</f>
        <v>0</v>
      </c>
      <c r="I954" s="1"/>
    </row>
    <row r="955" customFormat="false" ht="13.5" hidden="false" customHeight="false" outlineLevel="0" collapsed="false">
      <c r="A955" s="48" t="s">
        <v>41</v>
      </c>
      <c r="B955" s="57" t="n">
        <v>4582244076516</v>
      </c>
      <c r="C955" s="58" t="s">
        <v>1842</v>
      </c>
      <c r="D955" s="96" t="s">
        <v>1843</v>
      </c>
      <c r="E955" s="60" t="n">
        <f aca="false">F955*1.1</f>
        <v>2640</v>
      </c>
      <c r="F955" s="61" t="n">
        <v>2400</v>
      </c>
      <c r="G955" s="62"/>
      <c r="H955" s="55" t="n">
        <f aca="false">E955*G955</f>
        <v>0</v>
      </c>
      <c r="I955" s="1"/>
    </row>
    <row r="956" customFormat="false" ht="13.5" hidden="false" customHeight="false" outlineLevel="0" collapsed="false">
      <c r="A956" s="48" t="s">
        <v>41</v>
      </c>
      <c r="B956" s="57" t="n">
        <v>4582244076509</v>
      </c>
      <c r="C956" s="58" t="s">
        <v>1844</v>
      </c>
      <c r="D956" s="96" t="s">
        <v>1845</v>
      </c>
      <c r="E956" s="60" t="n">
        <f aca="false">F956*1.1</f>
        <v>2970</v>
      </c>
      <c r="F956" s="61" t="n">
        <v>2700</v>
      </c>
      <c r="G956" s="62"/>
      <c r="H956" s="55" t="n">
        <f aca="false">E956*G956</f>
        <v>0</v>
      </c>
      <c r="I956" s="1"/>
    </row>
    <row r="957" customFormat="false" ht="14.25" hidden="false" customHeight="false" outlineLevel="0" collapsed="false">
      <c r="A957" s="48" t="s">
        <v>41</v>
      </c>
      <c r="B957" s="82" t="n">
        <v>4582244076493</v>
      </c>
      <c r="C957" s="83" t="s">
        <v>1846</v>
      </c>
      <c r="D957" s="97" t="s">
        <v>1847</v>
      </c>
      <c r="E957" s="60" t="n">
        <f aca="false">F957*1.1</f>
        <v>5500</v>
      </c>
      <c r="F957" s="61" t="n">
        <v>5000</v>
      </c>
      <c r="G957" s="62"/>
      <c r="H957" s="55" t="n">
        <f aca="false">E957*G957</f>
        <v>0</v>
      </c>
      <c r="I957" s="1"/>
    </row>
    <row r="958" customFormat="false" ht="14.25" hidden="false" customHeight="false" outlineLevel="0" collapsed="false">
      <c r="A958" s="38" t="s">
        <v>28</v>
      </c>
      <c r="B958" s="43" t="s">
        <v>36</v>
      </c>
      <c r="C958" s="44" t="s">
        <v>37</v>
      </c>
      <c r="D958" s="45" t="s">
        <v>1848</v>
      </c>
      <c r="E958" s="43" t="s">
        <v>39</v>
      </c>
      <c r="F958" s="46" t="s">
        <v>39</v>
      </c>
      <c r="G958" s="47" t="s">
        <v>39</v>
      </c>
      <c r="H958" s="44" t="s">
        <v>40</v>
      </c>
      <c r="I958" s="1"/>
    </row>
    <row r="959" customFormat="false" ht="13.5" hidden="false" customHeight="false" outlineLevel="0" collapsed="false">
      <c r="A959" s="48" t="s">
        <v>41</v>
      </c>
      <c r="B959" s="57" t="n">
        <v>4582244087871</v>
      </c>
      <c r="C959" s="58" t="s">
        <v>1849</v>
      </c>
      <c r="D959" s="138" t="s">
        <v>1850</v>
      </c>
      <c r="E959" s="60" t="n">
        <f aca="false">F959*1.1</f>
        <v>2640</v>
      </c>
      <c r="F959" s="61" t="n">
        <v>2400</v>
      </c>
      <c r="G959" s="62"/>
      <c r="H959" s="55" t="n">
        <f aca="false">E959*G959</f>
        <v>0</v>
      </c>
      <c r="I959" s="9"/>
    </row>
    <row r="960" customFormat="false" ht="13.5" hidden="false" customHeight="false" outlineLevel="0" collapsed="false">
      <c r="A960" s="48" t="s">
        <v>41</v>
      </c>
      <c r="B960" s="57" t="n">
        <v>4582244088236</v>
      </c>
      <c r="C960" s="58" t="s">
        <v>1851</v>
      </c>
      <c r="D960" s="96" t="s">
        <v>1852</v>
      </c>
      <c r="E960" s="60" t="n">
        <f aca="false">F960*1.1</f>
        <v>3300</v>
      </c>
      <c r="F960" s="61" t="n">
        <v>3000</v>
      </c>
      <c r="G960" s="62"/>
      <c r="H960" s="55" t="n">
        <f aca="false">E960*G960</f>
        <v>0</v>
      </c>
      <c r="I960" s="9"/>
    </row>
    <row r="961" customFormat="false" ht="13.5" hidden="false" customHeight="false" outlineLevel="0" collapsed="false">
      <c r="A961" s="48" t="s">
        <v>41</v>
      </c>
      <c r="B961" s="57" t="n">
        <v>4582244088243</v>
      </c>
      <c r="C961" s="58" t="s">
        <v>1853</v>
      </c>
      <c r="D961" s="96" t="s">
        <v>1854</v>
      </c>
      <c r="E961" s="60" t="n">
        <f aca="false">F961*1.1</f>
        <v>5830</v>
      </c>
      <c r="F961" s="61" t="n">
        <v>5300</v>
      </c>
      <c r="G961" s="62"/>
      <c r="H961" s="55" t="n">
        <f aca="false">E961*G961</f>
        <v>0</v>
      </c>
      <c r="I961" s="9"/>
    </row>
    <row r="962" customFormat="false" ht="14.25" hidden="false" customHeight="false" outlineLevel="0" collapsed="false">
      <c r="A962" s="48" t="s">
        <v>41</v>
      </c>
      <c r="B962" s="57" t="n">
        <v>4582244076486</v>
      </c>
      <c r="C962" s="65" t="s">
        <v>1855</v>
      </c>
      <c r="D962" s="209" t="s">
        <v>1856</v>
      </c>
      <c r="E962" s="60" t="n">
        <f aca="false">F962*1.1</f>
        <v>2530</v>
      </c>
      <c r="F962" s="61" t="n">
        <v>2300</v>
      </c>
      <c r="G962" s="62"/>
      <c r="H962" s="55" t="n">
        <f aca="false">E962*G962</f>
        <v>0</v>
      </c>
      <c r="I962" s="1"/>
    </row>
    <row r="963" customFormat="false" ht="14.25" hidden="false" customHeight="false" outlineLevel="0" collapsed="false">
      <c r="A963" s="38" t="s">
        <v>28</v>
      </c>
      <c r="B963" s="43" t="s">
        <v>36</v>
      </c>
      <c r="C963" s="44" t="s">
        <v>37</v>
      </c>
      <c r="D963" s="45" t="s">
        <v>1857</v>
      </c>
      <c r="E963" s="43" t="s">
        <v>39</v>
      </c>
      <c r="F963" s="46" t="s">
        <v>39</v>
      </c>
      <c r="G963" s="47" t="s">
        <v>39</v>
      </c>
      <c r="H963" s="44" t="s">
        <v>40</v>
      </c>
      <c r="I963" s="1"/>
    </row>
    <row r="964" customFormat="false" ht="13.5" hidden="false" customHeight="false" outlineLevel="0" collapsed="false">
      <c r="A964" s="48" t="s">
        <v>41</v>
      </c>
      <c r="B964" s="79" t="n">
        <v>4582244088496</v>
      </c>
      <c r="C964" s="80" t="s">
        <v>1858</v>
      </c>
      <c r="D964" s="95" t="s">
        <v>1859</v>
      </c>
      <c r="E964" s="60" t="n">
        <f aca="false">F964*1.1</f>
        <v>2310</v>
      </c>
      <c r="F964" s="61" t="n">
        <v>2100</v>
      </c>
      <c r="G964" s="62"/>
      <c r="H964" s="55" t="n">
        <f aca="false">E964*G964</f>
        <v>0</v>
      </c>
      <c r="I964" s="9"/>
    </row>
    <row r="965" customFormat="false" ht="13.5" hidden="false" customHeight="false" outlineLevel="0" collapsed="false">
      <c r="A965" s="48" t="s">
        <v>41</v>
      </c>
      <c r="B965" s="57" t="n">
        <v>4582244088502</v>
      </c>
      <c r="C965" s="58" t="s">
        <v>1860</v>
      </c>
      <c r="D965" s="96" t="s">
        <v>1861</v>
      </c>
      <c r="E965" s="60" t="n">
        <f aca="false">F965*1.1</f>
        <v>2310</v>
      </c>
      <c r="F965" s="61" t="n">
        <v>2100</v>
      </c>
      <c r="G965" s="62"/>
      <c r="H965" s="55" t="n">
        <f aca="false">E965*G965</f>
        <v>0</v>
      </c>
      <c r="I965" s="9"/>
    </row>
    <row r="966" customFormat="false" ht="13.5" hidden="false" customHeight="false" outlineLevel="0" collapsed="false">
      <c r="A966" s="48" t="s">
        <v>41</v>
      </c>
      <c r="B966" s="57" t="n">
        <v>4582244088519</v>
      </c>
      <c r="C966" s="58" t="s">
        <v>1862</v>
      </c>
      <c r="D966" s="96" t="s">
        <v>1863</v>
      </c>
      <c r="E966" s="60" t="n">
        <f aca="false">F966*1.1</f>
        <v>3520</v>
      </c>
      <c r="F966" s="61" t="n">
        <v>3200</v>
      </c>
      <c r="G966" s="62"/>
      <c r="H966" s="55" t="n">
        <f aca="false">E966*G966</f>
        <v>0</v>
      </c>
      <c r="I966" s="9"/>
    </row>
    <row r="967" customFormat="false" ht="13.5" hidden="false" customHeight="false" outlineLevel="0" collapsed="false">
      <c r="A967" s="48" t="s">
        <v>41</v>
      </c>
      <c r="B967" s="57" t="n">
        <v>4582244088526</v>
      </c>
      <c r="C967" s="58" t="s">
        <v>1864</v>
      </c>
      <c r="D967" s="96" t="s">
        <v>1865</v>
      </c>
      <c r="E967" s="60" t="n">
        <f aca="false">F967*1.1</f>
        <v>2860</v>
      </c>
      <c r="F967" s="61" t="n">
        <v>2600</v>
      </c>
      <c r="G967" s="62"/>
      <c r="H967" s="55" t="n">
        <f aca="false">E967*G967</f>
        <v>0</v>
      </c>
      <c r="I967" s="9"/>
    </row>
    <row r="968" customFormat="false" ht="13.5" hidden="false" customHeight="false" outlineLevel="0" collapsed="false">
      <c r="A968" s="48" t="s">
        <v>41</v>
      </c>
      <c r="B968" s="57" t="n">
        <v>4582244088533</v>
      </c>
      <c r="C968" s="58" t="s">
        <v>1866</v>
      </c>
      <c r="D968" s="88" t="s">
        <v>1867</v>
      </c>
      <c r="E968" s="60" t="n">
        <f aca="false">F968*1.1</f>
        <v>5500</v>
      </c>
      <c r="F968" s="61" t="n">
        <v>5000</v>
      </c>
      <c r="G968" s="62"/>
      <c r="H968" s="55" t="n">
        <f aca="false">E968*G968</f>
        <v>0</v>
      </c>
      <c r="I968" s="9"/>
    </row>
    <row r="969" customFormat="false" ht="13.5" hidden="false" customHeight="false" outlineLevel="0" collapsed="false">
      <c r="A969" s="48" t="s">
        <v>41</v>
      </c>
      <c r="B969" s="57" t="n">
        <v>4582244088540</v>
      </c>
      <c r="C969" s="58" t="s">
        <v>1868</v>
      </c>
      <c r="D969" s="96" t="s">
        <v>1869</v>
      </c>
      <c r="E969" s="60" t="n">
        <f aca="false">F969*1.1</f>
        <v>3410</v>
      </c>
      <c r="F969" s="61" t="n">
        <v>3100</v>
      </c>
      <c r="G969" s="62"/>
      <c r="H969" s="55" t="n">
        <f aca="false">E969*G969</f>
        <v>0</v>
      </c>
      <c r="I969" s="9"/>
    </row>
    <row r="970" customFormat="false" ht="13.5" hidden="false" customHeight="false" outlineLevel="0" collapsed="false">
      <c r="A970" s="48" t="s">
        <v>41</v>
      </c>
      <c r="B970" s="57" t="n">
        <v>4582244088564</v>
      </c>
      <c r="C970" s="58" t="s">
        <v>1870</v>
      </c>
      <c r="D970" s="59" t="s">
        <v>1871</v>
      </c>
      <c r="E970" s="60" t="n">
        <f aca="false">F970*1.1</f>
        <v>3300</v>
      </c>
      <c r="F970" s="61" t="n">
        <v>3000</v>
      </c>
      <c r="G970" s="62"/>
      <c r="H970" s="55" t="n">
        <f aca="false">E970*G970</f>
        <v>0</v>
      </c>
      <c r="I970" s="9"/>
    </row>
    <row r="971" customFormat="false" ht="13.5" hidden="false" customHeight="false" outlineLevel="0" collapsed="false">
      <c r="A971" s="48" t="s">
        <v>41</v>
      </c>
      <c r="B971" s="57" t="n">
        <v>4582244088571</v>
      </c>
      <c r="C971" s="58" t="s">
        <v>1872</v>
      </c>
      <c r="D971" s="88" t="s">
        <v>1873</v>
      </c>
      <c r="E971" s="60" t="n">
        <f aca="false">F971*1.1</f>
        <v>15950</v>
      </c>
      <c r="F971" s="61" t="n">
        <v>14500</v>
      </c>
      <c r="G971" s="62"/>
      <c r="H971" s="55" t="n">
        <f aca="false">E971*G971</f>
        <v>0</v>
      </c>
      <c r="I971" s="9"/>
    </row>
    <row r="972" customFormat="false" ht="14.25" hidden="false" customHeight="false" outlineLevel="0" collapsed="false">
      <c r="A972" s="48" t="s">
        <v>41</v>
      </c>
      <c r="B972" s="82" t="n">
        <v>4582244088588</v>
      </c>
      <c r="C972" s="83" t="s">
        <v>1874</v>
      </c>
      <c r="D972" s="97" t="s">
        <v>1875</v>
      </c>
      <c r="E972" s="60" t="n">
        <f aca="false">F972*1.1</f>
        <v>15950</v>
      </c>
      <c r="F972" s="61" t="n">
        <v>14500</v>
      </c>
      <c r="G972" s="62"/>
      <c r="H972" s="55" t="n">
        <f aca="false">E972*G972</f>
        <v>0</v>
      </c>
      <c r="I972" s="9"/>
    </row>
    <row r="973" customFormat="false" ht="14.25" hidden="false" customHeight="false" outlineLevel="0" collapsed="false">
      <c r="A973" s="38" t="s">
        <v>28</v>
      </c>
      <c r="B973" s="43" t="s">
        <v>36</v>
      </c>
      <c r="C973" s="44" t="s">
        <v>37</v>
      </c>
      <c r="D973" s="45" t="s">
        <v>1876</v>
      </c>
      <c r="E973" s="43" t="s">
        <v>39</v>
      </c>
      <c r="F973" s="46" t="s">
        <v>39</v>
      </c>
      <c r="G973" s="47" t="s">
        <v>39</v>
      </c>
      <c r="H973" s="44" t="s">
        <v>40</v>
      </c>
      <c r="I973" s="1"/>
    </row>
    <row r="974" customFormat="false" ht="13.5" hidden="false" customHeight="false" outlineLevel="0" collapsed="false">
      <c r="A974" s="48" t="s">
        <v>41</v>
      </c>
      <c r="B974" s="79" t="n">
        <v>4582244097658</v>
      </c>
      <c r="C974" s="80" t="s">
        <v>1877</v>
      </c>
      <c r="D974" s="95" t="s">
        <v>1878</v>
      </c>
      <c r="E974" s="60" t="n">
        <f aca="false">F974*1.1</f>
        <v>2420</v>
      </c>
      <c r="F974" s="61" t="n">
        <v>2200</v>
      </c>
      <c r="G974" s="62"/>
      <c r="H974" s="55" t="n">
        <f aca="false">E974*G974</f>
        <v>0</v>
      </c>
      <c r="I974" s="63"/>
    </row>
    <row r="975" customFormat="false" ht="13.5" hidden="false" customHeight="false" outlineLevel="0" collapsed="false">
      <c r="A975" s="48" t="s">
        <v>41</v>
      </c>
      <c r="B975" s="57" t="n">
        <v>4582244097665</v>
      </c>
      <c r="C975" s="58" t="s">
        <v>1879</v>
      </c>
      <c r="D975" s="96" t="s">
        <v>1880</v>
      </c>
      <c r="E975" s="60" t="n">
        <f aca="false">F975*1.1</f>
        <v>2420</v>
      </c>
      <c r="F975" s="61" t="n">
        <v>2200</v>
      </c>
      <c r="G975" s="62"/>
      <c r="H975" s="55" t="n">
        <f aca="false">E975*G975</f>
        <v>0</v>
      </c>
      <c r="I975" s="63"/>
    </row>
    <row r="976" customFormat="false" ht="13.5" hidden="false" customHeight="false" outlineLevel="0" collapsed="false">
      <c r="A976" s="48" t="s">
        <v>41</v>
      </c>
      <c r="B976" s="57" t="n">
        <v>4582244097672</v>
      </c>
      <c r="C976" s="58" t="s">
        <v>1881</v>
      </c>
      <c r="D976" s="96" t="s">
        <v>1882</v>
      </c>
      <c r="E976" s="60" t="n">
        <f aca="false">F976*1.1</f>
        <v>2640</v>
      </c>
      <c r="F976" s="61" t="n">
        <v>2400</v>
      </c>
      <c r="G976" s="62"/>
      <c r="H976" s="55" t="n">
        <f aca="false">E976*G976</f>
        <v>0</v>
      </c>
      <c r="I976" s="63"/>
    </row>
    <row r="977" customFormat="false" ht="13.5" hidden="false" customHeight="false" outlineLevel="0" collapsed="false">
      <c r="A977" s="48" t="s">
        <v>41</v>
      </c>
      <c r="B977" s="57" t="n">
        <v>4582244097689</v>
      </c>
      <c r="C977" s="58" t="s">
        <v>1883</v>
      </c>
      <c r="D977" s="96" t="s">
        <v>1884</v>
      </c>
      <c r="E977" s="60" t="n">
        <f aca="false">F977*1.1</f>
        <v>2860</v>
      </c>
      <c r="F977" s="61" t="n">
        <v>2600</v>
      </c>
      <c r="G977" s="62"/>
      <c r="H977" s="55" t="n">
        <f aca="false">E977*G977</f>
        <v>0</v>
      </c>
      <c r="I977" s="63"/>
    </row>
    <row r="978" customFormat="false" ht="13.5" hidden="false" customHeight="false" outlineLevel="0" collapsed="false">
      <c r="A978" s="48" t="s">
        <v>41</v>
      </c>
      <c r="B978" s="57" t="n">
        <v>4582244097696</v>
      </c>
      <c r="C978" s="58" t="s">
        <v>1885</v>
      </c>
      <c r="D978" s="96" t="s">
        <v>1886</v>
      </c>
      <c r="E978" s="60" t="n">
        <f aca="false">F978*1.1</f>
        <v>2200</v>
      </c>
      <c r="F978" s="61" t="n">
        <v>2000</v>
      </c>
      <c r="G978" s="62"/>
      <c r="H978" s="55" t="n">
        <f aca="false">E978*G978</f>
        <v>0</v>
      </c>
      <c r="I978" s="1"/>
    </row>
    <row r="979" customFormat="false" ht="13.5" hidden="false" customHeight="false" outlineLevel="0" collapsed="false">
      <c r="A979" s="48" t="s">
        <v>41</v>
      </c>
      <c r="B979" s="57" t="n">
        <v>4582244097702</v>
      </c>
      <c r="C979" s="58" t="s">
        <v>1887</v>
      </c>
      <c r="D979" s="96" t="s">
        <v>1888</v>
      </c>
      <c r="E979" s="60" t="n">
        <f aca="false">F979*1.1</f>
        <v>7370</v>
      </c>
      <c r="F979" s="61" t="n">
        <v>6700</v>
      </c>
      <c r="G979" s="62"/>
      <c r="H979" s="55" t="n">
        <f aca="false">E979*G979</f>
        <v>0</v>
      </c>
      <c r="I979" s="63"/>
    </row>
    <row r="980" customFormat="false" ht="13.5" hidden="false" customHeight="false" outlineLevel="0" collapsed="false">
      <c r="A980" s="48" t="s">
        <v>41</v>
      </c>
      <c r="B980" s="57" t="n">
        <v>4582244097719</v>
      </c>
      <c r="C980" s="58" t="s">
        <v>1889</v>
      </c>
      <c r="D980" s="96" t="s">
        <v>1890</v>
      </c>
      <c r="E980" s="60" t="n">
        <f aca="false">F980*1.1</f>
        <v>4400</v>
      </c>
      <c r="F980" s="61" t="n">
        <v>4000</v>
      </c>
      <c r="G980" s="62"/>
      <c r="H980" s="55" t="n">
        <f aca="false">E980*G980</f>
        <v>0</v>
      </c>
      <c r="I980" s="1"/>
    </row>
    <row r="981" customFormat="false" ht="13.5" hidden="false" customHeight="false" outlineLevel="0" collapsed="false">
      <c r="A981" s="48" t="s">
        <v>41</v>
      </c>
      <c r="B981" s="57" t="n">
        <v>4582244097726</v>
      </c>
      <c r="C981" s="58" t="s">
        <v>1891</v>
      </c>
      <c r="D981" s="96" t="s">
        <v>1892</v>
      </c>
      <c r="E981" s="60" t="n">
        <f aca="false">F981*1.1</f>
        <v>3300</v>
      </c>
      <c r="F981" s="61" t="n">
        <v>3000</v>
      </c>
      <c r="G981" s="62"/>
      <c r="H981" s="55" t="n">
        <f aca="false">E981*G981</f>
        <v>0</v>
      </c>
      <c r="I981" s="63"/>
    </row>
    <row r="982" customFormat="false" ht="13.5" hidden="false" customHeight="false" outlineLevel="0" collapsed="false">
      <c r="A982" s="48" t="s">
        <v>41</v>
      </c>
      <c r="B982" s="57" t="n">
        <v>4582244097733</v>
      </c>
      <c r="C982" s="58" t="s">
        <v>1893</v>
      </c>
      <c r="D982" s="96" t="s">
        <v>1894</v>
      </c>
      <c r="E982" s="60" t="n">
        <f aca="false">F982*1.1</f>
        <v>3300</v>
      </c>
      <c r="F982" s="61" t="n">
        <v>3000</v>
      </c>
      <c r="G982" s="62"/>
      <c r="H982" s="55" t="n">
        <f aca="false">E982*G982</f>
        <v>0</v>
      </c>
      <c r="I982" s="1"/>
    </row>
    <row r="983" customFormat="false" ht="13.5" hidden="false" customHeight="false" outlineLevel="0" collapsed="false">
      <c r="A983" s="48" t="s">
        <v>41</v>
      </c>
      <c r="B983" s="57" t="n">
        <v>4582244097740</v>
      </c>
      <c r="C983" s="58" t="s">
        <v>1895</v>
      </c>
      <c r="D983" s="59" t="s">
        <v>1896</v>
      </c>
      <c r="E983" s="60" t="n">
        <f aca="false">F983*1.1</f>
        <v>1430</v>
      </c>
      <c r="F983" s="61" t="n">
        <v>1300</v>
      </c>
      <c r="G983" s="62"/>
      <c r="H983" s="55" t="n">
        <f aca="false">E983*G983</f>
        <v>0</v>
      </c>
      <c r="I983" s="63"/>
    </row>
    <row r="984" customFormat="false" ht="13.5" hidden="false" customHeight="false" outlineLevel="0" collapsed="false">
      <c r="A984" s="48" t="s">
        <v>41</v>
      </c>
      <c r="B984" s="57" t="n">
        <v>4582244097757</v>
      </c>
      <c r="C984" s="58" t="s">
        <v>1897</v>
      </c>
      <c r="D984" s="96" t="s">
        <v>1898</v>
      </c>
      <c r="E984" s="60" t="n">
        <f aca="false">F984*1.1</f>
        <v>1540</v>
      </c>
      <c r="F984" s="61" t="n">
        <v>1400</v>
      </c>
      <c r="G984" s="62"/>
      <c r="H984" s="55" t="n">
        <f aca="false">E984*G984</f>
        <v>0</v>
      </c>
      <c r="I984" s="1"/>
    </row>
    <row r="985" customFormat="false" ht="13.5" hidden="false" customHeight="false" outlineLevel="0" collapsed="false">
      <c r="A985" s="48" t="s">
        <v>41</v>
      </c>
      <c r="B985" s="57" t="n">
        <v>4582244097764</v>
      </c>
      <c r="C985" s="58" t="s">
        <v>1899</v>
      </c>
      <c r="D985" s="96" t="s">
        <v>1900</v>
      </c>
      <c r="E985" s="60" t="n">
        <f aca="false">F985*1.1</f>
        <v>2200</v>
      </c>
      <c r="F985" s="61" t="n">
        <v>2000</v>
      </c>
      <c r="G985" s="62"/>
      <c r="H985" s="55" t="n">
        <f aca="false">E985*G985</f>
        <v>0</v>
      </c>
      <c r="I985" s="12"/>
    </row>
    <row r="986" customFormat="false" ht="13.5" hidden="false" customHeight="false" outlineLevel="0" collapsed="false">
      <c r="A986" s="48" t="s">
        <v>41</v>
      </c>
      <c r="B986" s="57" t="n">
        <v>4582244097771</v>
      </c>
      <c r="C986" s="58" t="s">
        <v>1901</v>
      </c>
      <c r="D986" s="88" t="s">
        <v>1902</v>
      </c>
      <c r="E986" s="60" t="n">
        <f aca="false">F986*1.1</f>
        <v>24310</v>
      </c>
      <c r="F986" s="61" t="n">
        <v>22100</v>
      </c>
      <c r="G986" s="62"/>
      <c r="H986" s="55" t="n">
        <f aca="false">E986*G986</f>
        <v>0</v>
      </c>
      <c r="I986" s="63"/>
    </row>
    <row r="987" customFormat="false" ht="14.25" hidden="false" customHeight="false" outlineLevel="0" collapsed="false">
      <c r="A987" s="48" t="s">
        <v>41</v>
      </c>
      <c r="B987" s="82" t="n">
        <v>4582244097788</v>
      </c>
      <c r="C987" s="83" t="s">
        <v>1903</v>
      </c>
      <c r="D987" s="209" t="s">
        <v>1904</v>
      </c>
      <c r="E987" s="60" t="n">
        <f aca="false">F987*1.1</f>
        <v>24310</v>
      </c>
      <c r="F987" s="61" t="n">
        <v>22100</v>
      </c>
      <c r="G987" s="62"/>
      <c r="H987" s="55" t="n">
        <f aca="false">E987*G987</f>
        <v>0</v>
      </c>
      <c r="I987" s="63"/>
    </row>
    <row r="988" customFormat="false" ht="14.25" hidden="false" customHeight="false" outlineLevel="0" collapsed="false">
      <c r="A988" s="38" t="s">
        <v>28</v>
      </c>
      <c r="B988" s="43" t="s">
        <v>36</v>
      </c>
      <c r="C988" s="44" t="s">
        <v>37</v>
      </c>
      <c r="D988" s="45" t="s">
        <v>1905</v>
      </c>
      <c r="E988" s="43" t="s">
        <v>39</v>
      </c>
      <c r="F988" s="46" t="s">
        <v>39</v>
      </c>
      <c r="G988" s="47" t="s">
        <v>39</v>
      </c>
      <c r="H988" s="44" t="s">
        <v>40</v>
      </c>
      <c r="I988" s="1"/>
    </row>
    <row r="989" customFormat="false" ht="13.5" hidden="false" customHeight="false" outlineLevel="0" collapsed="false">
      <c r="A989" s="48" t="s">
        <v>41</v>
      </c>
      <c r="B989" s="79" t="n">
        <v>4582244088267</v>
      </c>
      <c r="C989" s="80" t="s">
        <v>1906</v>
      </c>
      <c r="D989" s="95" t="s">
        <v>1907</v>
      </c>
      <c r="E989" s="60" t="n">
        <f aca="false">F989*1.1</f>
        <v>2420</v>
      </c>
      <c r="F989" s="61" t="n">
        <v>2200</v>
      </c>
      <c r="G989" s="62"/>
      <c r="H989" s="55" t="n">
        <f aca="false">E989*G989</f>
        <v>0</v>
      </c>
      <c r="I989" s="12"/>
    </row>
    <row r="990" customFormat="false" ht="14.25" hidden="false" customHeight="false" outlineLevel="0" collapsed="false">
      <c r="A990" s="48" t="s">
        <v>41</v>
      </c>
      <c r="B990" s="57" t="n">
        <v>4582244088274</v>
      </c>
      <c r="C990" s="58" t="s">
        <v>1908</v>
      </c>
      <c r="D990" s="96" t="s">
        <v>1909</v>
      </c>
      <c r="E990" s="60" t="n">
        <f aca="false">F990*1.1</f>
        <v>2420</v>
      </c>
      <c r="F990" s="61" t="n">
        <v>2200</v>
      </c>
      <c r="G990" s="62"/>
      <c r="H990" s="55" t="n">
        <f aca="false">E990*G990</f>
        <v>0</v>
      </c>
      <c r="I990" s="12"/>
    </row>
    <row r="991" customFormat="false" ht="13.5" hidden="false" customHeight="false" outlineLevel="0" collapsed="false">
      <c r="A991" s="48" t="s">
        <v>41</v>
      </c>
      <c r="B991" s="57" t="n">
        <v>4582244088281</v>
      </c>
      <c r="C991" s="58" t="s">
        <v>1910</v>
      </c>
      <c r="D991" s="96" t="s">
        <v>1911</v>
      </c>
      <c r="E991" s="60" t="n">
        <f aca="false">F991*1.1</f>
        <v>2750</v>
      </c>
      <c r="F991" s="61" t="n">
        <v>2500</v>
      </c>
      <c r="G991" s="62"/>
      <c r="H991" s="55" t="n">
        <f aca="false">E991*G991</f>
        <v>0</v>
      </c>
      <c r="I991" s="63"/>
    </row>
    <row r="992" customFormat="false" ht="13.5" hidden="false" customHeight="false" outlineLevel="0" collapsed="false">
      <c r="A992" s="48" t="s">
        <v>41</v>
      </c>
      <c r="B992" s="57" t="n">
        <v>4582244088298</v>
      </c>
      <c r="C992" s="58" t="s">
        <v>1912</v>
      </c>
      <c r="D992" s="96" t="s">
        <v>1913</v>
      </c>
      <c r="E992" s="60" t="n">
        <f aca="false">F992*1.1</f>
        <v>2860</v>
      </c>
      <c r="F992" s="61" t="n">
        <v>2600</v>
      </c>
      <c r="G992" s="62"/>
      <c r="H992" s="55" t="n">
        <f aca="false">E992*G992</f>
        <v>0</v>
      </c>
      <c r="I992" s="63"/>
    </row>
    <row r="993" customFormat="false" ht="13.5" hidden="false" customHeight="false" outlineLevel="0" collapsed="false">
      <c r="A993" s="48" t="s">
        <v>41</v>
      </c>
      <c r="B993" s="57" t="n">
        <v>4582244088304</v>
      </c>
      <c r="C993" s="58" t="s">
        <v>1914</v>
      </c>
      <c r="D993" s="96" t="s">
        <v>1915</v>
      </c>
      <c r="E993" s="60" t="n">
        <f aca="false">F993*1.1</f>
        <v>3410</v>
      </c>
      <c r="F993" s="61" t="n">
        <v>3100</v>
      </c>
      <c r="G993" s="62"/>
      <c r="H993" s="55" t="n">
        <f aca="false">E993*G993</f>
        <v>0</v>
      </c>
      <c r="I993" s="63"/>
    </row>
    <row r="994" customFormat="false" ht="13.5" hidden="false" customHeight="false" outlineLevel="0" collapsed="false">
      <c r="A994" s="48" t="s">
        <v>41</v>
      </c>
      <c r="B994" s="57" t="n">
        <v>4582244088311</v>
      </c>
      <c r="C994" s="58" t="s">
        <v>1916</v>
      </c>
      <c r="D994" s="88" t="s">
        <v>1917</v>
      </c>
      <c r="E994" s="60" t="n">
        <f aca="false">F994*1.1</f>
        <v>4840</v>
      </c>
      <c r="F994" s="61" t="n">
        <v>4400</v>
      </c>
      <c r="G994" s="62"/>
      <c r="H994" s="55" t="n">
        <f aca="false">E994*G994</f>
        <v>0</v>
      </c>
      <c r="I994" s="63"/>
    </row>
    <row r="995" customFormat="false" ht="13.5" hidden="false" customHeight="false" outlineLevel="0" collapsed="false">
      <c r="A995" s="48" t="s">
        <v>41</v>
      </c>
      <c r="B995" s="57" t="n">
        <v>4582244088328</v>
      </c>
      <c r="C995" s="58" t="s">
        <v>1918</v>
      </c>
      <c r="D995" s="96" t="s">
        <v>1919</v>
      </c>
      <c r="E995" s="60" t="n">
        <f aca="false">F995*1.1</f>
        <v>8690</v>
      </c>
      <c r="F995" s="61" t="n">
        <v>7900</v>
      </c>
      <c r="G995" s="62"/>
      <c r="H995" s="55" t="n">
        <f aca="false">E995*G995</f>
        <v>0</v>
      </c>
      <c r="I995" s="63"/>
    </row>
    <row r="996" customFormat="false" ht="13.5" hidden="false" customHeight="false" outlineLevel="0" collapsed="false">
      <c r="A996" s="48" t="s">
        <v>41</v>
      </c>
      <c r="B996" s="57" t="n">
        <v>4582244088335</v>
      </c>
      <c r="C996" s="58" t="s">
        <v>1920</v>
      </c>
      <c r="D996" s="96" t="s">
        <v>1921</v>
      </c>
      <c r="E996" s="60" t="n">
        <f aca="false">F996*1.1</f>
        <v>3630</v>
      </c>
      <c r="F996" s="61" t="n">
        <v>3300</v>
      </c>
      <c r="G996" s="62"/>
      <c r="H996" s="55" t="n">
        <f aca="false">E996*G996</f>
        <v>0</v>
      </c>
      <c r="I996" s="63"/>
    </row>
    <row r="997" customFormat="false" ht="13.5" hidden="false" customHeight="false" outlineLevel="0" collapsed="false">
      <c r="A997" s="48" t="s">
        <v>41</v>
      </c>
      <c r="B997" s="57" t="n">
        <v>4582244088342</v>
      </c>
      <c r="C997" s="58" t="s">
        <v>1922</v>
      </c>
      <c r="D997" s="96" t="s">
        <v>1923</v>
      </c>
      <c r="E997" s="60" t="n">
        <f aca="false">F997*1.1</f>
        <v>3300</v>
      </c>
      <c r="F997" s="61" t="n">
        <v>3000</v>
      </c>
      <c r="G997" s="62"/>
      <c r="H997" s="55" t="n">
        <f aca="false">E997*G997</f>
        <v>0</v>
      </c>
      <c r="I997" s="63"/>
    </row>
    <row r="998" customFormat="false" ht="13.5" hidden="false" customHeight="false" outlineLevel="0" collapsed="false">
      <c r="A998" s="48" t="s">
        <v>41</v>
      </c>
      <c r="B998" s="57" t="n">
        <v>4582244088359</v>
      </c>
      <c r="C998" s="58" t="s">
        <v>1924</v>
      </c>
      <c r="D998" s="96" t="s">
        <v>1925</v>
      </c>
      <c r="E998" s="60" t="n">
        <f aca="false">F998*1.1</f>
        <v>3300</v>
      </c>
      <c r="F998" s="61" t="n">
        <v>3000</v>
      </c>
      <c r="G998" s="62"/>
      <c r="H998" s="55" t="n">
        <f aca="false">E998*G998</f>
        <v>0</v>
      </c>
      <c r="I998" s="63"/>
    </row>
    <row r="999" customFormat="false" ht="13.5" hidden="false" customHeight="false" outlineLevel="0" collapsed="false">
      <c r="A999" s="48" t="s">
        <v>41</v>
      </c>
      <c r="B999" s="57" t="n">
        <v>4582244088366</v>
      </c>
      <c r="C999" s="58" t="s">
        <v>1926</v>
      </c>
      <c r="D999" s="59" t="s">
        <v>1927</v>
      </c>
      <c r="E999" s="60" t="n">
        <f aca="false">F999*1.1</f>
        <v>1430</v>
      </c>
      <c r="F999" s="61" t="n">
        <v>1300</v>
      </c>
      <c r="G999" s="62"/>
      <c r="H999" s="55" t="n">
        <f aca="false">E999*G999</f>
        <v>0</v>
      </c>
      <c r="I999" s="63"/>
    </row>
    <row r="1000" customFormat="false" ht="13.5" hidden="false" customHeight="false" outlineLevel="0" collapsed="false">
      <c r="A1000" s="48" t="s">
        <v>41</v>
      </c>
      <c r="B1000" s="57" t="n">
        <v>4582244088991</v>
      </c>
      <c r="C1000" s="58" t="s">
        <v>1928</v>
      </c>
      <c r="D1000" s="96" t="s">
        <v>1929</v>
      </c>
      <c r="E1000" s="60" t="n">
        <f aca="false">F1000*1.1</f>
        <v>1430</v>
      </c>
      <c r="F1000" s="61" t="n">
        <v>1300</v>
      </c>
      <c r="G1000" s="62"/>
      <c r="H1000" s="55" t="n">
        <f aca="false">E1000*G1000</f>
        <v>0</v>
      </c>
      <c r="I1000" s="12"/>
    </row>
    <row r="1001" customFormat="false" ht="13.5" hidden="false" customHeight="false" outlineLevel="0" collapsed="false">
      <c r="A1001" s="48" t="s">
        <v>41</v>
      </c>
      <c r="B1001" s="57" t="n">
        <v>4582244089004</v>
      </c>
      <c r="C1001" s="58" t="s">
        <v>1930</v>
      </c>
      <c r="D1001" s="59" t="s">
        <v>1931</v>
      </c>
      <c r="E1001" s="60" t="n">
        <f aca="false">F1001*1.1</f>
        <v>1980</v>
      </c>
      <c r="F1001" s="61" t="n">
        <v>1800</v>
      </c>
      <c r="G1001" s="62"/>
      <c r="H1001" s="55" t="n">
        <f aca="false">E1001*G1001</f>
        <v>0</v>
      </c>
      <c r="I1001" s="12"/>
    </row>
    <row r="1002" customFormat="false" ht="13.5" hidden="false" customHeight="false" outlineLevel="0" collapsed="false">
      <c r="A1002" s="48" t="s">
        <v>41</v>
      </c>
      <c r="B1002" s="57" t="n">
        <v>4582244088373</v>
      </c>
      <c r="C1002" s="58" t="s">
        <v>1932</v>
      </c>
      <c r="D1002" s="88" t="s">
        <v>1933</v>
      </c>
      <c r="E1002" s="60" t="n">
        <f aca="false">F1002*1.1</f>
        <v>27500</v>
      </c>
      <c r="F1002" s="61" t="n">
        <v>25000</v>
      </c>
      <c r="G1002" s="62"/>
      <c r="H1002" s="55" t="n">
        <f aca="false">E1002*G1002</f>
        <v>0</v>
      </c>
      <c r="I1002" s="12"/>
    </row>
    <row r="1003" customFormat="false" ht="15" hidden="false" customHeight="false" outlineLevel="0" collapsed="false">
      <c r="A1003" s="48" t="s">
        <v>41</v>
      </c>
      <c r="B1003" s="82" t="n">
        <v>4582244088380</v>
      </c>
      <c r="C1003" s="83" t="s">
        <v>1934</v>
      </c>
      <c r="D1003" s="97" t="s">
        <v>1935</v>
      </c>
      <c r="E1003" s="60" t="n">
        <f aca="false">F1003*1.1</f>
        <v>27500</v>
      </c>
      <c r="F1003" s="61" t="n">
        <v>25000</v>
      </c>
      <c r="G1003" s="62"/>
      <c r="H1003" s="55" t="n">
        <f aca="false">E1003*G1003</f>
        <v>0</v>
      </c>
      <c r="I1003" s="12"/>
    </row>
    <row r="1004" customFormat="false" ht="14.25" hidden="false" customHeight="false" outlineLevel="0" collapsed="false">
      <c r="A1004" s="38" t="s">
        <v>28</v>
      </c>
      <c r="B1004" s="43" t="s">
        <v>36</v>
      </c>
      <c r="C1004" s="44" t="s">
        <v>37</v>
      </c>
      <c r="D1004" s="45" t="s">
        <v>1936</v>
      </c>
      <c r="E1004" s="43" t="s">
        <v>39</v>
      </c>
      <c r="F1004" s="46" t="s">
        <v>39</v>
      </c>
      <c r="G1004" s="47" t="s">
        <v>39</v>
      </c>
      <c r="H1004" s="44" t="s">
        <v>40</v>
      </c>
      <c r="I1004" s="1"/>
    </row>
    <row r="1005" customFormat="false" ht="13.5" hidden="false" customHeight="false" outlineLevel="0" collapsed="false">
      <c r="A1005" s="48" t="s">
        <v>41</v>
      </c>
      <c r="B1005" s="79" t="n">
        <v>4582244086867</v>
      </c>
      <c r="C1005" s="80" t="s">
        <v>1937</v>
      </c>
      <c r="D1005" s="95" t="s">
        <v>1938</v>
      </c>
      <c r="E1005" s="60" t="n">
        <f aca="false">F1005*1.1</f>
        <v>2420</v>
      </c>
      <c r="F1005" s="61" t="n">
        <v>2200</v>
      </c>
      <c r="G1005" s="62"/>
      <c r="H1005" s="55" t="n">
        <f aca="false">E1005*G1005</f>
        <v>0</v>
      </c>
      <c r="I1005" s="12"/>
    </row>
    <row r="1006" customFormat="false" ht="13.5" hidden="false" customHeight="false" outlineLevel="0" collapsed="false">
      <c r="A1006" s="48" t="s">
        <v>41</v>
      </c>
      <c r="B1006" s="57" t="n">
        <v>4582244086874</v>
      </c>
      <c r="C1006" s="58" t="s">
        <v>1939</v>
      </c>
      <c r="D1006" s="96" t="s">
        <v>1940</v>
      </c>
      <c r="E1006" s="60" t="n">
        <f aca="false">F1006*1.1</f>
        <v>2420</v>
      </c>
      <c r="F1006" s="61" t="n">
        <v>2200</v>
      </c>
      <c r="G1006" s="62"/>
      <c r="H1006" s="55" t="n">
        <f aca="false">E1006*G1006</f>
        <v>0</v>
      </c>
      <c r="I1006" s="12"/>
    </row>
    <row r="1007" customFormat="false" ht="13.5" hidden="false" customHeight="false" outlineLevel="0" collapsed="false">
      <c r="A1007" s="48" t="s">
        <v>41</v>
      </c>
      <c r="B1007" s="57" t="n">
        <v>4582244086881</v>
      </c>
      <c r="C1007" s="58" t="s">
        <v>1941</v>
      </c>
      <c r="D1007" s="96" t="s">
        <v>1942</v>
      </c>
      <c r="E1007" s="60" t="n">
        <f aca="false">F1007*1.1</f>
        <v>2860</v>
      </c>
      <c r="F1007" s="61" t="n">
        <v>2600</v>
      </c>
      <c r="G1007" s="62"/>
      <c r="H1007" s="55" t="n">
        <f aca="false">E1007*G1007</f>
        <v>0</v>
      </c>
      <c r="I1007" s="63"/>
    </row>
    <row r="1008" customFormat="false" ht="13.5" hidden="false" customHeight="false" outlineLevel="0" collapsed="false">
      <c r="A1008" s="48" t="s">
        <v>41</v>
      </c>
      <c r="B1008" s="57" t="n">
        <v>4582244086898</v>
      </c>
      <c r="C1008" s="58" t="s">
        <v>1943</v>
      </c>
      <c r="D1008" s="96" t="s">
        <v>1944</v>
      </c>
      <c r="E1008" s="60" t="n">
        <f aca="false">F1008*1.1</f>
        <v>3410</v>
      </c>
      <c r="F1008" s="61" t="n">
        <v>3100</v>
      </c>
      <c r="G1008" s="62"/>
      <c r="H1008" s="55" t="n">
        <f aca="false">E1008*G1008</f>
        <v>0</v>
      </c>
      <c r="I1008" s="63"/>
    </row>
    <row r="1009" customFormat="false" ht="13.5" hidden="false" customHeight="false" outlineLevel="0" collapsed="false">
      <c r="A1009" s="48" t="s">
        <v>41</v>
      </c>
      <c r="B1009" s="57" t="n">
        <v>4582244086904</v>
      </c>
      <c r="C1009" s="58" t="s">
        <v>1945</v>
      </c>
      <c r="D1009" s="88" t="s">
        <v>1946</v>
      </c>
      <c r="E1009" s="60" t="n">
        <f aca="false">F1009*1.1</f>
        <v>5170</v>
      </c>
      <c r="F1009" s="61" t="n">
        <v>4700</v>
      </c>
      <c r="G1009" s="62"/>
      <c r="H1009" s="55" t="n">
        <f aca="false">E1009*G1009</f>
        <v>0</v>
      </c>
      <c r="I1009" s="1"/>
    </row>
    <row r="1010" customFormat="false" ht="13.5" hidden="false" customHeight="false" outlineLevel="0" collapsed="false">
      <c r="A1010" s="48" t="s">
        <v>41</v>
      </c>
      <c r="B1010" s="57" t="n">
        <v>4582244086911</v>
      </c>
      <c r="C1010" s="58" t="s">
        <v>1947</v>
      </c>
      <c r="D1010" s="96" t="s">
        <v>1948</v>
      </c>
      <c r="E1010" s="60" t="n">
        <f aca="false">F1010*1.1</f>
        <v>6160</v>
      </c>
      <c r="F1010" s="61" t="n">
        <v>5600</v>
      </c>
      <c r="G1010" s="62"/>
      <c r="H1010" s="55" t="n">
        <f aca="false">E1010*G1010</f>
        <v>0</v>
      </c>
      <c r="I1010" s="63"/>
    </row>
    <row r="1011" customFormat="false" ht="13.5" hidden="false" customHeight="false" outlineLevel="0" collapsed="false">
      <c r="A1011" s="48" t="s">
        <v>41</v>
      </c>
      <c r="B1011" s="57" t="n">
        <v>4582244086928</v>
      </c>
      <c r="C1011" s="58" t="s">
        <v>1949</v>
      </c>
      <c r="D1011" s="96" t="s">
        <v>1950</v>
      </c>
      <c r="E1011" s="60" t="n">
        <f aca="false">F1011*1.1</f>
        <v>1430</v>
      </c>
      <c r="F1011" s="61" t="n">
        <v>1300</v>
      </c>
      <c r="G1011" s="62"/>
      <c r="H1011" s="55" t="n">
        <f aca="false">E1011*G1011</f>
        <v>0</v>
      </c>
      <c r="I1011" s="1"/>
    </row>
    <row r="1012" customFormat="false" ht="13.5" hidden="false" customHeight="false" outlineLevel="0" collapsed="false">
      <c r="A1012" s="48" t="s">
        <v>41</v>
      </c>
      <c r="B1012" s="57" t="n">
        <v>4582244086935</v>
      </c>
      <c r="C1012" s="58" t="s">
        <v>1951</v>
      </c>
      <c r="D1012" s="59" t="s">
        <v>1952</v>
      </c>
      <c r="E1012" s="60" t="n">
        <f aca="false">F1012*1.1</f>
        <v>3300</v>
      </c>
      <c r="F1012" s="61" t="n">
        <v>3000</v>
      </c>
      <c r="G1012" s="62"/>
      <c r="H1012" s="55" t="n">
        <f aca="false">E1012*G1012</f>
        <v>0</v>
      </c>
      <c r="I1012" s="1"/>
    </row>
    <row r="1013" customFormat="false" ht="13.5" hidden="false" customHeight="false" outlineLevel="0" collapsed="false">
      <c r="A1013" s="48" t="s">
        <v>41</v>
      </c>
      <c r="B1013" s="57" t="n">
        <v>4582244086942</v>
      </c>
      <c r="C1013" s="58" t="s">
        <v>1953</v>
      </c>
      <c r="D1013" s="96" t="s">
        <v>1954</v>
      </c>
      <c r="E1013" s="60" t="n">
        <f aca="false">F1013*1.1</f>
        <v>3630</v>
      </c>
      <c r="F1013" s="61" t="n">
        <v>3300</v>
      </c>
      <c r="G1013" s="62"/>
      <c r="H1013" s="55" t="n">
        <f aca="false">E1013*G1013</f>
        <v>0</v>
      </c>
      <c r="I1013" s="63"/>
    </row>
    <row r="1014" customFormat="false" ht="13.5" hidden="false" customHeight="false" outlineLevel="0" collapsed="false">
      <c r="A1014" s="48" t="s">
        <v>41</v>
      </c>
      <c r="B1014" s="57" t="n">
        <v>4582244086959</v>
      </c>
      <c r="C1014" s="58" t="s">
        <v>1955</v>
      </c>
      <c r="D1014" s="96" t="s">
        <v>1956</v>
      </c>
      <c r="E1014" s="60" t="n">
        <f aca="false">F1014*1.1</f>
        <v>3300</v>
      </c>
      <c r="F1014" s="61" t="n">
        <v>3000</v>
      </c>
      <c r="G1014" s="62"/>
      <c r="H1014" s="55" t="n">
        <f aca="false">E1014*G1014</f>
        <v>0</v>
      </c>
      <c r="I1014" s="1"/>
    </row>
    <row r="1015" customFormat="false" ht="13.5" hidden="false" customHeight="false" outlineLevel="0" collapsed="false">
      <c r="A1015" s="48" t="s">
        <v>41</v>
      </c>
      <c r="B1015" s="57" t="n">
        <v>4582244086966</v>
      </c>
      <c r="C1015" s="58" t="s">
        <v>1957</v>
      </c>
      <c r="D1015" s="59" t="s">
        <v>1958</v>
      </c>
      <c r="E1015" s="60" t="n">
        <f aca="false">F1015*1.1</f>
        <v>1430</v>
      </c>
      <c r="F1015" s="61" t="n">
        <v>1300</v>
      </c>
      <c r="G1015" s="62"/>
      <c r="H1015" s="55" t="n">
        <f aca="false">E1015*G1015</f>
        <v>0</v>
      </c>
      <c r="I1015" s="12"/>
    </row>
    <row r="1016" customFormat="false" ht="13.5" hidden="false" customHeight="false" outlineLevel="0" collapsed="false">
      <c r="A1016" s="48" t="s">
        <v>41</v>
      </c>
      <c r="B1016" s="57" t="n">
        <v>4582244086973</v>
      </c>
      <c r="C1016" s="58" t="s">
        <v>1959</v>
      </c>
      <c r="D1016" s="88" t="s">
        <v>1960</v>
      </c>
      <c r="E1016" s="60" t="n">
        <f aca="false">F1016*1.1</f>
        <v>20570</v>
      </c>
      <c r="F1016" s="61" t="n">
        <v>18700</v>
      </c>
      <c r="G1016" s="62"/>
      <c r="H1016" s="55" t="n">
        <f aca="false">E1016*G1016</f>
        <v>0</v>
      </c>
      <c r="I1016" s="12"/>
    </row>
    <row r="1017" customFormat="false" ht="14.25" hidden="false" customHeight="false" outlineLevel="0" collapsed="false">
      <c r="A1017" s="48" t="s">
        <v>41</v>
      </c>
      <c r="B1017" s="82" t="n">
        <v>4582244086980</v>
      </c>
      <c r="C1017" s="83" t="s">
        <v>1961</v>
      </c>
      <c r="D1017" s="97" t="s">
        <v>1962</v>
      </c>
      <c r="E1017" s="60" t="n">
        <f aca="false">F1017*1.1</f>
        <v>20570</v>
      </c>
      <c r="F1017" s="61" t="n">
        <v>18700</v>
      </c>
      <c r="G1017" s="62"/>
      <c r="H1017" s="55" t="n">
        <f aca="false">E1017*G1017</f>
        <v>0</v>
      </c>
      <c r="I1017" s="12"/>
    </row>
    <row r="1018" customFormat="false" ht="14.25" hidden="false" customHeight="false" outlineLevel="0" collapsed="false">
      <c r="A1018" s="38" t="s">
        <v>28</v>
      </c>
      <c r="B1018" s="43" t="s">
        <v>36</v>
      </c>
      <c r="C1018" s="44" t="s">
        <v>37</v>
      </c>
      <c r="D1018" s="45" t="s">
        <v>1963</v>
      </c>
      <c r="E1018" s="43" t="s">
        <v>39</v>
      </c>
      <c r="F1018" s="46" t="s">
        <v>39</v>
      </c>
      <c r="G1018" s="47" t="s">
        <v>39</v>
      </c>
      <c r="H1018" s="44" t="s">
        <v>40</v>
      </c>
      <c r="I1018" s="1"/>
    </row>
    <row r="1019" customFormat="false" ht="13.5" hidden="false" customHeight="false" outlineLevel="0" collapsed="false">
      <c r="A1019" s="48" t="s">
        <v>41</v>
      </c>
      <c r="B1019" s="79" t="n">
        <v>4582244092257</v>
      </c>
      <c r="C1019" s="80" t="s">
        <v>1964</v>
      </c>
      <c r="D1019" s="95" t="s">
        <v>1965</v>
      </c>
      <c r="E1019" s="60" t="n">
        <f aca="false">F1019*1.1</f>
        <v>2420</v>
      </c>
      <c r="F1019" s="61" t="n">
        <v>2200</v>
      </c>
      <c r="G1019" s="62"/>
      <c r="H1019" s="55" t="n">
        <f aca="false">E1019*G1019</f>
        <v>0</v>
      </c>
      <c r="I1019" s="63"/>
    </row>
    <row r="1020" customFormat="false" ht="13.5" hidden="false" customHeight="false" outlineLevel="0" collapsed="false">
      <c r="A1020" s="48" t="s">
        <v>41</v>
      </c>
      <c r="B1020" s="57" t="n">
        <v>4582244092264</v>
      </c>
      <c r="C1020" s="58" t="s">
        <v>1966</v>
      </c>
      <c r="D1020" s="96" t="s">
        <v>1967</v>
      </c>
      <c r="E1020" s="60" t="n">
        <f aca="false">F1020*1.1</f>
        <v>2420</v>
      </c>
      <c r="F1020" s="61" t="n">
        <v>2200</v>
      </c>
      <c r="G1020" s="62"/>
      <c r="H1020" s="55" t="n">
        <f aca="false">E1020*G1020</f>
        <v>0</v>
      </c>
      <c r="I1020" s="63"/>
    </row>
    <row r="1021" customFormat="false" ht="13.5" hidden="false" customHeight="false" outlineLevel="0" collapsed="false">
      <c r="A1021" s="48" t="s">
        <v>41</v>
      </c>
      <c r="B1021" s="57" t="n">
        <v>4582244092271</v>
      </c>
      <c r="C1021" s="58" t="s">
        <v>1968</v>
      </c>
      <c r="D1021" s="96" t="s">
        <v>1969</v>
      </c>
      <c r="E1021" s="60" t="n">
        <f aca="false">F1021*1.1</f>
        <v>2640</v>
      </c>
      <c r="F1021" s="61" t="n">
        <v>2400</v>
      </c>
      <c r="G1021" s="62"/>
      <c r="H1021" s="55" t="n">
        <f aca="false">E1021*G1021</f>
        <v>0</v>
      </c>
      <c r="I1021" s="63"/>
    </row>
    <row r="1022" customFormat="false" ht="13.5" hidden="false" customHeight="false" outlineLevel="0" collapsed="false">
      <c r="A1022" s="48" t="s">
        <v>41</v>
      </c>
      <c r="B1022" s="57" t="n">
        <v>4582244092288</v>
      </c>
      <c r="C1022" s="58" t="s">
        <v>1970</v>
      </c>
      <c r="D1022" s="96" t="s">
        <v>1971</v>
      </c>
      <c r="E1022" s="60" t="n">
        <f aca="false">F1022*1.1</f>
        <v>3080</v>
      </c>
      <c r="F1022" s="61" t="n">
        <v>2800</v>
      </c>
      <c r="G1022" s="62"/>
      <c r="H1022" s="55" t="n">
        <f aca="false">E1022*G1022</f>
        <v>0</v>
      </c>
      <c r="I1022" s="63"/>
    </row>
    <row r="1023" customFormat="false" ht="13.5" hidden="false" customHeight="false" outlineLevel="0" collapsed="false">
      <c r="A1023" s="48" t="s">
        <v>41</v>
      </c>
      <c r="B1023" s="57" t="n">
        <v>4582244092295</v>
      </c>
      <c r="C1023" s="58" t="s">
        <v>1972</v>
      </c>
      <c r="D1023" s="96" t="s">
        <v>1973</v>
      </c>
      <c r="E1023" s="60" t="n">
        <f aca="false">F1023*1.1</f>
        <v>3410</v>
      </c>
      <c r="F1023" s="61" t="n">
        <v>3100</v>
      </c>
      <c r="G1023" s="62"/>
      <c r="H1023" s="55" t="n">
        <f aca="false">E1023*G1023</f>
        <v>0</v>
      </c>
      <c r="I1023" s="63"/>
    </row>
    <row r="1024" customFormat="false" ht="13.5" hidden="false" customHeight="false" outlineLevel="0" collapsed="false">
      <c r="A1024" s="48" t="s">
        <v>41</v>
      </c>
      <c r="B1024" s="57" t="n">
        <v>4582244092301</v>
      </c>
      <c r="C1024" s="58" t="s">
        <v>1974</v>
      </c>
      <c r="D1024" s="88" t="s">
        <v>1975</v>
      </c>
      <c r="E1024" s="60" t="n">
        <f aca="false">F1024*1.1</f>
        <v>5280</v>
      </c>
      <c r="F1024" s="61" t="n">
        <v>4800</v>
      </c>
      <c r="G1024" s="62"/>
      <c r="H1024" s="55" t="n">
        <f aca="false">E1024*G1024</f>
        <v>0</v>
      </c>
      <c r="I1024" s="63"/>
    </row>
    <row r="1025" customFormat="false" ht="13.5" hidden="false" customHeight="false" outlineLevel="0" collapsed="false">
      <c r="A1025" s="48" t="s">
        <v>41</v>
      </c>
      <c r="B1025" s="57" t="n">
        <v>4582244092318</v>
      </c>
      <c r="C1025" s="58" t="s">
        <v>1976</v>
      </c>
      <c r="D1025" s="96" t="s">
        <v>1977</v>
      </c>
      <c r="E1025" s="60" t="n">
        <f aca="false">F1025*1.1</f>
        <v>8800</v>
      </c>
      <c r="F1025" s="61" t="n">
        <v>8000</v>
      </c>
      <c r="G1025" s="62"/>
      <c r="H1025" s="55" t="n">
        <f aca="false">E1025*G1025</f>
        <v>0</v>
      </c>
      <c r="I1025" s="63"/>
    </row>
    <row r="1026" customFormat="false" ht="13.5" hidden="false" customHeight="false" outlineLevel="0" collapsed="false">
      <c r="A1026" s="48" t="s">
        <v>41</v>
      </c>
      <c r="B1026" s="57" t="n">
        <v>4582244092325</v>
      </c>
      <c r="C1026" s="58" t="s">
        <v>1978</v>
      </c>
      <c r="D1026" s="96" t="s">
        <v>1979</v>
      </c>
      <c r="E1026" s="60" t="n">
        <f aca="false">F1026*1.1</f>
        <v>3630</v>
      </c>
      <c r="F1026" s="61" t="n">
        <v>3300</v>
      </c>
      <c r="G1026" s="62"/>
      <c r="H1026" s="55" t="n">
        <f aca="false">E1026*G1026</f>
        <v>0</v>
      </c>
      <c r="I1026" s="63"/>
    </row>
    <row r="1027" customFormat="false" ht="13.5" hidden="false" customHeight="false" outlineLevel="0" collapsed="false">
      <c r="A1027" s="48" t="s">
        <v>41</v>
      </c>
      <c r="B1027" s="57" t="n">
        <v>4582244092332</v>
      </c>
      <c r="C1027" s="58" t="s">
        <v>1980</v>
      </c>
      <c r="D1027" s="96" t="s">
        <v>1981</v>
      </c>
      <c r="E1027" s="60" t="n">
        <f aca="false">F1027*1.1</f>
        <v>3300</v>
      </c>
      <c r="F1027" s="61" t="n">
        <v>3000</v>
      </c>
      <c r="G1027" s="62"/>
      <c r="H1027" s="55" t="n">
        <f aca="false">E1027*G1027</f>
        <v>0</v>
      </c>
      <c r="I1027" s="63"/>
    </row>
    <row r="1028" customFormat="false" ht="13.5" hidden="false" customHeight="false" outlineLevel="0" collapsed="false">
      <c r="A1028" s="48" t="s">
        <v>41</v>
      </c>
      <c r="B1028" s="57" t="n">
        <v>4582244092349</v>
      </c>
      <c r="C1028" s="58" t="s">
        <v>1982</v>
      </c>
      <c r="D1028" s="96" t="s">
        <v>1983</v>
      </c>
      <c r="E1028" s="60" t="n">
        <f aca="false">F1028*1.1</f>
        <v>4125</v>
      </c>
      <c r="F1028" s="61" t="n">
        <v>3750</v>
      </c>
      <c r="G1028" s="62"/>
      <c r="H1028" s="55" t="n">
        <f aca="false">E1028*G1028</f>
        <v>0</v>
      </c>
      <c r="I1028" s="63"/>
    </row>
    <row r="1029" customFormat="false" ht="13.5" hidden="false" customHeight="false" outlineLevel="0" collapsed="false">
      <c r="A1029" s="48" t="s">
        <v>41</v>
      </c>
      <c r="B1029" s="57" t="n">
        <v>4582244092356</v>
      </c>
      <c r="C1029" s="58" t="s">
        <v>1984</v>
      </c>
      <c r="D1029" s="59" t="s">
        <v>1985</v>
      </c>
      <c r="E1029" s="60" t="n">
        <f aca="false">F1029*1.1</f>
        <v>1430</v>
      </c>
      <c r="F1029" s="61" t="n">
        <v>1300</v>
      </c>
      <c r="G1029" s="62"/>
      <c r="H1029" s="55" t="n">
        <f aca="false">E1029*G1029</f>
        <v>0</v>
      </c>
      <c r="I1029" s="63"/>
    </row>
    <row r="1030" customFormat="false" ht="13.5" hidden="false" customHeight="false" outlineLevel="0" collapsed="false">
      <c r="A1030" s="48" t="s">
        <v>41</v>
      </c>
      <c r="B1030" s="57" t="n">
        <v>4582244092363</v>
      </c>
      <c r="C1030" s="58" t="s">
        <v>1986</v>
      </c>
      <c r="D1030" s="96" t="s">
        <v>1987</v>
      </c>
      <c r="E1030" s="60" t="n">
        <f aca="false">F1030*1.1</f>
        <v>1760</v>
      </c>
      <c r="F1030" s="61" t="n">
        <v>1600</v>
      </c>
      <c r="G1030" s="62"/>
      <c r="H1030" s="55" t="n">
        <f aca="false">E1030*G1030</f>
        <v>0</v>
      </c>
      <c r="I1030" s="63"/>
    </row>
    <row r="1031" customFormat="false" ht="13.5" hidden="false" customHeight="false" outlineLevel="0" collapsed="false">
      <c r="A1031" s="48" t="s">
        <v>41</v>
      </c>
      <c r="B1031" s="57" t="n">
        <v>4582244092370</v>
      </c>
      <c r="C1031" s="58" t="s">
        <v>1988</v>
      </c>
      <c r="D1031" s="88" t="s">
        <v>1989</v>
      </c>
      <c r="E1031" s="60" t="n">
        <f aca="false">F1031*1.1</f>
        <v>29535</v>
      </c>
      <c r="F1031" s="61" t="n">
        <v>26850</v>
      </c>
      <c r="G1031" s="62"/>
      <c r="H1031" s="55" t="n">
        <f aca="false">E1031*G1031</f>
        <v>0</v>
      </c>
      <c r="I1031" s="63"/>
    </row>
    <row r="1032" customFormat="false" ht="14.25" hidden="false" customHeight="false" outlineLevel="0" collapsed="false">
      <c r="A1032" s="48" t="s">
        <v>41</v>
      </c>
      <c r="B1032" s="82" t="n">
        <v>4582244092387</v>
      </c>
      <c r="C1032" s="83" t="s">
        <v>1990</v>
      </c>
      <c r="D1032" s="97" t="s">
        <v>1991</v>
      </c>
      <c r="E1032" s="60" t="n">
        <f aca="false">F1032*1.1</f>
        <v>29535</v>
      </c>
      <c r="F1032" s="61" t="n">
        <v>26850</v>
      </c>
      <c r="G1032" s="62"/>
      <c r="H1032" s="55" t="n">
        <f aca="false">E1032*G1032</f>
        <v>0</v>
      </c>
      <c r="I1032" s="63"/>
    </row>
    <row r="1033" customFormat="false" ht="14.25" hidden="false" customHeight="false" outlineLevel="0" collapsed="false">
      <c r="A1033" s="38" t="s">
        <v>28</v>
      </c>
      <c r="B1033" s="43" t="s">
        <v>36</v>
      </c>
      <c r="C1033" s="44" t="s">
        <v>37</v>
      </c>
      <c r="D1033" s="45" t="s">
        <v>1992</v>
      </c>
      <c r="E1033" s="43" t="s">
        <v>39</v>
      </c>
      <c r="F1033" s="46" t="s">
        <v>39</v>
      </c>
      <c r="G1033" s="47" t="s">
        <v>39</v>
      </c>
      <c r="H1033" s="44" t="s">
        <v>40</v>
      </c>
      <c r="I1033" s="1"/>
    </row>
    <row r="1034" customFormat="false" ht="13.5" hidden="false" customHeight="false" outlineLevel="0" collapsed="false">
      <c r="A1034" s="48" t="s">
        <v>41</v>
      </c>
      <c r="B1034" s="79" t="n">
        <v>4582244086034</v>
      </c>
      <c r="C1034" s="80" t="s">
        <v>1993</v>
      </c>
      <c r="D1034" s="95" t="s">
        <v>1994</v>
      </c>
      <c r="E1034" s="60" t="n">
        <f aca="false">F1034*1.1</f>
        <v>2310</v>
      </c>
      <c r="F1034" s="61" t="n">
        <v>2100</v>
      </c>
      <c r="G1034" s="62"/>
      <c r="H1034" s="55" t="n">
        <f aca="false">E1034*G1034</f>
        <v>0</v>
      </c>
      <c r="I1034" s="1"/>
    </row>
    <row r="1035" customFormat="false" ht="13.5" hidden="false" customHeight="false" outlineLevel="0" collapsed="false">
      <c r="A1035" s="48" t="s">
        <v>41</v>
      </c>
      <c r="B1035" s="57" t="n">
        <v>4582244086041</v>
      </c>
      <c r="C1035" s="58" t="s">
        <v>1995</v>
      </c>
      <c r="D1035" s="96" t="s">
        <v>1996</v>
      </c>
      <c r="E1035" s="60" t="n">
        <f aca="false">F1035*1.1</f>
        <v>2310</v>
      </c>
      <c r="F1035" s="61" t="n">
        <v>2100</v>
      </c>
      <c r="G1035" s="62"/>
      <c r="H1035" s="55" t="n">
        <f aca="false">E1035*G1035</f>
        <v>0</v>
      </c>
      <c r="I1035" s="63"/>
    </row>
    <row r="1036" customFormat="false" ht="13.5" hidden="false" customHeight="false" outlineLevel="0" collapsed="false">
      <c r="A1036" s="48" t="s">
        <v>41</v>
      </c>
      <c r="B1036" s="57" t="n">
        <v>4582244086058</v>
      </c>
      <c r="C1036" s="58" t="s">
        <v>1997</v>
      </c>
      <c r="D1036" s="96" t="s">
        <v>1998</v>
      </c>
      <c r="E1036" s="60" t="n">
        <f aca="false">F1036*1.1</f>
        <v>2310</v>
      </c>
      <c r="F1036" s="61" t="n">
        <v>2100</v>
      </c>
      <c r="G1036" s="62"/>
      <c r="H1036" s="55" t="n">
        <f aca="false">E1036*G1036</f>
        <v>0</v>
      </c>
      <c r="I1036" s="63"/>
    </row>
    <row r="1037" customFormat="false" ht="13.5" hidden="false" customHeight="false" outlineLevel="0" collapsed="false">
      <c r="A1037" s="48" t="s">
        <v>41</v>
      </c>
      <c r="B1037" s="57" t="n">
        <v>4582244086065</v>
      </c>
      <c r="C1037" s="58" t="s">
        <v>1999</v>
      </c>
      <c r="D1037" s="59" t="s">
        <v>2000</v>
      </c>
      <c r="E1037" s="60" t="n">
        <f aca="false">F1037*1.1</f>
        <v>1320</v>
      </c>
      <c r="F1037" s="61" t="n">
        <v>1200</v>
      </c>
      <c r="G1037" s="62"/>
      <c r="H1037" s="55" t="n">
        <f aca="false">E1037*G1037</f>
        <v>0</v>
      </c>
      <c r="I1037" s="1"/>
    </row>
    <row r="1038" customFormat="false" ht="13.5" hidden="false" customHeight="false" outlineLevel="0" collapsed="false">
      <c r="A1038" s="48" t="s">
        <v>41</v>
      </c>
      <c r="B1038" s="57" t="n">
        <v>4582244086072</v>
      </c>
      <c r="C1038" s="58" t="s">
        <v>2001</v>
      </c>
      <c r="D1038" s="96" t="s">
        <v>2002</v>
      </c>
      <c r="E1038" s="60" t="n">
        <f aca="false">F1038*1.1</f>
        <v>2640</v>
      </c>
      <c r="F1038" s="61" t="n">
        <v>2400</v>
      </c>
      <c r="G1038" s="62"/>
      <c r="H1038" s="55" t="n">
        <f aca="false">E1038*G1038</f>
        <v>0</v>
      </c>
      <c r="I1038" s="63"/>
    </row>
    <row r="1039" customFormat="false" ht="13.5" hidden="false" customHeight="false" outlineLevel="0" collapsed="false">
      <c r="A1039" s="48" t="s">
        <v>41</v>
      </c>
      <c r="B1039" s="57" t="n">
        <v>4582244086089</v>
      </c>
      <c r="C1039" s="58" t="s">
        <v>2003</v>
      </c>
      <c r="D1039" s="96" t="s">
        <v>2004</v>
      </c>
      <c r="E1039" s="60" t="n">
        <f aca="false">F1039*1.1</f>
        <v>3410</v>
      </c>
      <c r="F1039" s="61" t="n">
        <v>3100</v>
      </c>
      <c r="G1039" s="62"/>
      <c r="H1039" s="55" t="n">
        <f aca="false">E1039*G1039</f>
        <v>0</v>
      </c>
      <c r="I1039" s="63"/>
    </row>
    <row r="1040" customFormat="false" ht="13.5" hidden="false" customHeight="false" outlineLevel="0" collapsed="false">
      <c r="A1040" s="48" t="s">
        <v>41</v>
      </c>
      <c r="B1040" s="57" t="n">
        <v>4582244086096</v>
      </c>
      <c r="C1040" s="58" t="s">
        <v>2005</v>
      </c>
      <c r="D1040" s="88" t="s">
        <v>2006</v>
      </c>
      <c r="E1040" s="60" t="n">
        <f aca="false">F1040*1.1</f>
        <v>4620</v>
      </c>
      <c r="F1040" s="61" t="n">
        <v>4200</v>
      </c>
      <c r="G1040" s="62"/>
      <c r="H1040" s="55" t="n">
        <f aca="false">E1040*G1040</f>
        <v>0</v>
      </c>
      <c r="I1040" s="1"/>
    </row>
    <row r="1041" customFormat="false" ht="13.5" hidden="false" customHeight="false" outlineLevel="0" collapsed="false">
      <c r="A1041" s="48" t="s">
        <v>41</v>
      </c>
      <c r="B1041" s="57" t="n">
        <v>4582244086102</v>
      </c>
      <c r="C1041" s="58" t="s">
        <v>2007</v>
      </c>
      <c r="D1041" s="96" t="s">
        <v>2008</v>
      </c>
      <c r="E1041" s="60" t="n">
        <f aca="false">F1041*1.1</f>
        <v>5940</v>
      </c>
      <c r="F1041" s="61" t="n">
        <v>5400</v>
      </c>
      <c r="G1041" s="62"/>
      <c r="H1041" s="55" t="n">
        <f aca="false">E1041*G1041</f>
        <v>0</v>
      </c>
      <c r="I1041" s="63"/>
    </row>
    <row r="1042" customFormat="false" ht="13.5" hidden="false" customHeight="false" outlineLevel="0" collapsed="false">
      <c r="A1042" s="48" t="s">
        <v>41</v>
      </c>
      <c r="B1042" s="57" t="n">
        <v>4582244086119</v>
      </c>
      <c r="C1042" s="58" t="s">
        <v>2009</v>
      </c>
      <c r="D1042" s="96" t="s">
        <v>2010</v>
      </c>
      <c r="E1042" s="60" t="n">
        <f aca="false">F1042*1.1</f>
        <v>3630</v>
      </c>
      <c r="F1042" s="61" t="n">
        <v>3300</v>
      </c>
      <c r="G1042" s="62"/>
      <c r="H1042" s="55" t="n">
        <f aca="false">E1042*G1042</f>
        <v>0</v>
      </c>
      <c r="I1042" s="63"/>
    </row>
    <row r="1043" customFormat="false" ht="13.5" hidden="false" customHeight="false" outlineLevel="0" collapsed="false">
      <c r="A1043" s="48" t="s">
        <v>41</v>
      </c>
      <c r="B1043" s="57" t="n">
        <v>4582244086126</v>
      </c>
      <c r="C1043" s="58" t="s">
        <v>2011</v>
      </c>
      <c r="D1043" s="96" t="s">
        <v>2012</v>
      </c>
      <c r="E1043" s="60" t="n">
        <f aca="false">F1043*1.1</f>
        <v>4950</v>
      </c>
      <c r="F1043" s="61" t="n">
        <v>4500</v>
      </c>
      <c r="G1043" s="62"/>
      <c r="H1043" s="55" t="n">
        <f aca="false">E1043*G1043</f>
        <v>0</v>
      </c>
      <c r="I1043" s="1"/>
    </row>
    <row r="1044" customFormat="false" ht="13.5" hidden="false" customHeight="false" outlineLevel="0" collapsed="false">
      <c r="A1044" s="48" t="s">
        <v>41</v>
      </c>
      <c r="B1044" s="57" t="n">
        <v>4582244086133</v>
      </c>
      <c r="C1044" s="58" t="s">
        <v>2013</v>
      </c>
      <c r="D1044" s="59" t="s">
        <v>2014</v>
      </c>
      <c r="E1044" s="60" t="n">
        <f aca="false">F1044*1.1</f>
        <v>1430</v>
      </c>
      <c r="F1044" s="61" t="n">
        <v>1300</v>
      </c>
      <c r="G1044" s="62"/>
      <c r="H1044" s="55" t="n">
        <f aca="false">E1044*G1044</f>
        <v>0</v>
      </c>
      <c r="I1044" s="12"/>
    </row>
    <row r="1045" customFormat="false" ht="13.5" hidden="false" customHeight="false" outlineLevel="0" collapsed="false">
      <c r="A1045" s="48" t="s">
        <v>41</v>
      </c>
      <c r="B1045" s="57" t="n">
        <v>4582244086140</v>
      </c>
      <c r="C1045" s="58" t="s">
        <v>2015</v>
      </c>
      <c r="D1045" s="88" t="s">
        <v>2016</v>
      </c>
      <c r="E1045" s="60" t="n">
        <f aca="false">F1045*1.1</f>
        <v>21120</v>
      </c>
      <c r="F1045" s="61" t="n">
        <v>19200</v>
      </c>
      <c r="G1045" s="62"/>
      <c r="H1045" s="55" t="n">
        <f aca="false">E1045*G1045</f>
        <v>0</v>
      </c>
      <c r="I1045" s="63"/>
    </row>
    <row r="1046" customFormat="false" ht="14.25" hidden="false" customHeight="false" outlineLevel="0" collapsed="false">
      <c r="A1046" s="48" t="s">
        <v>41</v>
      </c>
      <c r="B1046" s="82" t="n">
        <v>4582244086157</v>
      </c>
      <c r="C1046" s="83" t="s">
        <v>2017</v>
      </c>
      <c r="D1046" s="97" t="s">
        <v>2018</v>
      </c>
      <c r="E1046" s="60" t="n">
        <f aca="false">F1046*1.1</f>
        <v>21120</v>
      </c>
      <c r="F1046" s="61" t="n">
        <v>19200</v>
      </c>
      <c r="G1046" s="62"/>
      <c r="H1046" s="55" t="n">
        <f aca="false">E1046*G1046</f>
        <v>0</v>
      </c>
      <c r="I1046" s="63"/>
    </row>
    <row r="1047" customFormat="false" ht="14.25" hidden="false" customHeight="false" outlineLevel="0" collapsed="false">
      <c r="A1047" s="38" t="s">
        <v>28</v>
      </c>
      <c r="B1047" s="43" t="s">
        <v>36</v>
      </c>
      <c r="C1047" s="44" t="s">
        <v>37</v>
      </c>
      <c r="D1047" s="45" t="s">
        <v>2019</v>
      </c>
      <c r="E1047" s="43" t="s">
        <v>39</v>
      </c>
      <c r="F1047" s="46" t="s">
        <v>39</v>
      </c>
      <c r="G1047" s="47" t="s">
        <v>39</v>
      </c>
      <c r="H1047" s="44" t="s">
        <v>40</v>
      </c>
      <c r="I1047" s="1"/>
    </row>
    <row r="1048" customFormat="false" ht="13.5" hidden="false" customHeight="false" outlineLevel="0" collapsed="false">
      <c r="A1048" s="48" t="s">
        <v>41</v>
      </c>
      <c r="B1048" s="79" t="n">
        <v>4582244084566</v>
      </c>
      <c r="C1048" s="80" t="s">
        <v>2020</v>
      </c>
      <c r="D1048" s="95" t="s">
        <v>2021</v>
      </c>
      <c r="E1048" s="60" t="n">
        <f aca="false">F1048*1.1</f>
        <v>2310</v>
      </c>
      <c r="F1048" s="61" t="n">
        <v>2100</v>
      </c>
      <c r="G1048" s="62"/>
      <c r="H1048" s="55" t="n">
        <f aca="false">E1048*G1048</f>
        <v>0</v>
      </c>
      <c r="I1048" s="63"/>
    </row>
    <row r="1049" customFormat="false" ht="13.5" hidden="false" customHeight="false" outlineLevel="0" collapsed="false">
      <c r="A1049" s="48" t="s">
        <v>41</v>
      </c>
      <c r="B1049" s="57" t="n">
        <v>4582244084573</v>
      </c>
      <c r="C1049" s="58" t="s">
        <v>2022</v>
      </c>
      <c r="D1049" s="96" t="s">
        <v>2023</v>
      </c>
      <c r="E1049" s="60" t="n">
        <f aca="false">F1049*1.1</f>
        <v>2310</v>
      </c>
      <c r="F1049" s="61" t="n">
        <v>2100</v>
      </c>
      <c r="G1049" s="62"/>
      <c r="H1049" s="55" t="n">
        <f aca="false">E1049*G1049</f>
        <v>0</v>
      </c>
      <c r="I1049" s="63"/>
    </row>
    <row r="1050" customFormat="false" ht="13.5" hidden="false" customHeight="false" outlineLevel="0" collapsed="false">
      <c r="A1050" s="48" t="s">
        <v>41</v>
      </c>
      <c r="B1050" s="57" t="n">
        <v>4582244084580</v>
      </c>
      <c r="C1050" s="58" t="s">
        <v>525</v>
      </c>
      <c r="D1050" s="96" t="s">
        <v>526</v>
      </c>
      <c r="E1050" s="60" t="n">
        <f aca="false">F1050*1.1</f>
        <v>1650</v>
      </c>
      <c r="F1050" s="61" t="n">
        <v>1500</v>
      </c>
      <c r="G1050" s="62"/>
      <c r="H1050" s="55" t="n">
        <f aca="false">E1050*G1050</f>
        <v>0</v>
      </c>
      <c r="I1050" s="63"/>
    </row>
    <row r="1051" customFormat="false" ht="13.5" hidden="false" customHeight="false" outlineLevel="0" collapsed="false">
      <c r="A1051" s="48" t="s">
        <v>41</v>
      </c>
      <c r="B1051" s="57" t="n">
        <v>4582244084597</v>
      </c>
      <c r="C1051" s="58" t="s">
        <v>2024</v>
      </c>
      <c r="D1051" s="96" t="s">
        <v>2025</v>
      </c>
      <c r="E1051" s="60" t="n">
        <f aca="false">F1051*1.1</f>
        <v>3520</v>
      </c>
      <c r="F1051" s="61" t="n">
        <v>3200</v>
      </c>
      <c r="G1051" s="62"/>
      <c r="H1051" s="55" t="n">
        <f aca="false">E1051*G1051</f>
        <v>0</v>
      </c>
      <c r="I1051" s="63"/>
    </row>
    <row r="1052" customFormat="false" ht="13.5" hidden="false" customHeight="false" outlineLevel="0" collapsed="false">
      <c r="A1052" s="48" t="s">
        <v>41</v>
      </c>
      <c r="B1052" s="57" t="n">
        <v>4582244084603</v>
      </c>
      <c r="C1052" s="58" t="s">
        <v>2026</v>
      </c>
      <c r="D1052" s="96" t="s">
        <v>2027</v>
      </c>
      <c r="E1052" s="60" t="n">
        <f aca="false">F1052*1.1</f>
        <v>3520</v>
      </c>
      <c r="F1052" s="61" t="n">
        <v>3200</v>
      </c>
      <c r="G1052" s="62"/>
      <c r="H1052" s="55" t="n">
        <f aca="false">E1052*G1052</f>
        <v>0</v>
      </c>
      <c r="I1052" s="63"/>
    </row>
    <row r="1053" customFormat="false" ht="14.25" hidden="false" customHeight="false" outlineLevel="0" collapsed="false">
      <c r="A1053" s="48" t="s">
        <v>41</v>
      </c>
      <c r="B1053" s="64" t="n">
        <v>4582244084610</v>
      </c>
      <c r="C1053" s="65" t="s">
        <v>2028</v>
      </c>
      <c r="D1053" s="209" t="s">
        <v>2029</v>
      </c>
      <c r="E1053" s="67" t="n">
        <f aca="false">F1053*1.1</f>
        <v>6930</v>
      </c>
      <c r="F1053" s="68" t="n">
        <v>6300</v>
      </c>
      <c r="G1053" s="69"/>
      <c r="H1053" s="70" t="n">
        <f aca="false">E1053*G1053</f>
        <v>0</v>
      </c>
      <c r="I1053" s="63"/>
    </row>
    <row r="1054" customFormat="false" ht="13.5" hidden="false" customHeight="false" outlineLevel="0" collapsed="false">
      <c r="A1054" s="48" t="s">
        <v>41</v>
      </c>
      <c r="B1054" s="276" t="n">
        <v>4582244084627</v>
      </c>
      <c r="C1054" s="277" t="s">
        <v>2030</v>
      </c>
      <c r="D1054" s="347" t="s">
        <v>2031</v>
      </c>
      <c r="E1054" s="279" t="n">
        <f aca="false">F1054*1.1</f>
        <v>3630</v>
      </c>
      <c r="F1054" s="280" t="n">
        <v>3300</v>
      </c>
      <c r="G1054" s="293"/>
      <c r="H1054" s="282" t="n">
        <f aca="false">E1054*G1054</f>
        <v>0</v>
      </c>
      <c r="I1054" s="63" t="s">
        <v>1162</v>
      </c>
    </row>
    <row r="1055" customFormat="false" ht="14.25" hidden="false" customHeight="false" outlineLevel="0" collapsed="false">
      <c r="A1055" s="48" t="s">
        <v>41</v>
      </c>
      <c r="B1055" s="283" t="n">
        <v>4582244084634</v>
      </c>
      <c r="C1055" s="284" t="s">
        <v>2032</v>
      </c>
      <c r="D1055" s="348" t="s">
        <v>2033</v>
      </c>
      <c r="E1055" s="286" t="n">
        <f aca="false">F1055*1.1</f>
        <v>22000</v>
      </c>
      <c r="F1055" s="287" t="n">
        <v>20000</v>
      </c>
      <c r="G1055" s="349"/>
      <c r="H1055" s="350" t="n">
        <f aca="false">E1055*G1055</f>
        <v>0</v>
      </c>
      <c r="I1055" s="63" t="s">
        <v>2034</v>
      </c>
    </row>
    <row r="1056" customFormat="false" ht="13.5" hidden="false" customHeight="false" outlineLevel="0" collapsed="false">
      <c r="A1056" s="48" t="s">
        <v>41</v>
      </c>
      <c r="B1056" s="217" t="n">
        <v>4582244084641</v>
      </c>
      <c r="C1056" s="218" t="s">
        <v>2035</v>
      </c>
      <c r="D1056" s="342" t="s">
        <v>2036</v>
      </c>
      <c r="E1056" s="123" t="n">
        <f aca="false">F1056*1.1</f>
        <v>24200</v>
      </c>
      <c r="F1056" s="121" t="n">
        <v>22000</v>
      </c>
      <c r="G1056" s="130"/>
      <c r="H1056" s="55" t="n">
        <f aca="false">E1056*G1056</f>
        <v>0</v>
      </c>
      <c r="I1056" s="63" t="s">
        <v>2037</v>
      </c>
    </row>
    <row r="1057" customFormat="false" ht="14.25" hidden="false" customHeight="false" outlineLevel="0" collapsed="false">
      <c r="A1057" s="206" t="s">
        <v>41</v>
      </c>
      <c r="B1057" s="64" t="n">
        <v>4582244084658</v>
      </c>
      <c r="C1057" s="65" t="s">
        <v>2038</v>
      </c>
      <c r="D1057" s="66" t="s">
        <v>2039</v>
      </c>
      <c r="E1057" s="67" t="n">
        <f aca="false">F1057*1.1</f>
        <v>26400</v>
      </c>
      <c r="F1057" s="68" t="n">
        <v>24000</v>
      </c>
      <c r="G1057" s="69"/>
      <c r="H1057" s="70" t="n">
        <f aca="false">E1057*G1057</f>
        <v>0</v>
      </c>
      <c r="I1057" s="63" t="s">
        <v>2037</v>
      </c>
    </row>
    <row r="1058" customFormat="false" ht="14.25" hidden="false" customHeight="false" outlineLevel="0" collapsed="false">
      <c r="A1058" s="351" t="s">
        <v>41</v>
      </c>
      <c r="B1058" s="320" t="n">
        <v>4582244090215</v>
      </c>
      <c r="C1058" s="321" t="s">
        <v>2040</v>
      </c>
      <c r="D1058" s="322" t="s">
        <v>2041</v>
      </c>
      <c r="E1058" s="323" t="n">
        <f aca="false">F1058*1.1</f>
        <v>33000</v>
      </c>
      <c r="F1058" s="324" t="n">
        <v>30000</v>
      </c>
      <c r="G1058" s="325"/>
      <c r="H1058" s="326" t="n">
        <f aca="false">E1058*G1058</f>
        <v>0</v>
      </c>
      <c r="I1058" s="56" t="s">
        <v>1032</v>
      </c>
    </row>
    <row r="1059" customFormat="false" ht="13.5" hidden="false" customHeight="false" outlineLevel="0" collapsed="false">
      <c r="A1059" s="128" t="s">
        <v>41</v>
      </c>
      <c r="B1059" s="85" t="n">
        <v>4582244084665</v>
      </c>
      <c r="C1059" s="86" t="s">
        <v>2042</v>
      </c>
      <c r="D1059" s="352" t="s">
        <v>2043</v>
      </c>
      <c r="E1059" s="123" t="n">
        <f aca="false">F1059*1.1</f>
        <v>33000</v>
      </c>
      <c r="F1059" s="121" t="n">
        <v>30000</v>
      </c>
      <c r="G1059" s="130"/>
      <c r="H1059" s="55" t="n">
        <f aca="false">E1059*G1059</f>
        <v>0</v>
      </c>
      <c r="I1059" s="63" t="s">
        <v>2037</v>
      </c>
    </row>
    <row r="1060" customFormat="false" ht="14.25" hidden="false" customHeight="false" outlineLevel="0" collapsed="false">
      <c r="A1060" s="48" t="s">
        <v>41</v>
      </c>
      <c r="B1060" s="82" t="n">
        <v>4582244084672</v>
      </c>
      <c r="C1060" s="83" t="s">
        <v>2044</v>
      </c>
      <c r="D1060" s="84" t="s">
        <v>2045</v>
      </c>
      <c r="E1060" s="60" t="n">
        <f aca="false">F1060*1.1</f>
        <v>33000</v>
      </c>
      <c r="F1060" s="61" t="n">
        <v>30000</v>
      </c>
      <c r="G1060" s="62"/>
      <c r="H1060" s="55" t="n">
        <f aca="false">E1060*G1060</f>
        <v>0</v>
      </c>
      <c r="I1060" s="63" t="s">
        <v>2037</v>
      </c>
    </row>
    <row r="1061" customFormat="false" ht="14.25" hidden="false" customHeight="false" outlineLevel="0" collapsed="false">
      <c r="A1061" s="38" t="s">
        <v>28</v>
      </c>
      <c r="B1061" s="43" t="s">
        <v>36</v>
      </c>
      <c r="C1061" s="44" t="s">
        <v>37</v>
      </c>
      <c r="D1061" s="45" t="s">
        <v>2046</v>
      </c>
      <c r="E1061" s="43" t="s">
        <v>39</v>
      </c>
      <c r="F1061" s="46" t="s">
        <v>39</v>
      </c>
      <c r="G1061" s="47" t="s">
        <v>39</v>
      </c>
      <c r="H1061" s="44" t="s">
        <v>40</v>
      </c>
      <c r="I1061" s="1"/>
    </row>
    <row r="1062" customFormat="false" ht="13.5" hidden="false" customHeight="false" outlineLevel="0" collapsed="false">
      <c r="A1062" s="48" t="s">
        <v>41</v>
      </c>
      <c r="B1062" s="79" t="n">
        <v>4582244082654</v>
      </c>
      <c r="C1062" s="80" t="s">
        <v>2047</v>
      </c>
      <c r="D1062" s="95" t="s">
        <v>2048</v>
      </c>
      <c r="E1062" s="60" t="n">
        <f aca="false">F1062*1.1</f>
        <v>2310</v>
      </c>
      <c r="F1062" s="61" t="n">
        <v>2100</v>
      </c>
      <c r="G1062" s="62"/>
      <c r="H1062" s="55" t="n">
        <f aca="false">E1062*G1062</f>
        <v>0</v>
      </c>
      <c r="I1062" s="63"/>
    </row>
    <row r="1063" customFormat="false" ht="13.5" hidden="false" customHeight="false" outlineLevel="0" collapsed="false">
      <c r="A1063" s="48" t="s">
        <v>41</v>
      </c>
      <c r="B1063" s="57" t="n">
        <v>4582244082661</v>
      </c>
      <c r="C1063" s="58" t="s">
        <v>2049</v>
      </c>
      <c r="D1063" s="96" t="s">
        <v>2050</v>
      </c>
      <c r="E1063" s="60" t="n">
        <f aca="false">F1063*1.1</f>
        <v>2310</v>
      </c>
      <c r="F1063" s="61" t="n">
        <v>2100</v>
      </c>
      <c r="G1063" s="62"/>
      <c r="H1063" s="55" t="n">
        <f aca="false">E1063*G1063</f>
        <v>0</v>
      </c>
      <c r="I1063" s="63"/>
    </row>
    <row r="1064" customFormat="false" ht="13.5" hidden="false" customHeight="false" outlineLevel="0" collapsed="false">
      <c r="A1064" s="48" t="s">
        <v>41</v>
      </c>
      <c r="B1064" s="57" t="n">
        <v>4582244082678</v>
      </c>
      <c r="C1064" s="58" t="s">
        <v>2051</v>
      </c>
      <c r="D1064" s="59" t="s">
        <v>2052</v>
      </c>
      <c r="E1064" s="60" t="n">
        <f aca="false">F1064*1.1</f>
        <v>1760</v>
      </c>
      <c r="F1064" s="61" t="n">
        <v>1600</v>
      </c>
      <c r="G1064" s="62"/>
      <c r="H1064" s="55" t="n">
        <f aca="false">E1064*G1064</f>
        <v>0</v>
      </c>
      <c r="I1064" s="63"/>
    </row>
    <row r="1065" customFormat="false" ht="13.5" hidden="false" customHeight="false" outlineLevel="0" collapsed="false">
      <c r="A1065" s="48" t="s">
        <v>41</v>
      </c>
      <c r="B1065" s="57" t="n">
        <v>4582244082685</v>
      </c>
      <c r="C1065" s="58" t="s">
        <v>2053</v>
      </c>
      <c r="D1065" s="96" t="s">
        <v>2054</v>
      </c>
      <c r="E1065" s="60" t="n">
        <f aca="false">F1065*1.1</f>
        <v>3520</v>
      </c>
      <c r="F1065" s="61" t="n">
        <v>3200</v>
      </c>
      <c r="G1065" s="62"/>
      <c r="H1065" s="55" t="n">
        <f aca="false">E1065*G1065</f>
        <v>0</v>
      </c>
      <c r="I1065" s="63"/>
    </row>
    <row r="1066" customFormat="false" ht="13.5" hidden="false" customHeight="false" outlineLevel="0" collapsed="false">
      <c r="A1066" s="48" t="s">
        <v>41</v>
      </c>
      <c r="B1066" s="57" t="n">
        <v>4582244082692</v>
      </c>
      <c r="C1066" s="58" t="s">
        <v>2055</v>
      </c>
      <c r="D1066" s="96" t="s">
        <v>2056</v>
      </c>
      <c r="E1066" s="60" t="n">
        <f aca="false">F1066*1.1</f>
        <v>3520</v>
      </c>
      <c r="F1066" s="61" t="n">
        <v>3200</v>
      </c>
      <c r="G1066" s="62"/>
      <c r="H1066" s="55" t="n">
        <f aca="false">E1066*G1066</f>
        <v>0</v>
      </c>
      <c r="I1066" s="1"/>
    </row>
    <row r="1067" customFormat="false" ht="14.25" hidden="false" customHeight="false" outlineLevel="0" collapsed="false">
      <c r="A1067" s="48" t="s">
        <v>41</v>
      </c>
      <c r="B1067" s="64" t="n">
        <v>4582244082708</v>
      </c>
      <c r="C1067" s="65" t="s">
        <v>2057</v>
      </c>
      <c r="D1067" s="209" t="s">
        <v>2058</v>
      </c>
      <c r="E1067" s="67" t="n">
        <f aca="false">F1067*1.1</f>
        <v>6930</v>
      </c>
      <c r="F1067" s="68" t="n">
        <v>6300</v>
      </c>
      <c r="G1067" s="69"/>
      <c r="H1067" s="70" t="n">
        <f aca="false">E1067*G1067</f>
        <v>0</v>
      </c>
      <c r="I1067" s="63"/>
    </row>
    <row r="1068" customFormat="false" ht="13.5" hidden="false" customHeight="false" outlineLevel="0" collapsed="false">
      <c r="A1068" s="48" t="s">
        <v>41</v>
      </c>
      <c r="B1068" s="276" t="n">
        <v>4582244082715</v>
      </c>
      <c r="C1068" s="277" t="s">
        <v>2059</v>
      </c>
      <c r="D1068" s="347" t="s">
        <v>2060</v>
      </c>
      <c r="E1068" s="279" t="n">
        <f aca="false">F1068*1.1</f>
        <v>4400</v>
      </c>
      <c r="F1068" s="280" t="n">
        <v>4000</v>
      </c>
      <c r="G1068" s="293"/>
      <c r="H1068" s="282" t="n">
        <f aca="false">E1068*G1068</f>
        <v>0</v>
      </c>
      <c r="I1068" s="63" t="s">
        <v>1162</v>
      </c>
    </row>
    <row r="1069" customFormat="false" ht="14.25" hidden="false" customHeight="false" outlineLevel="0" collapsed="false">
      <c r="A1069" s="48" t="s">
        <v>41</v>
      </c>
      <c r="B1069" s="283" t="n">
        <v>4582244082722</v>
      </c>
      <c r="C1069" s="284" t="s">
        <v>2061</v>
      </c>
      <c r="D1069" s="348" t="s">
        <v>2062</v>
      </c>
      <c r="E1069" s="286" t="n">
        <f aca="false">F1069*1.1</f>
        <v>22000</v>
      </c>
      <c r="F1069" s="287" t="n">
        <v>20000</v>
      </c>
      <c r="G1069" s="349"/>
      <c r="H1069" s="350" t="n">
        <f aca="false">E1069*G1069</f>
        <v>0</v>
      </c>
      <c r="I1069" s="63" t="s">
        <v>2034</v>
      </c>
    </row>
    <row r="1070" customFormat="false" ht="13.5" hidden="false" customHeight="false" outlineLevel="0" collapsed="false">
      <c r="A1070" s="48" t="s">
        <v>41</v>
      </c>
      <c r="B1070" s="85" t="n">
        <v>4582244082739</v>
      </c>
      <c r="C1070" s="86" t="s">
        <v>2063</v>
      </c>
      <c r="D1070" s="87" t="s">
        <v>2064</v>
      </c>
      <c r="E1070" s="123" t="n">
        <f aca="false">F1070*1.1</f>
        <v>24200</v>
      </c>
      <c r="F1070" s="121" t="n">
        <v>22000</v>
      </c>
      <c r="G1070" s="130"/>
      <c r="H1070" s="55" t="n">
        <f aca="false">E1070*G1070</f>
        <v>0</v>
      </c>
      <c r="I1070" s="63" t="s">
        <v>2037</v>
      </c>
    </row>
    <row r="1071" customFormat="false" ht="14.25" hidden="false" customHeight="false" outlineLevel="0" collapsed="false">
      <c r="A1071" s="206" t="s">
        <v>41</v>
      </c>
      <c r="B1071" s="64" t="n">
        <v>4582244082746</v>
      </c>
      <c r="C1071" s="65" t="s">
        <v>2065</v>
      </c>
      <c r="D1071" s="66" t="s">
        <v>2066</v>
      </c>
      <c r="E1071" s="67" t="n">
        <f aca="false">F1071*1.1</f>
        <v>24200</v>
      </c>
      <c r="F1071" s="68" t="n">
        <v>22000</v>
      </c>
      <c r="G1071" s="69"/>
      <c r="H1071" s="70" t="n">
        <f aca="false">E1071*G1071</f>
        <v>0</v>
      </c>
      <c r="I1071" s="63" t="s">
        <v>2037</v>
      </c>
    </row>
    <row r="1072" customFormat="false" ht="14.25" hidden="false" customHeight="false" outlineLevel="0" collapsed="false">
      <c r="A1072" s="351" t="s">
        <v>41</v>
      </c>
      <c r="B1072" s="320" t="n">
        <v>4582244090222</v>
      </c>
      <c r="C1072" s="321" t="s">
        <v>2067</v>
      </c>
      <c r="D1072" s="322" t="s">
        <v>2068</v>
      </c>
      <c r="E1072" s="323" t="n">
        <f aca="false">F1072*1.1</f>
        <v>33000</v>
      </c>
      <c r="F1072" s="324" t="n">
        <v>30000</v>
      </c>
      <c r="G1072" s="325"/>
      <c r="H1072" s="326" t="n">
        <f aca="false">E1072*G1072</f>
        <v>0</v>
      </c>
      <c r="I1072" s="56" t="s">
        <v>1032</v>
      </c>
    </row>
    <row r="1073" customFormat="false" ht="13.5" hidden="false" customHeight="false" outlineLevel="0" collapsed="false">
      <c r="A1073" s="128" t="s">
        <v>41</v>
      </c>
      <c r="B1073" s="85" t="n">
        <v>4582244082753</v>
      </c>
      <c r="C1073" s="86" t="s">
        <v>2069</v>
      </c>
      <c r="D1073" s="352" t="s">
        <v>2070</v>
      </c>
      <c r="E1073" s="123" t="n">
        <f aca="false">F1073*1.1</f>
        <v>33000</v>
      </c>
      <c r="F1073" s="121" t="n">
        <v>30000</v>
      </c>
      <c r="G1073" s="353"/>
      <c r="H1073" s="55" t="n">
        <f aca="false">E1073*G1073</f>
        <v>0</v>
      </c>
      <c r="I1073" s="330" t="s">
        <v>1493</v>
      </c>
    </row>
    <row r="1074" customFormat="false" ht="14.25" hidden="false" customHeight="false" outlineLevel="0" collapsed="false">
      <c r="A1074" s="48" t="s">
        <v>41</v>
      </c>
      <c r="B1074" s="82" t="n">
        <v>4582244082760</v>
      </c>
      <c r="C1074" s="83" t="s">
        <v>2071</v>
      </c>
      <c r="D1074" s="84" t="s">
        <v>2072</v>
      </c>
      <c r="E1074" s="60" t="n">
        <f aca="false">F1074*1.1</f>
        <v>33000</v>
      </c>
      <c r="F1074" s="61" t="n">
        <v>30000</v>
      </c>
      <c r="G1074" s="258"/>
      <c r="H1074" s="55" t="n">
        <f aca="false">E1074*G1074</f>
        <v>0</v>
      </c>
      <c r="I1074" s="330" t="s">
        <v>1493</v>
      </c>
    </row>
    <row r="1075" customFormat="false" ht="14.25" hidden="false" customHeight="false" outlineLevel="0" collapsed="false">
      <c r="A1075" s="38" t="s">
        <v>28</v>
      </c>
      <c r="B1075" s="43" t="s">
        <v>36</v>
      </c>
      <c r="C1075" s="44" t="s">
        <v>37</v>
      </c>
      <c r="D1075" s="45" t="s">
        <v>2073</v>
      </c>
      <c r="E1075" s="354" t="s">
        <v>39</v>
      </c>
      <c r="F1075" s="46" t="s">
        <v>39</v>
      </c>
      <c r="G1075" s="47" t="s">
        <v>39</v>
      </c>
      <c r="H1075" s="44" t="s">
        <v>40</v>
      </c>
      <c r="I1075" s="1"/>
    </row>
    <row r="1076" customFormat="false" ht="13.5" hidden="false" customHeight="false" outlineLevel="0" collapsed="false">
      <c r="A1076" s="48" t="s">
        <v>41</v>
      </c>
      <c r="B1076" s="57" t="n">
        <v>4582244096422</v>
      </c>
      <c r="C1076" s="58" t="s">
        <v>2074</v>
      </c>
      <c r="D1076" s="95" t="s">
        <v>2075</v>
      </c>
      <c r="E1076" s="60" t="n">
        <f aca="false">F1076*1.1</f>
        <v>2420</v>
      </c>
      <c r="F1076" s="61" t="n">
        <v>2200</v>
      </c>
      <c r="G1076" s="62"/>
      <c r="H1076" s="55" t="n">
        <f aca="false">E1076*G1076</f>
        <v>0</v>
      </c>
      <c r="I1076" s="9"/>
    </row>
    <row r="1077" customFormat="false" ht="13.5" hidden="false" customHeight="false" outlineLevel="0" collapsed="false">
      <c r="A1077" s="48" t="s">
        <v>41</v>
      </c>
      <c r="B1077" s="57" t="n">
        <v>4582244096439</v>
      </c>
      <c r="C1077" s="58" t="s">
        <v>2076</v>
      </c>
      <c r="D1077" s="96" t="s">
        <v>2077</v>
      </c>
      <c r="E1077" s="60" t="n">
        <f aca="false">F1077*1.1</f>
        <v>2420</v>
      </c>
      <c r="F1077" s="61" t="n">
        <v>2200</v>
      </c>
      <c r="G1077" s="62"/>
      <c r="H1077" s="55" t="n">
        <f aca="false">E1077*G1077</f>
        <v>0</v>
      </c>
      <c r="I1077" s="9"/>
    </row>
    <row r="1078" customFormat="false" ht="13.5" hidden="false" customHeight="false" outlineLevel="0" collapsed="false">
      <c r="A1078" s="48" t="s">
        <v>41</v>
      </c>
      <c r="B1078" s="57" t="n">
        <v>4582244096446</v>
      </c>
      <c r="C1078" s="58" t="s">
        <v>2078</v>
      </c>
      <c r="D1078" s="96" t="s">
        <v>2079</v>
      </c>
      <c r="E1078" s="60" t="n">
        <f aca="false">F1078*1.1</f>
        <v>2640</v>
      </c>
      <c r="F1078" s="61" t="n">
        <v>2400</v>
      </c>
      <c r="G1078" s="62"/>
      <c r="H1078" s="55" t="n">
        <f aca="false">E1078*G1078</f>
        <v>0</v>
      </c>
      <c r="I1078" s="9"/>
    </row>
    <row r="1079" customFormat="false" ht="13.5" hidden="false" customHeight="false" outlineLevel="0" collapsed="false">
      <c r="A1079" s="48" t="s">
        <v>41</v>
      </c>
      <c r="B1079" s="57" t="n">
        <v>4582244096453</v>
      </c>
      <c r="C1079" s="58" t="s">
        <v>2080</v>
      </c>
      <c r="D1079" s="96" t="s">
        <v>2081</v>
      </c>
      <c r="E1079" s="60" t="n">
        <f aca="false">F1079*1.1</f>
        <v>2860</v>
      </c>
      <c r="F1079" s="61" t="n">
        <v>2600</v>
      </c>
      <c r="G1079" s="62"/>
      <c r="H1079" s="55" t="n">
        <f aca="false">E1079*G1079</f>
        <v>0</v>
      </c>
      <c r="I1079" s="9"/>
    </row>
    <row r="1080" customFormat="false" ht="13.5" hidden="false" customHeight="false" outlineLevel="0" collapsed="false">
      <c r="A1080" s="48" t="s">
        <v>41</v>
      </c>
      <c r="B1080" s="57" t="n">
        <v>4582244096460</v>
      </c>
      <c r="C1080" s="58" t="s">
        <v>2082</v>
      </c>
      <c r="D1080" s="96" t="s">
        <v>2083</v>
      </c>
      <c r="E1080" s="60" t="n">
        <f aca="false">F1080*1.1</f>
        <v>2310</v>
      </c>
      <c r="F1080" s="61" t="n">
        <v>2100</v>
      </c>
      <c r="G1080" s="62"/>
      <c r="H1080" s="55" t="n">
        <f aca="false">E1080*G1080</f>
        <v>0</v>
      </c>
      <c r="I1080" s="9"/>
    </row>
    <row r="1081" customFormat="false" ht="13.5" hidden="false" customHeight="false" outlineLevel="0" collapsed="false">
      <c r="A1081" s="48" t="s">
        <v>41</v>
      </c>
      <c r="B1081" s="57" t="n">
        <v>4582244096477</v>
      </c>
      <c r="C1081" s="58" t="s">
        <v>2084</v>
      </c>
      <c r="D1081" s="96" t="s">
        <v>2085</v>
      </c>
      <c r="E1081" s="60" t="n">
        <f aca="false">F1081*1.1</f>
        <v>7480</v>
      </c>
      <c r="F1081" s="61" t="n">
        <v>6800</v>
      </c>
      <c r="G1081" s="62"/>
      <c r="H1081" s="55" t="n">
        <f aca="false">E1081*G1081</f>
        <v>0</v>
      </c>
      <c r="I1081" s="9"/>
    </row>
    <row r="1082" customFormat="false" ht="13.5" hidden="false" customHeight="false" outlineLevel="0" collapsed="false">
      <c r="A1082" s="48" t="s">
        <v>41</v>
      </c>
      <c r="B1082" s="57" t="n">
        <v>4582244096484</v>
      </c>
      <c r="C1082" s="58" t="s">
        <v>2086</v>
      </c>
      <c r="D1082" s="96" t="s">
        <v>2087</v>
      </c>
      <c r="E1082" s="60" t="n">
        <f aca="false">F1082*1.1</f>
        <v>3410</v>
      </c>
      <c r="F1082" s="61" t="n">
        <v>3100</v>
      </c>
      <c r="G1082" s="62"/>
      <c r="H1082" s="55" t="n">
        <f aca="false">E1082*G1082</f>
        <v>0</v>
      </c>
      <c r="I1082" s="9"/>
    </row>
    <row r="1083" customFormat="false" ht="13.5" hidden="false" customHeight="false" outlineLevel="0" collapsed="false">
      <c r="A1083" s="48" t="s">
        <v>41</v>
      </c>
      <c r="B1083" s="57" t="n">
        <v>4582244096491</v>
      </c>
      <c r="C1083" s="58" t="s">
        <v>2088</v>
      </c>
      <c r="D1083" s="96" t="s">
        <v>2089</v>
      </c>
      <c r="E1083" s="60" t="n">
        <f aca="false">F1083*1.1</f>
        <v>3300</v>
      </c>
      <c r="F1083" s="61" t="n">
        <v>3000</v>
      </c>
      <c r="G1083" s="62"/>
      <c r="H1083" s="55" t="n">
        <f aca="false">E1083*G1083</f>
        <v>0</v>
      </c>
      <c r="I1083" s="9"/>
    </row>
    <row r="1084" customFormat="false" ht="13.5" hidden="false" customHeight="false" outlineLevel="0" collapsed="false">
      <c r="A1084" s="48" t="s">
        <v>41</v>
      </c>
      <c r="B1084" s="57" t="n">
        <v>4582244096507</v>
      </c>
      <c r="C1084" s="58" t="s">
        <v>2090</v>
      </c>
      <c r="D1084" s="59" t="s">
        <v>2091</v>
      </c>
      <c r="E1084" s="60" t="n">
        <f aca="false">F1084*1.1</f>
        <v>1430</v>
      </c>
      <c r="F1084" s="61" t="n">
        <v>1300</v>
      </c>
      <c r="G1084" s="62"/>
      <c r="H1084" s="55" t="n">
        <f aca="false">E1084*G1084</f>
        <v>0</v>
      </c>
      <c r="I1084" s="9"/>
    </row>
    <row r="1085" customFormat="false" ht="13.5" hidden="false" customHeight="false" outlineLevel="0" collapsed="false">
      <c r="A1085" s="48" t="s">
        <v>41</v>
      </c>
      <c r="B1085" s="57" t="n">
        <v>4582244096514</v>
      </c>
      <c r="C1085" s="58" t="s">
        <v>2092</v>
      </c>
      <c r="D1085" s="96" t="s">
        <v>2093</v>
      </c>
      <c r="E1085" s="60" t="n">
        <f aca="false">F1085*1.1</f>
        <v>1760</v>
      </c>
      <c r="F1085" s="61" t="n">
        <v>1600</v>
      </c>
      <c r="G1085" s="62"/>
      <c r="H1085" s="55" t="n">
        <f aca="false">E1085*G1085</f>
        <v>0</v>
      </c>
      <c r="I1085" s="9"/>
    </row>
    <row r="1086" customFormat="false" ht="13.5" hidden="false" customHeight="false" outlineLevel="0" collapsed="false">
      <c r="A1086" s="48" t="s">
        <v>41</v>
      </c>
      <c r="B1086" s="57" t="n">
        <v>4582244096521</v>
      </c>
      <c r="C1086" s="58" t="s">
        <v>2094</v>
      </c>
      <c r="D1086" s="96" t="s">
        <v>2095</v>
      </c>
      <c r="E1086" s="60" t="n">
        <f aca="false">F1086*1.1</f>
        <v>2200</v>
      </c>
      <c r="F1086" s="61" t="n">
        <v>2000</v>
      </c>
      <c r="G1086" s="62"/>
      <c r="H1086" s="55" t="n">
        <f aca="false">E1086*G1086</f>
        <v>0</v>
      </c>
      <c r="I1086" s="9"/>
    </row>
    <row r="1087" customFormat="false" ht="13.5" hidden="false" customHeight="false" outlineLevel="0" collapsed="false">
      <c r="A1087" s="48" t="s">
        <v>41</v>
      </c>
      <c r="B1087" s="57" t="n">
        <v>4582244096538</v>
      </c>
      <c r="C1087" s="58" t="s">
        <v>2096</v>
      </c>
      <c r="D1087" s="88" t="s">
        <v>2097</v>
      </c>
      <c r="E1087" s="60" t="n">
        <f aca="false">F1087*1.1</f>
        <v>22000</v>
      </c>
      <c r="F1087" s="61" t="n">
        <v>20000</v>
      </c>
      <c r="G1087" s="62"/>
      <c r="H1087" s="55" t="n">
        <f aca="false">E1087*G1087</f>
        <v>0</v>
      </c>
      <c r="I1087" s="9"/>
    </row>
    <row r="1088" customFormat="false" ht="14.25" hidden="false" customHeight="false" outlineLevel="0" collapsed="false">
      <c r="A1088" s="48" t="s">
        <v>41</v>
      </c>
      <c r="B1088" s="57" t="n">
        <v>4582244096545</v>
      </c>
      <c r="C1088" s="58" t="s">
        <v>2098</v>
      </c>
      <c r="D1088" s="209" t="s">
        <v>2099</v>
      </c>
      <c r="E1088" s="60" t="n">
        <f aca="false">F1088*1.1</f>
        <v>22000</v>
      </c>
      <c r="F1088" s="61" t="n">
        <v>20000</v>
      </c>
      <c r="G1088" s="62"/>
      <c r="H1088" s="55" t="n">
        <f aca="false">E1088*G1088</f>
        <v>0</v>
      </c>
      <c r="I1088" s="9"/>
    </row>
    <row r="1089" customFormat="false" ht="14.25" hidden="false" customHeight="false" outlineLevel="0" collapsed="false">
      <c r="A1089" s="38" t="s">
        <v>28</v>
      </c>
      <c r="B1089" s="43" t="s">
        <v>36</v>
      </c>
      <c r="C1089" s="44" t="s">
        <v>37</v>
      </c>
      <c r="D1089" s="45" t="s">
        <v>2100</v>
      </c>
      <c r="E1089" s="354" t="s">
        <v>39</v>
      </c>
      <c r="F1089" s="46" t="s">
        <v>39</v>
      </c>
      <c r="G1089" s="47" t="s">
        <v>39</v>
      </c>
      <c r="H1089" s="44" t="s">
        <v>40</v>
      </c>
      <c r="I1089" s="1"/>
    </row>
    <row r="1090" customFormat="false" ht="13.5" hidden="false" customHeight="false" outlineLevel="0" collapsed="false">
      <c r="A1090" s="48" t="s">
        <v>41</v>
      </c>
      <c r="B1090" s="57" t="n">
        <v>4582244097085</v>
      </c>
      <c r="C1090" s="58" t="s">
        <v>2101</v>
      </c>
      <c r="D1090" s="95" t="s">
        <v>2102</v>
      </c>
      <c r="E1090" s="60" t="n">
        <f aca="false">F1090*1.1</f>
        <v>2420</v>
      </c>
      <c r="F1090" s="61" t="n">
        <v>2200</v>
      </c>
      <c r="G1090" s="62"/>
      <c r="H1090" s="55" t="n">
        <f aca="false">E1090*G1090</f>
        <v>0</v>
      </c>
      <c r="I1090" s="9"/>
    </row>
    <row r="1091" customFormat="false" ht="13.5" hidden="false" customHeight="false" outlineLevel="0" collapsed="false">
      <c r="A1091" s="48" t="s">
        <v>41</v>
      </c>
      <c r="B1091" s="57" t="n">
        <v>4582244097092</v>
      </c>
      <c r="C1091" s="58" t="s">
        <v>2103</v>
      </c>
      <c r="D1091" s="96" t="s">
        <v>2104</v>
      </c>
      <c r="E1091" s="60" t="n">
        <f aca="false">F1091*1.1</f>
        <v>2420</v>
      </c>
      <c r="F1091" s="61" t="n">
        <v>2200</v>
      </c>
      <c r="G1091" s="62"/>
      <c r="H1091" s="55" t="n">
        <f aca="false">E1091*G1091</f>
        <v>0</v>
      </c>
      <c r="I1091" s="9"/>
    </row>
    <row r="1092" customFormat="false" ht="13.5" hidden="false" customHeight="false" outlineLevel="0" collapsed="false">
      <c r="A1092" s="48" t="s">
        <v>41</v>
      </c>
      <c r="B1092" s="57" t="n">
        <v>4582244097108</v>
      </c>
      <c r="C1092" s="58" t="s">
        <v>2105</v>
      </c>
      <c r="D1092" s="96" t="s">
        <v>2106</v>
      </c>
      <c r="E1092" s="60" t="n">
        <f aca="false">F1092*1.1</f>
        <v>2640</v>
      </c>
      <c r="F1092" s="61" t="n">
        <v>2400</v>
      </c>
      <c r="G1092" s="62"/>
      <c r="H1092" s="55" t="n">
        <f aca="false">E1092*G1092</f>
        <v>0</v>
      </c>
      <c r="I1092" s="9"/>
    </row>
    <row r="1093" customFormat="false" ht="13.5" hidden="false" customHeight="false" outlineLevel="0" collapsed="false">
      <c r="A1093" s="48" t="s">
        <v>41</v>
      </c>
      <c r="B1093" s="57" t="n">
        <v>4582244097115</v>
      </c>
      <c r="C1093" s="58" t="s">
        <v>2107</v>
      </c>
      <c r="D1093" s="96" t="s">
        <v>2108</v>
      </c>
      <c r="E1093" s="60" t="n">
        <f aca="false">F1093*1.1</f>
        <v>2860</v>
      </c>
      <c r="F1093" s="61" t="n">
        <v>2600</v>
      </c>
      <c r="G1093" s="62"/>
      <c r="H1093" s="55" t="n">
        <f aca="false">E1093*G1093</f>
        <v>0</v>
      </c>
      <c r="I1093" s="9"/>
    </row>
    <row r="1094" customFormat="false" ht="13.5" hidden="false" customHeight="false" outlineLevel="0" collapsed="false">
      <c r="A1094" s="48" t="s">
        <v>41</v>
      </c>
      <c r="B1094" s="57" t="n">
        <v>4582244097122</v>
      </c>
      <c r="C1094" s="58" t="s">
        <v>2109</v>
      </c>
      <c r="D1094" s="96" t="s">
        <v>2110</v>
      </c>
      <c r="E1094" s="60" t="n">
        <f aca="false">F1094*1.1</f>
        <v>2310</v>
      </c>
      <c r="F1094" s="61" t="n">
        <v>2100</v>
      </c>
      <c r="G1094" s="62"/>
      <c r="H1094" s="55" t="n">
        <f aca="false">E1094*G1094</f>
        <v>0</v>
      </c>
      <c r="I1094" s="9"/>
    </row>
    <row r="1095" customFormat="false" ht="13.5" hidden="false" customHeight="false" outlineLevel="0" collapsed="false">
      <c r="A1095" s="48" t="s">
        <v>41</v>
      </c>
      <c r="B1095" s="57" t="n">
        <v>4582244097139</v>
      </c>
      <c r="C1095" s="58" t="s">
        <v>2111</v>
      </c>
      <c r="D1095" s="96" t="s">
        <v>2112</v>
      </c>
      <c r="E1095" s="60" t="n">
        <f aca="false">F1095*1.1</f>
        <v>7480</v>
      </c>
      <c r="F1095" s="61" t="n">
        <v>6800</v>
      </c>
      <c r="G1095" s="62"/>
      <c r="H1095" s="55" t="n">
        <f aca="false">E1095*G1095</f>
        <v>0</v>
      </c>
      <c r="I1095" s="9"/>
    </row>
    <row r="1096" customFormat="false" ht="13.5" hidden="false" customHeight="false" outlineLevel="0" collapsed="false">
      <c r="A1096" s="48" t="s">
        <v>41</v>
      </c>
      <c r="B1096" s="57" t="n">
        <v>4582244097146</v>
      </c>
      <c r="C1096" s="58" t="s">
        <v>2113</v>
      </c>
      <c r="D1096" s="96" t="s">
        <v>2114</v>
      </c>
      <c r="E1096" s="60" t="n">
        <f aca="false">F1096*1.1</f>
        <v>4400</v>
      </c>
      <c r="F1096" s="61" t="n">
        <v>4000</v>
      </c>
      <c r="G1096" s="62"/>
      <c r="H1096" s="55" t="n">
        <f aca="false">E1096*G1096</f>
        <v>0</v>
      </c>
      <c r="I1096" s="9"/>
    </row>
    <row r="1097" customFormat="false" ht="13.5" hidden="false" customHeight="false" outlineLevel="0" collapsed="false">
      <c r="A1097" s="48" t="s">
        <v>41</v>
      </c>
      <c r="B1097" s="57" t="n">
        <v>4582244097153</v>
      </c>
      <c r="C1097" s="58" t="s">
        <v>2115</v>
      </c>
      <c r="D1097" s="96" t="s">
        <v>2116</v>
      </c>
      <c r="E1097" s="60" t="n">
        <f aca="false">F1097*1.1</f>
        <v>3300</v>
      </c>
      <c r="F1097" s="61" t="n">
        <v>3000</v>
      </c>
      <c r="G1097" s="62"/>
      <c r="H1097" s="55" t="n">
        <f aca="false">E1097*G1097</f>
        <v>0</v>
      </c>
      <c r="I1097" s="9"/>
    </row>
    <row r="1098" customFormat="false" ht="13.5" hidden="false" customHeight="false" outlineLevel="0" collapsed="false">
      <c r="A1098" s="48" t="s">
        <v>41</v>
      </c>
      <c r="B1098" s="57" t="n">
        <v>4582244097160</v>
      </c>
      <c r="C1098" s="58" t="s">
        <v>2117</v>
      </c>
      <c r="D1098" s="59" t="s">
        <v>2118</v>
      </c>
      <c r="E1098" s="60" t="n">
        <f aca="false">F1098*1.1</f>
        <v>1430</v>
      </c>
      <c r="F1098" s="61" t="n">
        <v>1300</v>
      </c>
      <c r="G1098" s="62"/>
      <c r="H1098" s="55" t="n">
        <f aca="false">E1098*G1098</f>
        <v>0</v>
      </c>
      <c r="I1098" s="9"/>
    </row>
    <row r="1099" customFormat="false" ht="13.5" hidden="false" customHeight="false" outlineLevel="0" collapsed="false">
      <c r="A1099" s="48" t="s">
        <v>41</v>
      </c>
      <c r="B1099" s="57" t="n">
        <v>4582244097177</v>
      </c>
      <c r="C1099" s="58" t="s">
        <v>2119</v>
      </c>
      <c r="D1099" s="96" t="s">
        <v>2120</v>
      </c>
      <c r="E1099" s="60" t="n">
        <f aca="false">F1099*1.1</f>
        <v>1760</v>
      </c>
      <c r="F1099" s="61" t="n">
        <v>1600</v>
      </c>
      <c r="G1099" s="62"/>
      <c r="H1099" s="55" t="n">
        <f aca="false">E1099*G1099</f>
        <v>0</v>
      </c>
      <c r="I1099" s="9"/>
    </row>
    <row r="1100" customFormat="false" ht="13.5" hidden="false" customHeight="false" outlineLevel="0" collapsed="false">
      <c r="A1100" s="48" t="s">
        <v>41</v>
      </c>
      <c r="B1100" s="57" t="n">
        <v>4582244097184</v>
      </c>
      <c r="C1100" s="58" t="s">
        <v>2121</v>
      </c>
      <c r="D1100" s="96" t="s">
        <v>2122</v>
      </c>
      <c r="E1100" s="60" t="n">
        <f aca="false">F1100*1.1</f>
        <v>2200</v>
      </c>
      <c r="F1100" s="61" t="n">
        <v>2000</v>
      </c>
      <c r="G1100" s="62"/>
      <c r="H1100" s="55" t="n">
        <f aca="false">E1100*G1100</f>
        <v>0</v>
      </c>
      <c r="I1100" s="9"/>
    </row>
    <row r="1101" customFormat="false" ht="13.5" hidden="false" customHeight="false" outlineLevel="0" collapsed="false">
      <c r="A1101" s="48" t="s">
        <v>41</v>
      </c>
      <c r="B1101" s="57" t="n">
        <v>4582244097191</v>
      </c>
      <c r="C1101" s="58" t="s">
        <v>2123</v>
      </c>
      <c r="D1101" s="88" t="s">
        <v>2124</v>
      </c>
      <c r="E1101" s="60" t="n">
        <f aca="false">F1101*1.1</f>
        <v>22000</v>
      </c>
      <c r="F1101" s="61" t="n">
        <v>20000</v>
      </c>
      <c r="G1101" s="62"/>
      <c r="H1101" s="55" t="n">
        <f aca="false">E1101*G1101</f>
        <v>0</v>
      </c>
      <c r="I1101" s="9"/>
    </row>
    <row r="1102" customFormat="false" ht="14.25" hidden="false" customHeight="false" outlineLevel="0" collapsed="false">
      <c r="A1102" s="48" t="s">
        <v>41</v>
      </c>
      <c r="B1102" s="57" t="n">
        <v>4582244097207</v>
      </c>
      <c r="C1102" s="58" t="s">
        <v>2125</v>
      </c>
      <c r="D1102" s="209" t="s">
        <v>2126</v>
      </c>
      <c r="E1102" s="60" t="n">
        <f aca="false">F1102*1.1</f>
        <v>22000</v>
      </c>
      <c r="F1102" s="61" t="n">
        <v>20000</v>
      </c>
      <c r="G1102" s="62"/>
      <c r="H1102" s="55" t="n">
        <f aca="false">E1102*G1102</f>
        <v>0</v>
      </c>
      <c r="I1102" s="9"/>
    </row>
    <row r="1103" customFormat="false" ht="14.25" hidden="false" customHeight="false" outlineLevel="0" collapsed="false">
      <c r="A1103" s="38" t="s">
        <v>28</v>
      </c>
      <c r="B1103" s="43" t="s">
        <v>36</v>
      </c>
      <c r="C1103" s="44" t="s">
        <v>37</v>
      </c>
      <c r="D1103" s="45" t="s">
        <v>2127</v>
      </c>
      <c r="E1103" s="354" t="s">
        <v>39</v>
      </c>
      <c r="F1103" s="46" t="s">
        <v>39</v>
      </c>
      <c r="G1103" s="47" t="s">
        <v>39</v>
      </c>
      <c r="H1103" s="44" t="s">
        <v>40</v>
      </c>
      <c r="I1103" s="1"/>
    </row>
    <row r="1104" customFormat="false" ht="13.5" hidden="false" customHeight="false" outlineLevel="0" collapsed="false">
      <c r="A1104" s="48" t="s">
        <v>41</v>
      </c>
      <c r="B1104" s="57" t="n">
        <v>4582244093414</v>
      </c>
      <c r="C1104" s="58" t="s">
        <v>2128</v>
      </c>
      <c r="D1104" s="95" t="s">
        <v>2129</v>
      </c>
      <c r="E1104" s="60" t="n">
        <f aca="false">F1104*1.1</f>
        <v>2420</v>
      </c>
      <c r="F1104" s="61" t="n">
        <v>2200</v>
      </c>
      <c r="G1104" s="62"/>
      <c r="H1104" s="55" t="n">
        <f aca="false">E1104*G1104</f>
        <v>0</v>
      </c>
      <c r="I1104" s="9"/>
    </row>
    <row r="1105" customFormat="false" ht="13.5" hidden="false" customHeight="false" outlineLevel="0" collapsed="false">
      <c r="A1105" s="48" t="s">
        <v>41</v>
      </c>
      <c r="B1105" s="57" t="n">
        <v>4582244093421</v>
      </c>
      <c r="C1105" s="58" t="s">
        <v>2130</v>
      </c>
      <c r="D1105" s="96" t="s">
        <v>2131</v>
      </c>
      <c r="E1105" s="60" t="n">
        <f aca="false">F1105*1.1</f>
        <v>2420</v>
      </c>
      <c r="F1105" s="61" t="n">
        <v>2200</v>
      </c>
      <c r="G1105" s="62"/>
      <c r="H1105" s="55" t="n">
        <f aca="false">E1105*G1105</f>
        <v>0</v>
      </c>
      <c r="I1105" s="9"/>
    </row>
    <row r="1106" customFormat="false" ht="13.5" hidden="false" customHeight="false" outlineLevel="0" collapsed="false">
      <c r="A1106" s="48" t="s">
        <v>41</v>
      </c>
      <c r="B1106" s="57" t="n">
        <v>4582244093438</v>
      </c>
      <c r="C1106" s="58" t="s">
        <v>2132</v>
      </c>
      <c r="D1106" s="96" t="s">
        <v>2133</v>
      </c>
      <c r="E1106" s="60" t="n">
        <f aca="false">F1106*1.1</f>
        <v>3850</v>
      </c>
      <c r="F1106" s="61" t="n">
        <v>3500</v>
      </c>
      <c r="G1106" s="62"/>
      <c r="H1106" s="55" t="n">
        <f aca="false">E1106*G1106</f>
        <v>0</v>
      </c>
      <c r="I1106" s="9"/>
    </row>
    <row r="1107" customFormat="false" ht="13.5" hidden="false" customHeight="false" outlineLevel="0" collapsed="false">
      <c r="A1107" s="48" t="s">
        <v>41</v>
      </c>
      <c r="B1107" s="57" t="n">
        <v>4582244093445</v>
      </c>
      <c r="C1107" s="58" t="s">
        <v>2134</v>
      </c>
      <c r="D1107" s="96" t="s">
        <v>2135</v>
      </c>
      <c r="E1107" s="60" t="n">
        <f aca="false">F1107*1.1</f>
        <v>3960</v>
      </c>
      <c r="F1107" s="61" t="n">
        <v>3600</v>
      </c>
      <c r="G1107" s="62"/>
      <c r="H1107" s="55" t="n">
        <f aca="false">E1107*G1107</f>
        <v>0</v>
      </c>
      <c r="I1107" s="9"/>
    </row>
    <row r="1108" customFormat="false" ht="13.5" hidden="false" customHeight="false" outlineLevel="0" collapsed="false">
      <c r="A1108" s="48" t="s">
        <v>41</v>
      </c>
      <c r="B1108" s="57" t="n">
        <v>4582244093452</v>
      </c>
      <c r="C1108" s="58" t="s">
        <v>2136</v>
      </c>
      <c r="D1108" s="96" t="s">
        <v>2137</v>
      </c>
      <c r="E1108" s="60" t="n">
        <f aca="false">F1108*1.1</f>
        <v>6600</v>
      </c>
      <c r="F1108" s="61" t="n">
        <v>6000</v>
      </c>
      <c r="G1108" s="62"/>
      <c r="H1108" s="55" t="n">
        <f aca="false">E1108*G1108</f>
        <v>0</v>
      </c>
      <c r="I1108" s="9"/>
    </row>
    <row r="1109" customFormat="false" ht="13.5" hidden="false" customHeight="false" outlineLevel="0" collapsed="false">
      <c r="A1109" s="48" t="s">
        <v>41</v>
      </c>
      <c r="B1109" s="57" t="n">
        <v>4582244093469</v>
      </c>
      <c r="C1109" s="58" t="s">
        <v>2138</v>
      </c>
      <c r="D1109" s="96" t="s">
        <v>2139</v>
      </c>
      <c r="E1109" s="60" t="n">
        <f aca="false">F1109*1.1</f>
        <v>4400</v>
      </c>
      <c r="F1109" s="61" t="n">
        <v>4000</v>
      </c>
      <c r="G1109" s="62"/>
      <c r="H1109" s="55" t="n">
        <f aca="false">E1109*G1109</f>
        <v>0</v>
      </c>
      <c r="I1109" s="9"/>
    </row>
    <row r="1110" customFormat="false" ht="13.5" hidden="false" customHeight="false" outlineLevel="0" collapsed="false">
      <c r="A1110" s="48" t="s">
        <v>41</v>
      </c>
      <c r="B1110" s="57" t="n">
        <v>4582244093476</v>
      </c>
      <c r="C1110" s="58" t="s">
        <v>2140</v>
      </c>
      <c r="D1110" s="96" t="s">
        <v>2141</v>
      </c>
      <c r="E1110" s="60" t="n">
        <f aca="false">F1110*1.1</f>
        <v>3300</v>
      </c>
      <c r="F1110" s="61" t="n">
        <v>3000</v>
      </c>
      <c r="G1110" s="62"/>
      <c r="H1110" s="55" t="n">
        <f aca="false">E1110*G1110</f>
        <v>0</v>
      </c>
      <c r="I1110" s="9"/>
    </row>
    <row r="1111" customFormat="false" ht="13.5" hidden="false" customHeight="false" outlineLevel="0" collapsed="false">
      <c r="A1111" s="48" t="s">
        <v>41</v>
      </c>
      <c r="B1111" s="57" t="n">
        <v>4582244093483</v>
      </c>
      <c r="C1111" s="58" t="s">
        <v>2142</v>
      </c>
      <c r="D1111" s="59" t="s">
        <v>2143</v>
      </c>
      <c r="E1111" s="60" t="n">
        <f aca="false">F1111*1.1</f>
        <v>1430</v>
      </c>
      <c r="F1111" s="61" t="n">
        <v>1300</v>
      </c>
      <c r="G1111" s="62"/>
      <c r="H1111" s="55" t="n">
        <f aca="false">E1111*G1111</f>
        <v>0</v>
      </c>
      <c r="I1111" s="9"/>
    </row>
    <row r="1112" customFormat="false" ht="13.5" hidden="false" customHeight="false" outlineLevel="0" collapsed="false">
      <c r="A1112" s="48" t="s">
        <v>41</v>
      </c>
      <c r="B1112" s="57" t="n">
        <v>4582244093490</v>
      </c>
      <c r="C1112" s="58" t="s">
        <v>2144</v>
      </c>
      <c r="D1112" s="96" t="s">
        <v>2145</v>
      </c>
      <c r="E1112" s="60" t="n">
        <f aca="false">F1112*1.1</f>
        <v>1430</v>
      </c>
      <c r="F1112" s="61" t="n">
        <v>1300</v>
      </c>
      <c r="G1112" s="62"/>
      <c r="H1112" s="55" t="n">
        <f aca="false">E1112*G1112</f>
        <v>0</v>
      </c>
      <c r="I1112" s="9"/>
    </row>
    <row r="1113" customFormat="false" ht="13.5" hidden="false" customHeight="false" outlineLevel="0" collapsed="false">
      <c r="A1113" s="48" t="s">
        <v>41</v>
      </c>
      <c r="B1113" s="57" t="n">
        <v>4582244093506</v>
      </c>
      <c r="C1113" s="58" t="s">
        <v>2146</v>
      </c>
      <c r="D1113" s="88" t="s">
        <v>2147</v>
      </c>
      <c r="E1113" s="60" t="n">
        <f aca="false">F1113*1.1</f>
        <v>4730</v>
      </c>
      <c r="F1113" s="61" t="n">
        <v>4300</v>
      </c>
      <c r="G1113" s="62"/>
      <c r="H1113" s="55" t="n">
        <f aca="false">E1113*G1113</f>
        <v>0</v>
      </c>
      <c r="I1113" s="9"/>
    </row>
    <row r="1114" customFormat="false" ht="13.5" hidden="false" customHeight="false" outlineLevel="0" collapsed="false">
      <c r="A1114" s="48" t="s">
        <v>41</v>
      </c>
      <c r="B1114" s="57" t="n">
        <v>4582244093513</v>
      </c>
      <c r="C1114" s="58" t="s">
        <v>2148</v>
      </c>
      <c r="D1114" s="88" t="s">
        <v>2149</v>
      </c>
      <c r="E1114" s="60" t="n">
        <f aca="false">F1114*1.1</f>
        <v>20900</v>
      </c>
      <c r="F1114" s="61" t="n">
        <v>19000</v>
      </c>
      <c r="G1114" s="62"/>
      <c r="H1114" s="55" t="n">
        <f aca="false">E1114*G1114</f>
        <v>0</v>
      </c>
      <c r="I1114" s="9"/>
    </row>
    <row r="1115" customFormat="false" ht="14.25" hidden="false" customHeight="false" outlineLevel="0" collapsed="false">
      <c r="A1115" s="48" t="s">
        <v>41</v>
      </c>
      <c r="B1115" s="57" t="n">
        <v>4582244093520</v>
      </c>
      <c r="C1115" s="58" t="s">
        <v>2150</v>
      </c>
      <c r="D1115" s="209" t="s">
        <v>2151</v>
      </c>
      <c r="E1115" s="60" t="n">
        <f aca="false">F1115*1.1</f>
        <v>20900</v>
      </c>
      <c r="F1115" s="61" t="n">
        <v>19000</v>
      </c>
      <c r="G1115" s="62"/>
      <c r="H1115" s="55" t="n">
        <f aca="false">E1115*G1115</f>
        <v>0</v>
      </c>
      <c r="I1115" s="9"/>
    </row>
    <row r="1116" customFormat="false" ht="14.25" hidden="false" customHeight="false" outlineLevel="0" collapsed="false">
      <c r="A1116" s="38" t="s">
        <v>28</v>
      </c>
      <c r="B1116" s="43" t="s">
        <v>36</v>
      </c>
      <c r="C1116" s="44" t="s">
        <v>37</v>
      </c>
      <c r="D1116" s="45" t="s">
        <v>2152</v>
      </c>
      <c r="E1116" s="354" t="s">
        <v>39</v>
      </c>
      <c r="F1116" s="46" t="s">
        <v>39</v>
      </c>
      <c r="G1116" s="47" t="s">
        <v>39</v>
      </c>
      <c r="H1116" s="44" t="s">
        <v>40</v>
      </c>
      <c r="I1116" s="1"/>
    </row>
    <row r="1117" customFormat="false" ht="13.5" hidden="false" customHeight="false" outlineLevel="0" collapsed="false">
      <c r="A1117" s="48" t="s">
        <v>41</v>
      </c>
      <c r="B1117" s="57" t="n">
        <v>4589538851590</v>
      </c>
      <c r="C1117" s="58" t="s">
        <v>2153</v>
      </c>
      <c r="D1117" s="95" t="s">
        <v>2154</v>
      </c>
      <c r="E1117" s="60" t="n">
        <f aca="false">F1117*1.1</f>
        <v>2420</v>
      </c>
      <c r="F1117" s="61" t="n">
        <v>2200</v>
      </c>
      <c r="G1117" s="62"/>
      <c r="H1117" s="55" t="n">
        <f aca="false">E1117*G1117</f>
        <v>0</v>
      </c>
      <c r="I1117" s="9"/>
    </row>
    <row r="1118" customFormat="false" ht="14.25" hidden="false" customHeight="false" outlineLevel="0" collapsed="false">
      <c r="A1118" s="48" t="s">
        <v>41</v>
      </c>
      <c r="B1118" s="57" t="n">
        <v>4589538851606</v>
      </c>
      <c r="C1118" s="58" t="s">
        <v>2155</v>
      </c>
      <c r="D1118" s="96" t="s">
        <v>2156</v>
      </c>
      <c r="E1118" s="60" t="n">
        <f aca="false">F1118*1.1</f>
        <v>2420</v>
      </c>
      <c r="F1118" s="61" t="n">
        <v>2200</v>
      </c>
      <c r="G1118" s="62"/>
      <c r="H1118" s="55" t="n">
        <f aca="false">E1118*G1118</f>
        <v>0</v>
      </c>
      <c r="I1118" s="9"/>
    </row>
    <row r="1119" customFormat="false" ht="13.5" hidden="false" customHeight="false" outlineLevel="0" collapsed="false">
      <c r="A1119" s="48" t="s">
        <v>41</v>
      </c>
      <c r="B1119" s="57" t="n">
        <v>4589538851613</v>
      </c>
      <c r="C1119" s="58" t="s">
        <v>2157</v>
      </c>
      <c r="D1119" s="96" t="s">
        <v>2158</v>
      </c>
      <c r="E1119" s="60" t="n">
        <f aca="false">F1119*1.1</f>
        <v>3300</v>
      </c>
      <c r="F1119" s="61" t="n">
        <v>3000</v>
      </c>
      <c r="G1119" s="62"/>
      <c r="H1119" s="55" t="n">
        <f aca="false">E1119*G1119</f>
        <v>0</v>
      </c>
      <c r="I1119" s="9"/>
    </row>
    <row r="1120" customFormat="false" ht="13.5" hidden="false" customHeight="false" outlineLevel="0" collapsed="false">
      <c r="A1120" s="48" t="s">
        <v>41</v>
      </c>
      <c r="B1120" s="57" t="n">
        <v>4589538851620</v>
      </c>
      <c r="C1120" s="58" t="s">
        <v>2159</v>
      </c>
      <c r="D1120" s="96" t="s">
        <v>2160</v>
      </c>
      <c r="E1120" s="60" t="n">
        <f aca="false">F1120*1.1</f>
        <v>2310</v>
      </c>
      <c r="F1120" s="61" t="n">
        <v>2100</v>
      </c>
      <c r="G1120" s="62"/>
      <c r="H1120" s="55" t="n">
        <f aca="false">E1120*G1120</f>
        <v>0</v>
      </c>
      <c r="I1120" s="9"/>
    </row>
    <row r="1121" customFormat="false" ht="13.5" hidden="false" customHeight="false" outlineLevel="0" collapsed="false">
      <c r="A1121" s="48" t="s">
        <v>41</v>
      </c>
      <c r="B1121" s="57" t="n">
        <v>4589538851637</v>
      </c>
      <c r="C1121" s="58" t="s">
        <v>2161</v>
      </c>
      <c r="D1121" s="96" t="s">
        <v>2162</v>
      </c>
      <c r="E1121" s="60" t="n">
        <f aca="false">F1121*1.1</f>
        <v>2200</v>
      </c>
      <c r="F1121" s="61" t="n">
        <v>2000</v>
      </c>
      <c r="G1121" s="62"/>
      <c r="H1121" s="55" t="n">
        <f aca="false">E1121*G1121</f>
        <v>0</v>
      </c>
      <c r="I1121" s="9"/>
    </row>
    <row r="1122" customFormat="false" ht="13.5" hidden="false" customHeight="false" outlineLevel="0" collapsed="false">
      <c r="A1122" s="48" t="s">
        <v>41</v>
      </c>
      <c r="B1122" s="57" t="n">
        <v>4589538851644</v>
      </c>
      <c r="C1122" s="58" t="s">
        <v>2163</v>
      </c>
      <c r="D1122" s="96" t="s">
        <v>2164</v>
      </c>
      <c r="E1122" s="60" t="n">
        <f aca="false">F1122*1.1</f>
        <v>4400</v>
      </c>
      <c r="F1122" s="61" t="n">
        <v>4000</v>
      </c>
      <c r="G1122" s="62"/>
      <c r="H1122" s="55" t="n">
        <f aca="false">E1122*G1122</f>
        <v>0</v>
      </c>
      <c r="I1122" s="9"/>
    </row>
    <row r="1123" customFormat="false" ht="13.5" hidden="false" customHeight="false" outlineLevel="0" collapsed="false">
      <c r="A1123" s="48" t="s">
        <v>41</v>
      </c>
      <c r="B1123" s="57" t="n">
        <v>4589538851651</v>
      </c>
      <c r="C1123" s="58" t="s">
        <v>2165</v>
      </c>
      <c r="D1123" s="96" t="s">
        <v>2166</v>
      </c>
      <c r="E1123" s="60" t="n">
        <f aca="false">F1123*1.1</f>
        <v>1430</v>
      </c>
      <c r="F1123" s="61" t="n">
        <v>1300</v>
      </c>
      <c r="G1123" s="62"/>
      <c r="H1123" s="55" t="n">
        <f aca="false">E1123*G1123</f>
        <v>0</v>
      </c>
      <c r="I1123" s="9"/>
    </row>
    <row r="1124" customFormat="false" ht="13.5" hidden="false" customHeight="false" outlineLevel="0" collapsed="false">
      <c r="A1124" s="48" t="s">
        <v>41</v>
      </c>
      <c r="B1124" s="57" t="n">
        <v>4589538851668</v>
      </c>
      <c r="C1124" s="58" t="s">
        <v>2167</v>
      </c>
      <c r="D1124" s="96" t="s">
        <v>2168</v>
      </c>
      <c r="E1124" s="60" t="n">
        <f aca="false">F1124*1.1</f>
        <v>2200</v>
      </c>
      <c r="F1124" s="61" t="n">
        <v>2000</v>
      </c>
      <c r="G1124" s="62"/>
      <c r="H1124" s="55" t="n">
        <f aca="false">E1124*G1124</f>
        <v>0</v>
      </c>
      <c r="I1124" s="9"/>
    </row>
    <row r="1125" customFormat="false" ht="13.5" hidden="false" customHeight="false" outlineLevel="0" collapsed="false">
      <c r="A1125" s="48" t="s">
        <v>41</v>
      </c>
      <c r="B1125" s="57" t="n">
        <v>4589538851675</v>
      </c>
      <c r="C1125" s="58" t="s">
        <v>2169</v>
      </c>
      <c r="D1125" s="96" t="s">
        <v>2170</v>
      </c>
      <c r="E1125" s="60" t="n">
        <f aca="false">F1125*1.1</f>
        <v>1980</v>
      </c>
      <c r="F1125" s="61" t="n">
        <v>1800</v>
      </c>
      <c r="G1125" s="62"/>
      <c r="H1125" s="55" t="n">
        <f aca="false">E1125*G1125</f>
        <v>0</v>
      </c>
      <c r="I1125" s="9"/>
    </row>
    <row r="1126" customFormat="false" ht="13.5" hidden="false" customHeight="false" outlineLevel="0" collapsed="false">
      <c r="A1126" s="48" t="s">
        <v>41</v>
      </c>
      <c r="B1126" s="355" t="n">
        <v>4589538851682</v>
      </c>
      <c r="C1126" s="356" t="s">
        <v>2171</v>
      </c>
      <c r="D1126" s="357" t="s">
        <v>2172</v>
      </c>
      <c r="E1126" s="358" t="n">
        <f aca="false">F1126*1.1</f>
        <v>3300</v>
      </c>
      <c r="F1126" s="359" t="n">
        <v>3000</v>
      </c>
      <c r="G1126" s="360"/>
      <c r="H1126" s="361" t="n">
        <f aca="false">E1126*G1126</f>
        <v>0</v>
      </c>
      <c r="I1126" s="56" t="s">
        <v>2173</v>
      </c>
    </row>
    <row r="1127" customFormat="false" ht="13.5" hidden="false" customHeight="false" outlineLevel="0" collapsed="false">
      <c r="A1127" s="48" t="s">
        <v>41</v>
      </c>
      <c r="B1127" s="57" t="n">
        <v>4589538851699</v>
      </c>
      <c r="C1127" s="58" t="s">
        <v>2174</v>
      </c>
      <c r="D1127" s="96" t="s">
        <v>2175</v>
      </c>
      <c r="E1127" s="60" t="n">
        <f aca="false">F1127*1.1</f>
        <v>8800</v>
      </c>
      <c r="F1127" s="61" t="n">
        <v>8000</v>
      </c>
      <c r="G1127" s="62"/>
      <c r="H1127" s="55" t="n">
        <f aca="false">E1127*G1127</f>
        <v>0</v>
      </c>
      <c r="I1127" s="9"/>
    </row>
    <row r="1128" customFormat="false" ht="14.25" hidden="false" customHeight="false" outlineLevel="0" collapsed="false">
      <c r="A1128" s="48" t="s">
        <v>41</v>
      </c>
      <c r="B1128" s="64" t="n">
        <v>4589538851705</v>
      </c>
      <c r="C1128" s="65" t="s">
        <v>2176</v>
      </c>
      <c r="D1128" s="209" t="s">
        <v>2177</v>
      </c>
      <c r="E1128" s="67" t="n">
        <f aca="false">F1128*1.1</f>
        <v>4400</v>
      </c>
      <c r="F1128" s="68" t="n">
        <v>4000</v>
      </c>
      <c r="G1128" s="69"/>
      <c r="H1128" s="70" t="n">
        <f aca="false">E1128*G1128</f>
        <v>0</v>
      </c>
      <c r="I1128" s="9"/>
    </row>
    <row r="1129" customFormat="false" ht="13.5" hidden="false" customHeight="false" outlineLevel="0" collapsed="false">
      <c r="A1129" s="48" t="s">
        <v>41</v>
      </c>
      <c r="B1129" s="79" t="n">
        <v>4589538851712</v>
      </c>
      <c r="C1129" s="80" t="s">
        <v>2178</v>
      </c>
      <c r="D1129" s="95" t="s">
        <v>2179</v>
      </c>
      <c r="E1129" s="101" t="n">
        <f aca="false">F1129*1.1</f>
        <v>31900</v>
      </c>
      <c r="F1129" s="119" t="n">
        <v>29000</v>
      </c>
      <c r="G1129" s="120"/>
      <c r="H1129" s="77" t="n">
        <f aca="false">E1129*G1129</f>
        <v>0</v>
      </c>
      <c r="I1129" s="9"/>
    </row>
    <row r="1130" customFormat="false" ht="15" hidden="false" customHeight="false" outlineLevel="0" collapsed="false">
      <c r="A1130" s="48" t="s">
        <v>41</v>
      </c>
      <c r="B1130" s="82" t="n">
        <v>4589538851729</v>
      </c>
      <c r="C1130" s="83" t="s">
        <v>2180</v>
      </c>
      <c r="D1130" s="97" t="s">
        <v>2181</v>
      </c>
      <c r="E1130" s="106" t="n">
        <f aca="false">F1130*1.1</f>
        <v>31900</v>
      </c>
      <c r="F1130" s="153" t="n">
        <v>29000</v>
      </c>
      <c r="G1130" s="154"/>
      <c r="H1130" s="155" t="n">
        <f aca="false">E1130*G1130</f>
        <v>0</v>
      </c>
      <c r="I1130" s="9"/>
    </row>
    <row r="1131" customFormat="false" ht="13.5" hidden="false" customHeight="false" outlineLevel="0" collapsed="false">
      <c r="A1131" s="48" t="s">
        <v>41</v>
      </c>
      <c r="B1131" s="79" t="n">
        <v>4589538851736</v>
      </c>
      <c r="C1131" s="80" t="s">
        <v>2182</v>
      </c>
      <c r="D1131" s="95" t="s">
        <v>2183</v>
      </c>
      <c r="E1131" s="123" t="n">
        <f aca="false">F1131*1.1</f>
        <v>4950</v>
      </c>
      <c r="F1131" s="119" t="n">
        <v>4500</v>
      </c>
      <c r="G1131" s="120"/>
      <c r="H1131" s="77" t="n">
        <f aca="false">E1131*G1131</f>
        <v>0</v>
      </c>
      <c r="I1131" s="9"/>
    </row>
    <row r="1132" customFormat="false" ht="13.5" hidden="false" customHeight="false" outlineLevel="0" collapsed="false">
      <c r="A1132" s="48" t="s">
        <v>41</v>
      </c>
      <c r="B1132" s="57" t="n">
        <v>4589538851743</v>
      </c>
      <c r="C1132" s="58" t="s">
        <v>2184</v>
      </c>
      <c r="D1132" s="96" t="s">
        <v>2185</v>
      </c>
      <c r="E1132" s="60" t="n">
        <f aca="false">F1132*1.1</f>
        <v>9350</v>
      </c>
      <c r="F1132" s="61" t="n">
        <v>8500</v>
      </c>
      <c r="G1132" s="62"/>
      <c r="H1132" s="55" t="n">
        <f aca="false">E1132*G1132</f>
        <v>0</v>
      </c>
      <c r="I1132" s="9"/>
    </row>
    <row r="1133" customFormat="false" ht="14.25" hidden="false" customHeight="false" outlineLevel="0" collapsed="false">
      <c r="A1133" s="48" t="s">
        <v>41</v>
      </c>
      <c r="B1133" s="57" t="n">
        <v>4589538851750</v>
      </c>
      <c r="C1133" s="58" t="s">
        <v>2186</v>
      </c>
      <c r="D1133" s="96" t="s">
        <v>2187</v>
      </c>
      <c r="E1133" s="60" t="n">
        <f aca="false">F1133*1.1</f>
        <v>33000</v>
      </c>
      <c r="F1133" s="61" t="n">
        <v>30000</v>
      </c>
      <c r="G1133" s="62"/>
      <c r="H1133" s="55" t="n">
        <f aca="false">E1133*G1133</f>
        <v>0</v>
      </c>
      <c r="I1133" s="9"/>
    </row>
    <row r="1134" customFormat="false" ht="14.25" hidden="false" customHeight="false" outlineLevel="0" collapsed="false">
      <c r="A1134" s="38" t="s">
        <v>28</v>
      </c>
      <c r="B1134" s="43" t="s">
        <v>36</v>
      </c>
      <c r="C1134" s="44" t="s">
        <v>37</v>
      </c>
      <c r="D1134" s="45" t="s">
        <v>2188</v>
      </c>
      <c r="E1134" s="354" t="s">
        <v>39</v>
      </c>
      <c r="F1134" s="46" t="s">
        <v>39</v>
      </c>
      <c r="G1134" s="47" t="s">
        <v>39</v>
      </c>
      <c r="H1134" s="44" t="s">
        <v>40</v>
      </c>
      <c r="I1134" s="1"/>
    </row>
    <row r="1135" customFormat="false" ht="13.5" hidden="false" customHeight="false" outlineLevel="0" collapsed="false">
      <c r="A1135" s="48" t="s">
        <v>41</v>
      </c>
      <c r="B1135" s="57" t="n">
        <v>4582244088595</v>
      </c>
      <c r="C1135" s="58" t="s">
        <v>2189</v>
      </c>
      <c r="D1135" s="95" t="s">
        <v>2190</v>
      </c>
      <c r="E1135" s="60" t="n">
        <f aca="false">F1135*1.1</f>
        <v>2420</v>
      </c>
      <c r="F1135" s="61" t="n">
        <v>2200</v>
      </c>
      <c r="G1135" s="62"/>
      <c r="H1135" s="55" t="n">
        <f aca="false">E1135*G1135</f>
        <v>0</v>
      </c>
      <c r="I1135" s="9"/>
    </row>
    <row r="1136" customFormat="false" ht="14.25" hidden="false" customHeight="false" outlineLevel="0" collapsed="false">
      <c r="A1136" s="48" t="s">
        <v>41</v>
      </c>
      <c r="B1136" s="57" t="n">
        <v>4582244088601</v>
      </c>
      <c r="C1136" s="58" t="s">
        <v>2191</v>
      </c>
      <c r="D1136" s="96" t="s">
        <v>2192</v>
      </c>
      <c r="E1136" s="60" t="n">
        <f aca="false">F1136*1.1</f>
        <v>2420</v>
      </c>
      <c r="F1136" s="61" t="n">
        <v>2200</v>
      </c>
      <c r="G1136" s="62"/>
      <c r="H1136" s="55" t="n">
        <f aca="false">E1136*G1136</f>
        <v>0</v>
      </c>
      <c r="I1136" s="9"/>
    </row>
    <row r="1137" customFormat="false" ht="13.5" hidden="false" customHeight="false" outlineLevel="0" collapsed="false">
      <c r="A1137" s="48" t="s">
        <v>41</v>
      </c>
      <c r="B1137" s="57" t="n">
        <v>4582244088618</v>
      </c>
      <c r="C1137" s="58" t="s">
        <v>2193</v>
      </c>
      <c r="D1137" s="96" t="s">
        <v>2194</v>
      </c>
      <c r="E1137" s="60" t="n">
        <f aca="false">F1137*1.1</f>
        <v>3300</v>
      </c>
      <c r="F1137" s="61" t="n">
        <v>3000</v>
      </c>
      <c r="G1137" s="62"/>
      <c r="H1137" s="55" t="n">
        <f aca="false">E1137*G1137</f>
        <v>0</v>
      </c>
      <c r="I1137" s="9"/>
    </row>
    <row r="1138" customFormat="false" ht="13.5" hidden="false" customHeight="false" outlineLevel="0" collapsed="false">
      <c r="A1138" s="48" t="s">
        <v>41</v>
      </c>
      <c r="B1138" s="57" t="n">
        <v>4582244088625</v>
      </c>
      <c r="C1138" s="58" t="s">
        <v>2195</v>
      </c>
      <c r="D1138" s="88" t="s">
        <v>2196</v>
      </c>
      <c r="E1138" s="60" t="n">
        <f aca="false">F1138*1.1</f>
        <v>4950</v>
      </c>
      <c r="F1138" s="61" t="n">
        <v>4500</v>
      </c>
      <c r="G1138" s="62"/>
      <c r="H1138" s="55" t="n">
        <f aca="false">E1138*G1138</f>
        <v>0</v>
      </c>
      <c r="I1138" s="9"/>
    </row>
    <row r="1139" customFormat="false" ht="13.5" hidden="false" customHeight="false" outlineLevel="0" collapsed="false">
      <c r="A1139" s="48" t="s">
        <v>41</v>
      </c>
      <c r="B1139" s="57" t="n">
        <v>4582244088632</v>
      </c>
      <c r="C1139" s="58" t="s">
        <v>2197</v>
      </c>
      <c r="D1139" s="96" t="s">
        <v>2198</v>
      </c>
      <c r="E1139" s="60" t="n">
        <f aca="false">F1139*1.1</f>
        <v>1870</v>
      </c>
      <c r="F1139" s="61" t="n">
        <v>1700</v>
      </c>
      <c r="G1139" s="62"/>
      <c r="H1139" s="55" t="n">
        <f aca="false">E1139*G1139</f>
        <v>0</v>
      </c>
      <c r="I1139" s="9"/>
    </row>
    <row r="1140" customFormat="false" ht="13.5" hidden="false" customHeight="false" outlineLevel="0" collapsed="false">
      <c r="A1140" s="48" t="s">
        <v>41</v>
      </c>
      <c r="B1140" s="57" t="n">
        <v>4582244088649</v>
      </c>
      <c r="C1140" s="58" t="s">
        <v>2199</v>
      </c>
      <c r="D1140" s="96" t="s">
        <v>2200</v>
      </c>
      <c r="E1140" s="60" t="n">
        <f aca="false">F1140*1.1</f>
        <v>4400</v>
      </c>
      <c r="F1140" s="61" t="n">
        <v>4000</v>
      </c>
      <c r="G1140" s="62"/>
      <c r="H1140" s="55" t="n">
        <f aca="false">E1140*G1140</f>
        <v>0</v>
      </c>
      <c r="I1140" s="9"/>
    </row>
    <row r="1141" customFormat="false" ht="13.5" hidden="false" customHeight="false" outlineLevel="0" collapsed="false">
      <c r="A1141" s="48" t="s">
        <v>41</v>
      </c>
      <c r="B1141" s="57" t="n">
        <v>4582244088656</v>
      </c>
      <c r="C1141" s="58" t="s">
        <v>2201</v>
      </c>
      <c r="D1141" s="96" t="s">
        <v>2202</v>
      </c>
      <c r="E1141" s="60" t="n">
        <f aca="false">F1141*1.1</f>
        <v>3410</v>
      </c>
      <c r="F1141" s="61" t="n">
        <v>3100</v>
      </c>
      <c r="G1141" s="62"/>
      <c r="H1141" s="55" t="n">
        <f aca="false">E1141*G1141</f>
        <v>0</v>
      </c>
      <c r="I1141" s="9"/>
    </row>
    <row r="1142" customFormat="false" ht="13.5" hidden="false" customHeight="false" outlineLevel="0" collapsed="false">
      <c r="A1142" s="48" t="s">
        <v>41</v>
      </c>
      <c r="B1142" s="57" t="n">
        <v>4582244088663</v>
      </c>
      <c r="C1142" s="58" t="s">
        <v>2203</v>
      </c>
      <c r="D1142" s="96" t="s">
        <v>2204</v>
      </c>
      <c r="E1142" s="60" t="n">
        <f aca="false">F1142*1.1</f>
        <v>2200</v>
      </c>
      <c r="F1142" s="61" t="n">
        <v>2000</v>
      </c>
      <c r="G1142" s="62"/>
      <c r="H1142" s="55" t="n">
        <f aca="false">E1142*G1142</f>
        <v>0</v>
      </c>
      <c r="I1142" s="9"/>
    </row>
    <row r="1143" customFormat="false" ht="13.5" hidden="false" customHeight="false" outlineLevel="0" collapsed="false">
      <c r="A1143" s="48" t="s">
        <v>41</v>
      </c>
      <c r="B1143" s="57" t="n">
        <v>4582244088670</v>
      </c>
      <c r="C1143" s="58" t="s">
        <v>2205</v>
      </c>
      <c r="D1143" s="96" t="s">
        <v>2206</v>
      </c>
      <c r="E1143" s="60" t="n">
        <f aca="false">F1143*1.1</f>
        <v>7700</v>
      </c>
      <c r="F1143" s="61" t="n">
        <v>7000</v>
      </c>
      <c r="G1143" s="62"/>
      <c r="H1143" s="55" t="n">
        <f aca="false">E1143*G1143</f>
        <v>0</v>
      </c>
      <c r="I1143" s="9"/>
    </row>
    <row r="1144" customFormat="false" ht="13.5" hidden="false" customHeight="false" outlineLevel="0" collapsed="false">
      <c r="A1144" s="48" t="s">
        <v>41</v>
      </c>
      <c r="B1144" s="57" t="n">
        <v>4582244088687</v>
      </c>
      <c r="C1144" s="58" t="s">
        <v>2207</v>
      </c>
      <c r="D1144" s="96" t="s">
        <v>2208</v>
      </c>
      <c r="E1144" s="60" t="n">
        <f aca="false">F1144*1.1</f>
        <v>3630</v>
      </c>
      <c r="F1144" s="61" t="n">
        <v>3300</v>
      </c>
      <c r="G1144" s="62"/>
      <c r="H1144" s="55" t="n">
        <f aca="false">E1144*G1144</f>
        <v>0</v>
      </c>
      <c r="I1144" s="9"/>
    </row>
    <row r="1145" customFormat="false" ht="13.5" hidden="false" customHeight="false" outlineLevel="0" collapsed="false">
      <c r="A1145" s="48" t="s">
        <v>41</v>
      </c>
      <c r="B1145" s="57" t="n">
        <v>4582244088694</v>
      </c>
      <c r="C1145" s="58" t="s">
        <v>2209</v>
      </c>
      <c r="D1145" s="96" t="s">
        <v>2210</v>
      </c>
      <c r="E1145" s="60" t="n">
        <f aca="false">F1145*1.1</f>
        <v>3300</v>
      </c>
      <c r="F1145" s="61" t="n">
        <v>3000</v>
      </c>
      <c r="G1145" s="62"/>
      <c r="H1145" s="55" t="n">
        <f aca="false">E1145*G1145</f>
        <v>0</v>
      </c>
      <c r="I1145" s="9"/>
    </row>
    <row r="1146" customFormat="false" ht="13.5" hidden="false" customHeight="false" outlineLevel="0" collapsed="false">
      <c r="A1146" s="48" t="s">
        <v>41</v>
      </c>
      <c r="B1146" s="57" t="n">
        <v>4582244088700</v>
      </c>
      <c r="C1146" s="58" t="s">
        <v>2211</v>
      </c>
      <c r="D1146" s="96" t="s">
        <v>2212</v>
      </c>
      <c r="E1146" s="60" t="n">
        <f aca="false">F1146*1.1</f>
        <v>3740</v>
      </c>
      <c r="F1146" s="61" t="n">
        <v>3400</v>
      </c>
      <c r="G1146" s="62"/>
      <c r="H1146" s="55" t="n">
        <f aca="false">E1146*G1146</f>
        <v>0</v>
      </c>
      <c r="I1146" s="9"/>
    </row>
    <row r="1147" customFormat="false" ht="13.5" hidden="false" customHeight="false" outlineLevel="0" collapsed="false">
      <c r="A1147" s="48" t="s">
        <v>41</v>
      </c>
      <c r="B1147" s="57" t="n">
        <v>4582244088717</v>
      </c>
      <c r="C1147" s="58" t="s">
        <v>2213</v>
      </c>
      <c r="D1147" s="59" t="s">
        <v>2214</v>
      </c>
      <c r="E1147" s="60" t="n">
        <f aca="false">F1147*1.1</f>
        <v>1540</v>
      </c>
      <c r="F1147" s="61" t="n">
        <v>1400</v>
      </c>
      <c r="G1147" s="62"/>
      <c r="H1147" s="55" t="n">
        <f aca="false">E1147*G1147</f>
        <v>0</v>
      </c>
      <c r="I1147" s="9"/>
    </row>
    <row r="1148" customFormat="false" ht="13.5" hidden="false" customHeight="false" outlineLevel="0" collapsed="false">
      <c r="A1148" s="48" t="s">
        <v>41</v>
      </c>
      <c r="B1148" s="57" t="n">
        <v>4582244088724</v>
      </c>
      <c r="C1148" s="58" t="s">
        <v>2215</v>
      </c>
      <c r="D1148" s="59" t="s">
        <v>2216</v>
      </c>
      <c r="E1148" s="60" t="n">
        <f aca="false">F1148*1.1</f>
        <v>1980</v>
      </c>
      <c r="F1148" s="61" t="n">
        <v>1800</v>
      </c>
      <c r="G1148" s="62"/>
      <c r="H1148" s="55" t="n">
        <f aca="false">E1148*G1148</f>
        <v>0</v>
      </c>
      <c r="I1148" s="9"/>
    </row>
    <row r="1149" customFormat="false" ht="13.5" hidden="false" customHeight="false" outlineLevel="0" collapsed="false">
      <c r="A1149" s="362" t="s">
        <v>41</v>
      </c>
      <c r="B1149" s="355" t="n">
        <v>4582244088731</v>
      </c>
      <c r="C1149" s="356" t="s">
        <v>2217</v>
      </c>
      <c r="D1149" s="357" t="s">
        <v>2218</v>
      </c>
      <c r="E1149" s="358" t="n">
        <f aca="false">F1149*1.1</f>
        <v>3630</v>
      </c>
      <c r="F1149" s="359" t="n">
        <v>3300</v>
      </c>
      <c r="G1149" s="360"/>
      <c r="H1149" s="361" t="n">
        <f aca="false">E1149*G1149</f>
        <v>0</v>
      </c>
      <c r="I1149" s="63"/>
    </row>
    <row r="1150" customFormat="false" ht="13.5" hidden="false" customHeight="false" outlineLevel="0" collapsed="false">
      <c r="A1150" s="48" t="s">
        <v>41</v>
      </c>
      <c r="B1150" s="57" t="n">
        <v>4582244089103</v>
      </c>
      <c r="C1150" s="58" t="s">
        <v>2219</v>
      </c>
      <c r="D1150" s="96" t="s">
        <v>2220</v>
      </c>
      <c r="E1150" s="60" t="n">
        <f aca="false">F1150*1.1</f>
        <v>2200</v>
      </c>
      <c r="F1150" s="61" t="n">
        <v>2000</v>
      </c>
      <c r="G1150" s="62"/>
      <c r="H1150" s="55" t="n">
        <f aca="false">E1150*G1150</f>
        <v>0</v>
      </c>
      <c r="I1150" s="9"/>
    </row>
    <row r="1151" customFormat="false" ht="13.5" hidden="false" customHeight="false" outlineLevel="0" collapsed="false">
      <c r="A1151" s="331" t="s">
        <v>41</v>
      </c>
      <c r="B1151" s="260" t="n">
        <v>4582244089110</v>
      </c>
      <c r="C1151" s="261" t="s">
        <v>2221</v>
      </c>
      <c r="D1151" s="262" t="s">
        <v>2222</v>
      </c>
      <c r="E1151" s="263" t="n">
        <f aca="false">F1151*1.1</f>
        <v>2420</v>
      </c>
      <c r="F1151" s="264" t="n">
        <v>2200</v>
      </c>
      <c r="G1151" s="265"/>
      <c r="H1151" s="266" t="n">
        <f aca="false">E1151*G1151</f>
        <v>0</v>
      </c>
      <c r="I1151" s="9"/>
    </row>
    <row r="1152" customFormat="false" ht="13.5" hidden="false" customHeight="false" outlineLevel="0" collapsed="false">
      <c r="A1152" s="331" t="s">
        <v>41</v>
      </c>
      <c r="B1152" s="260" t="n">
        <v>4582244089127</v>
      </c>
      <c r="C1152" s="261" t="s">
        <v>2223</v>
      </c>
      <c r="D1152" s="262" t="s">
        <v>2224</v>
      </c>
      <c r="E1152" s="263" t="n">
        <f aca="false">F1152*1.1</f>
        <v>1870</v>
      </c>
      <c r="F1152" s="264" t="n">
        <v>1700</v>
      </c>
      <c r="G1152" s="265"/>
      <c r="H1152" s="266" t="n">
        <f aca="false">E1152*G1152</f>
        <v>0</v>
      </c>
      <c r="I1152" s="63" t="s">
        <v>1296</v>
      </c>
    </row>
    <row r="1153" customFormat="false" ht="13.5" hidden="false" customHeight="false" outlineLevel="0" collapsed="false">
      <c r="A1153" s="331" t="s">
        <v>41</v>
      </c>
      <c r="B1153" s="260" t="n">
        <v>4582244089134</v>
      </c>
      <c r="C1153" s="261" t="s">
        <v>2225</v>
      </c>
      <c r="D1153" s="262" t="s">
        <v>2226</v>
      </c>
      <c r="E1153" s="263" t="n">
        <f aca="false">F1153*1.1</f>
        <v>2310</v>
      </c>
      <c r="F1153" s="264" t="n">
        <v>2100</v>
      </c>
      <c r="G1153" s="265"/>
      <c r="H1153" s="266" t="n">
        <f aca="false">E1153*G1153</f>
        <v>0</v>
      </c>
      <c r="I1153" s="9"/>
    </row>
    <row r="1154" customFormat="false" ht="13.5" hidden="false" customHeight="false" outlineLevel="0" collapsed="false">
      <c r="A1154" s="48" t="s">
        <v>41</v>
      </c>
      <c r="B1154" s="57" t="n">
        <v>4582244089141</v>
      </c>
      <c r="C1154" s="58" t="s">
        <v>2227</v>
      </c>
      <c r="D1154" s="59" t="s">
        <v>2228</v>
      </c>
      <c r="E1154" s="60" t="n">
        <f aca="false">F1154*1.1</f>
        <v>6380</v>
      </c>
      <c r="F1154" s="61" t="n">
        <v>5800</v>
      </c>
      <c r="G1154" s="62"/>
      <c r="H1154" s="55" t="n">
        <f aca="false">E1154*G1154</f>
        <v>0</v>
      </c>
      <c r="I1154" s="9"/>
    </row>
    <row r="1155" customFormat="false" ht="13.5" hidden="false" customHeight="false" outlineLevel="0" collapsed="false">
      <c r="A1155" s="48" t="s">
        <v>41</v>
      </c>
      <c r="B1155" s="57" t="n">
        <v>4582244089158</v>
      </c>
      <c r="C1155" s="58" t="s">
        <v>2229</v>
      </c>
      <c r="D1155" s="88" t="s">
        <v>2230</v>
      </c>
      <c r="E1155" s="60" t="n">
        <f aca="false">F1155*1.1</f>
        <v>33000</v>
      </c>
      <c r="F1155" s="61" t="n">
        <v>30000</v>
      </c>
      <c r="G1155" s="62"/>
      <c r="H1155" s="55" t="n">
        <f aca="false">E1155*G1155</f>
        <v>0</v>
      </c>
      <c r="I1155" s="9"/>
    </row>
    <row r="1156" customFormat="false" ht="15" hidden="false" customHeight="false" outlineLevel="0" collapsed="false">
      <c r="A1156" s="206" t="s">
        <v>41</v>
      </c>
      <c r="B1156" s="64" t="n">
        <v>4582244089165</v>
      </c>
      <c r="C1156" s="65" t="s">
        <v>2231</v>
      </c>
      <c r="D1156" s="209" t="s">
        <v>2232</v>
      </c>
      <c r="E1156" s="67" t="n">
        <f aca="false">F1156*1.1</f>
        <v>33000</v>
      </c>
      <c r="F1156" s="68" t="n">
        <v>30000</v>
      </c>
      <c r="G1156" s="69"/>
      <c r="H1156" s="70" t="n">
        <f aca="false">E1156*G1156</f>
        <v>0</v>
      </c>
      <c r="I1156" s="9"/>
    </row>
    <row r="1157" customFormat="false" ht="14.25" hidden="false" customHeight="false" outlineLevel="0" collapsed="false">
      <c r="A1157" s="206" t="s">
        <v>41</v>
      </c>
      <c r="B1157" s="276" t="n">
        <v>4582244100402</v>
      </c>
      <c r="C1157" s="277" t="s">
        <v>2233</v>
      </c>
      <c r="D1157" s="363" t="s">
        <v>2234</v>
      </c>
      <c r="E1157" s="364" t="n">
        <f aca="false">F1157*1.1</f>
        <v>4400</v>
      </c>
      <c r="F1157" s="280" t="n">
        <v>4000</v>
      </c>
      <c r="G1157" s="293"/>
      <c r="H1157" s="282" t="n">
        <f aca="false">E1157*G1157</f>
        <v>0</v>
      </c>
      <c r="I1157" s="221"/>
    </row>
    <row r="1158" customFormat="false" ht="14.25" hidden="false" customHeight="false" outlineLevel="0" collapsed="false">
      <c r="A1158" s="38" t="s">
        <v>28</v>
      </c>
      <c r="B1158" s="43" t="s">
        <v>36</v>
      </c>
      <c r="C1158" s="44" t="s">
        <v>37</v>
      </c>
      <c r="D1158" s="45" t="s">
        <v>2235</v>
      </c>
      <c r="E1158" s="43" t="s">
        <v>39</v>
      </c>
      <c r="F1158" s="46" t="s">
        <v>39</v>
      </c>
      <c r="G1158" s="47" t="s">
        <v>39</v>
      </c>
      <c r="H1158" s="44" t="s">
        <v>40</v>
      </c>
      <c r="I1158" s="1"/>
    </row>
    <row r="1159" customFormat="false" ht="13.5" hidden="false" customHeight="false" outlineLevel="0" collapsed="false">
      <c r="A1159" s="48" t="s">
        <v>41</v>
      </c>
      <c r="B1159" s="57" t="n">
        <v>4582244094480</v>
      </c>
      <c r="C1159" s="58" t="s">
        <v>2236</v>
      </c>
      <c r="D1159" s="96" t="s">
        <v>2237</v>
      </c>
      <c r="E1159" s="60" t="n">
        <f aca="false">F1159*1.1</f>
        <v>2420</v>
      </c>
      <c r="F1159" s="61" t="n">
        <v>2200</v>
      </c>
      <c r="G1159" s="62"/>
      <c r="H1159" s="55" t="n">
        <f aca="false">E1159*G1159</f>
        <v>0</v>
      </c>
      <c r="I1159" s="365"/>
    </row>
    <row r="1160" customFormat="false" ht="13.5" hidden="false" customHeight="false" outlineLevel="0" collapsed="false">
      <c r="A1160" s="48" t="s">
        <v>41</v>
      </c>
      <c r="B1160" s="57" t="n">
        <v>4582244094497</v>
      </c>
      <c r="C1160" s="58" t="s">
        <v>2238</v>
      </c>
      <c r="D1160" s="96" t="s">
        <v>2239</v>
      </c>
      <c r="E1160" s="60" t="n">
        <f aca="false">F1160*1.1</f>
        <v>2420</v>
      </c>
      <c r="F1160" s="61" t="n">
        <v>2200</v>
      </c>
      <c r="G1160" s="62"/>
      <c r="H1160" s="55" t="n">
        <f aca="false">E1160*G1160</f>
        <v>0</v>
      </c>
      <c r="I1160" s="365"/>
    </row>
    <row r="1161" customFormat="false" ht="13.5" hidden="false" customHeight="false" outlineLevel="0" collapsed="false">
      <c r="A1161" s="48" t="s">
        <v>41</v>
      </c>
      <c r="B1161" s="57" t="n">
        <v>4582244094503</v>
      </c>
      <c r="C1161" s="58" t="s">
        <v>2240</v>
      </c>
      <c r="D1161" s="96" t="s">
        <v>2241</v>
      </c>
      <c r="E1161" s="60" t="n">
        <f aca="false">F1161*1.1</f>
        <v>2420</v>
      </c>
      <c r="F1161" s="61" t="n">
        <v>2200</v>
      </c>
      <c r="G1161" s="62"/>
      <c r="H1161" s="55" t="n">
        <f aca="false">E1161*G1161</f>
        <v>0</v>
      </c>
      <c r="I1161" s="365"/>
    </row>
    <row r="1162" customFormat="false" ht="13.5" hidden="false" customHeight="false" outlineLevel="0" collapsed="false">
      <c r="A1162" s="48" t="s">
        <v>41</v>
      </c>
      <c r="B1162" s="57" t="n">
        <v>4582244094510</v>
      </c>
      <c r="C1162" s="58" t="s">
        <v>2242</v>
      </c>
      <c r="D1162" s="138" t="s">
        <v>2243</v>
      </c>
      <c r="E1162" s="60" t="n">
        <f aca="false">F1162*1.1</f>
        <v>2200</v>
      </c>
      <c r="F1162" s="61" t="n">
        <v>2000</v>
      </c>
      <c r="G1162" s="62"/>
      <c r="H1162" s="55" t="n">
        <f aca="false">E1162*G1162</f>
        <v>0</v>
      </c>
      <c r="I1162" s="365"/>
    </row>
    <row r="1163" customFormat="false" ht="13.5" hidden="false" customHeight="false" outlineLevel="0" collapsed="false">
      <c r="A1163" s="48" t="s">
        <v>41</v>
      </c>
      <c r="B1163" s="57" t="n">
        <v>4582244094527</v>
      </c>
      <c r="C1163" s="58" t="s">
        <v>2244</v>
      </c>
      <c r="D1163" s="59" t="s">
        <v>2245</v>
      </c>
      <c r="E1163" s="60" t="n">
        <f aca="false">F1163*1.1</f>
        <v>3960</v>
      </c>
      <c r="F1163" s="61" t="n">
        <v>3600</v>
      </c>
      <c r="G1163" s="62"/>
      <c r="H1163" s="55" t="n">
        <f aca="false">E1163*G1163</f>
        <v>0</v>
      </c>
      <c r="I1163" s="365"/>
    </row>
    <row r="1164" customFormat="false" ht="13.5" hidden="false" customHeight="false" outlineLevel="0" collapsed="false">
      <c r="A1164" s="48" t="s">
        <v>41</v>
      </c>
      <c r="B1164" s="57" t="n">
        <v>4582244094534</v>
      </c>
      <c r="C1164" s="58" t="s">
        <v>2246</v>
      </c>
      <c r="D1164" s="59" t="s">
        <v>2247</v>
      </c>
      <c r="E1164" s="60" t="n">
        <f aca="false">F1164*1.1</f>
        <v>4180</v>
      </c>
      <c r="F1164" s="61" t="n">
        <v>3800</v>
      </c>
      <c r="G1164" s="62"/>
      <c r="H1164" s="55" t="n">
        <f aca="false">E1164*G1164</f>
        <v>0</v>
      </c>
      <c r="I1164" s="365"/>
    </row>
    <row r="1165" customFormat="false" ht="13.5" hidden="false" customHeight="false" outlineLevel="0" collapsed="false">
      <c r="A1165" s="48" t="s">
        <v>41</v>
      </c>
      <c r="B1165" s="57" t="n">
        <v>4582244094541</v>
      </c>
      <c r="C1165" s="58" t="s">
        <v>2248</v>
      </c>
      <c r="D1165" s="59" t="s">
        <v>2249</v>
      </c>
      <c r="E1165" s="60" t="n">
        <f aca="false">F1165*1.1</f>
        <v>4730</v>
      </c>
      <c r="F1165" s="61" t="n">
        <v>4300</v>
      </c>
      <c r="G1165" s="62"/>
      <c r="H1165" s="55" t="n">
        <f aca="false">E1165*G1165</f>
        <v>0</v>
      </c>
      <c r="I1165" s="365"/>
    </row>
    <row r="1166" customFormat="false" ht="13.5" hidden="false" customHeight="false" outlineLevel="0" collapsed="false">
      <c r="A1166" s="48" t="s">
        <v>41</v>
      </c>
      <c r="B1166" s="57" t="n">
        <v>4582244094558</v>
      </c>
      <c r="C1166" s="58" t="s">
        <v>2250</v>
      </c>
      <c r="D1166" s="59" t="s">
        <v>2251</v>
      </c>
      <c r="E1166" s="60" t="n">
        <f aca="false">F1166*1.1</f>
        <v>12210</v>
      </c>
      <c r="F1166" s="61" t="n">
        <v>11100</v>
      </c>
      <c r="G1166" s="62"/>
      <c r="H1166" s="55" t="n">
        <f aca="false">E1166*G1166</f>
        <v>0</v>
      </c>
      <c r="I1166" s="365"/>
    </row>
    <row r="1167" customFormat="false" ht="13.5" hidden="false" customHeight="false" outlineLevel="0" collapsed="false">
      <c r="A1167" s="48" t="s">
        <v>41</v>
      </c>
      <c r="B1167" s="57" t="n">
        <v>4582244094565</v>
      </c>
      <c r="C1167" s="58" t="s">
        <v>2252</v>
      </c>
      <c r="D1167" s="59" t="s">
        <v>2253</v>
      </c>
      <c r="E1167" s="60" t="n">
        <f aca="false">F1167*1.1</f>
        <v>8800</v>
      </c>
      <c r="F1167" s="61" t="n">
        <v>8000</v>
      </c>
      <c r="G1167" s="62"/>
      <c r="H1167" s="55" t="n">
        <f aca="false">E1167*G1167</f>
        <v>0</v>
      </c>
      <c r="I1167" s="365"/>
    </row>
    <row r="1168" customFormat="false" ht="13.5" hidden="false" customHeight="false" outlineLevel="0" collapsed="false">
      <c r="A1168" s="48" t="s">
        <v>41</v>
      </c>
      <c r="B1168" s="57" t="n">
        <v>4582244094572</v>
      </c>
      <c r="C1168" s="58" t="s">
        <v>2254</v>
      </c>
      <c r="D1168" s="59" t="s">
        <v>2255</v>
      </c>
      <c r="E1168" s="60" t="n">
        <f aca="false">F1168*1.1</f>
        <v>1540</v>
      </c>
      <c r="F1168" s="61" t="n">
        <v>1400</v>
      </c>
      <c r="G1168" s="62"/>
      <c r="H1168" s="55" t="n">
        <f aca="false">E1168*G1168</f>
        <v>0</v>
      </c>
      <c r="I1168" s="365"/>
    </row>
    <row r="1169" customFormat="false" ht="13.5" hidden="false" customHeight="false" outlineLevel="0" collapsed="false">
      <c r="A1169" s="48" t="s">
        <v>41</v>
      </c>
      <c r="B1169" s="57" t="n">
        <v>4582244094589</v>
      </c>
      <c r="C1169" s="58" t="s">
        <v>2256</v>
      </c>
      <c r="D1169" s="59" t="s">
        <v>2257</v>
      </c>
      <c r="E1169" s="60" t="n">
        <f aca="false">F1169*1.1</f>
        <v>11000</v>
      </c>
      <c r="F1169" s="61" t="n">
        <v>10000</v>
      </c>
      <c r="G1169" s="62"/>
      <c r="H1169" s="55" t="n">
        <f aca="false">E1169*G1169</f>
        <v>0</v>
      </c>
      <c r="I1169" s="365"/>
    </row>
    <row r="1170" customFormat="false" ht="13.5" hidden="false" customHeight="false" outlineLevel="0" collapsed="false">
      <c r="A1170" s="48" t="s">
        <v>41</v>
      </c>
      <c r="B1170" s="57" t="n">
        <v>4582244094596</v>
      </c>
      <c r="C1170" s="58" t="s">
        <v>2258</v>
      </c>
      <c r="D1170" s="88" t="s">
        <v>2259</v>
      </c>
      <c r="E1170" s="60" t="n">
        <f aca="false">F1170*1.1</f>
        <v>37400</v>
      </c>
      <c r="F1170" s="61" t="n">
        <v>34000</v>
      </c>
      <c r="G1170" s="62"/>
      <c r="H1170" s="55" t="n">
        <f aca="false">E1170*G1170</f>
        <v>0</v>
      </c>
      <c r="I1170" s="365"/>
    </row>
    <row r="1171" customFormat="false" ht="13.5" hidden="false" customHeight="false" outlineLevel="0" collapsed="false">
      <c r="A1171" s="48" t="s">
        <v>41</v>
      </c>
      <c r="B1171" s="57" t="n">
        <v>4582244094602</v>
      </c>
      <c r="C1171" s="58" t="s">
        <v>2260</v>
      </c>
      <c r="D1171" s="88" t="s">
        <v>2261</v>
      </c>
      <c r="E1171" s="60" t="n">
        <f aca="false">F1171*1.1</f>
        <v>37400</v>
      </c>
      <c r="F1171" s="61" t="n">
        <v>34000</v>
      </c>
      <c r="G1171" s="62"/>
      <c r="H1171" s="55" t="n">
        <f aca="false">E1171*G1171</f>
        <v>0</v>
      </c>
      <c r="I1171" s="365"/>
    </row>
    <row r="1172" customFormat="false" ht="14.25" hidden="false" customHeight="false" outlineLevel="0" collapsed="false">
      <c r="A1172" s="48" t="s">
        <v>41</v>
      </c>
      <c r="B1172" s="57" t="n">
        <v>4582244094619</v>
      </c>
      <c r="C1172" s="58" t="s">
        <v>2262</v>
      </c>
      <c r="D1172" s="88" t="s">
        <v>2263</v>
      </c>
      <c r="E1172" s="60" t="n">
        <f aca="false">F1172*1.1</f>
        <v>37400</v>
      </c>
      <c r="F1172" s="61" t="n">
        <v>34000</v>
      </c>
      <c r="G1172" s="62"/>
      <c r="H1172" s="55" t="n">
        <f aca="false">E1172*G1172</f>
        <v>0</v>
      </c>
      <c r="I1172" s="365"/>
    </row>
    <row r="1173" customFormat="false" ht="14.25" hidden="false" customHeight="false" outlineLevel="0" collapsed="false">
      <c r="A1173" s="38" t="s">
        <v>28</v>
      </c>
      <c r="B1173" s="43" t="s">
        <v>36</v>
      </c>
      <c r="C1173" s="44" t="s">
        <v>37</v>
      </c>
      <c r="D1173" s="45" t="s">
        <v>2264</v>
      </c>
      <c r="E1173" s="354" t="s">
        <v>39</v>
      </c>
      <c r="F1173" s="46" t="s">
        <v>39</v>
      </c>
      <c r="G1173" s="47" t="s">
        <v>39</v>
      </c>
      <c r="H1173" s="44" t="s">
        <v>40</v>
      </c>
      <c r="I1173" s="1"/>
    </row>
    <row r="1174" customFormat="false" ht="13.5" hidden="false" customHeight="false" outlineLevel="0" collapsed="false">
      <c r="A1174" s="48" t="s">
        <v>41</v>
      </c>
      <c r="B1174" s="79" t="n">
        <v>4582244092967</v>
      </c>
      <c r="C1174" s="80" t="s">
        <v>2265</v>
      </c>
      <c r="D1174" s="95" t="s">
        <v>2266</v>
      </c>
      <c r="E1174" s="60" t="n">
        <f aca="false">F1174*1.1</f>
        <v>3960</v>
      </c>
      <c r="F1174" s="61" t="n">
        <v>3600</v>
      </c>
      <c r="G1174" s="62"/>
      <c r="H1174" s="55" t="n">
        <f aca="false">E1174*G1174</f>
        <v>0</v>
      </c>
      <c r="I1174" s="12"/>
    </row>
    <row r="1175" customFormat="false" ht="13.5" hidden="false" customHeight="false" outlineLevel="0" collapsed="false">
      <c r="A1175" s="48" t="s">
        <v>41</v>
      </c>
      <c r="B1175" s="57" t="n">
        <v>4582244092974</v>
      </c>
      <c r="C1175" s="58" t="s">
        <v>2267</v>
      </c>
      <c r="D1175" s="96" t="s">
        <v>2268</v>
      </c>
      <c r="E1175" s="60" t="n">
        <f aca="false">F1175*1.1</f>
        <v>3960</v>
      </c>
      <c r="F1175" s="61" t="n">
        <v>3600</v>
      </c>
      <c r="G1175" s="62"/>
      <c r="H1175" s="55" t="n">
        <f aca="false">E1175*G1175</f>
        <v>0</v>
      </c>
      <c r="I1175" s="12"/>
    </row>
    <row r="1176" customFormat="false" ht="13.5" hidden="false" customHeight="false" outlineLevel="0" collapsed="false">
      <c r="A1176" s="345" t="s">
        <v>41</v>
      </c>
      <c r="B1176" s="253"/>
      <c r="C1176" s="254"/>
      <c r="D1176" s="255" t="s">
        <v>2269</v>
      </c>
      <c r="E1176" s="256" t="n">
        <f aca="false">F1176*1.1</f>
        <v>0</v>
      </c>
      <c r="F1176" s="257" t="n">
        <v>0</v>
      </c>
      <c r="G1176" s="78"/>
      <c r="H1176" s="259" t="n">
        <f aca="false">E1176*G1176</f>
        <v>0</v>
      </c>
      <c r="I1176" s="149" t="s">
        <v>654</v>
      </c>
    </row>
    <row r="1177" customFormat="false" ht="13.5" hidden="false" customHeight="false" outlineLevel="0" collapsed="false">
      <c r="A1177" s="48" t="s">
        <v>41</v>
      </c>
      <c r="B1177" s="57" t="n">
        <v>4582244092998</v>
      </c>
      <c r="C1177" s="58" t="s">
        <v>2270</v>
      </c>
      <c r="D1177" s="96" t="s">
        <v>2271</v>
      </c>
      <c r="E1177" s="60" t="n">
        <f aca="false">F1177*1.1</f>
        <v>4840</v>
      </c>
      <c r="F1177" s="61" t="n">
        <v>4400</v>
      </c>
      <c r="G1177" s="62"/>
      <c r="H1177" s="55" t="n">
        <f aca="false">E1177*G1177</f>
        <v>0</v>
      </c>
      <c r="I1177" s="12"/>
    </row>
    <row r="1178" customFormat="false" ht="13.5" hidden="false" customHeight="false" outlineLevel="0" collapsed="false">
      <c r="A1178" s="48" t="s">
        <v>41</v>
      </c>
      <c r="B1178" s="57" t="n">
        <v>4582244093001</v>
      </c>
      <c r="C1178" s="58" t="s">
        <v>2272</v>
      </c>
      <c r="D1178" s="59" t="s">
        <v>2273</v>
      </c>
      <c r="E1178" s="60" t="n">
        <f aca="false">F1178*1.1</f>
        <v>3630</v>
      </c>
      <c r="F1178" s="61" t="n">
        <v>3300</v>
      </c>
      <c r="G1178" s="62"/>
      <c r="H1178" s="55" t="n">
        <f aca="false">E1178*G1178</f>
        <v>0</v>
      </c>
      <c r="I1178" s="12"/>
    </row>
    <row r="1179" customFormat="false" ht="13.5" hidden="false" customHeight="false" outlineLevel="0" collapsed="false">
      <c r="A1179" s="48" t="s">
        <v>41</v>
      </c>
      <c r="B1179" s="57" t="n">
        <v>4582244093018</v>
      </c>
      <c r="C1179" s="58" t="s">
        <v>2274</v>
      </c>
      <c r="D1179" s="59" t="s">
        <v>2275</v>
      </c>
      <c r="E1179" s="60" t="n">
        <f aca="false">F1179*1.1</f>
        <v>8360</v>
      </c>
      <c r="F1179" s="61" t="n">
        <v>7600</v>
      </c>
      <c r="G1179" s="62"/>
      <c r="H1179" s="55" t="n">
        <f aca="false">E1179*G1179</f>
        <v>0</v>
      </c>
      <c r="I1179" s="12"/>
    </row>
    <row r="1180" customFormat="false" ht="13.5" hidden="false" customHeight="false" outlineLevel="0" collapsed="false">
      <c r="A1180" s="48" t="s">
        <v>41</v>
      </c>
      <c r="B1180" s="57" t="n">
        <v>4582244093025</v>
      </c>
      <c r="C1180" s="58" t="s">
        <v>2276</v>
      </c>
      <c r="D1180" s="59" t="s">
        <v>2277</v>
      </c>
      <c r="E1180" s="60" t="n">
        <f aca="false">F1180*1.1</f>
        <v>4840</v>
      </c>
      <c r="F1180" s="61" t="n">
        <v>4400</v>
      </c>
      <c r="G1180" s="62"/>
      <c r="H1180" s="55" t="n">
        <f aca="false">E1180*G1180</f>
        <v>0</v>
      </c>
      <c r="I1180" s="63"/>
    </row>
    <row r="1181" customFormat="false" ht="14.25" hidden="false" customHeight="false" outlineLevel="0" collapsed="false">
      <c r="A1181" s="48" t="s">
        <v>41</v>
      </c>
      <c r="B1181" s="283" t="n">
        <v>4582244093032</v>
      </c>
      <c r="C1181" s="284" t="s">
        <v>2278</v>
      </c>
      <c r="D1181" s="348" t="s">
        <v>2279</v>
      </c>
      <c r="E1181" s="67" t="n">
        <f aca="false">F1181*1.1</f>
        <v>12980</v>
      </c>
      <c r="F1181" s="68" t="n">
        <v>11800</v>
      </c>
      <c r="G1181" s="69"/>
      <c r="H1181" s="70" t="n">
        <f aca="false">E1181*G1181</f>
        <v>0</v>
      </c>
      <c r="I1181" s="63"/>
    </row>
    <row r="1182" customFormat="false" ht="13.5" hidden="false" customHeight="false" outlineLevel="0" collapsed="false">
      <c r="A1182" s="48" t="s">
        <v>41</v>
      </c>
      <c r="B1182" s="276" t="n">
        <v>4582244093049</v>
      </c>
      <c r="C1182" s="277" t="s">
        <v>2280</v>
      </c>
      <c r="D1182" s="347" t="s">
        <v>2281</v>
      </c>
      <c r="E1182" s="279" t="n">
        <f aca="false">F1182*1.1</f>
        <v>5500</v>
      </c>
      <c r="F1182" s="280" t="n">
        <v>5000</v>
      </c>
      <c r="G1182" s="293"/>
      <c r="H1182" s="282" t="n">
        <f aca="false">E1182*G1182</f>
        <v>0</v>
      </c>
      <c r="I1182" s="149"/>
    </row>
    <row r="1183" customFormat="false" ht="14.25" hidden="false" customHeight="false" outlineLevel="0" collapsed="false">
      <c r="A1183" s="345" t="s">
        <v>41</v>
      </c>
      <c r="B1183" s="366" t="n">
        <v>4582244093056</v>
      </c>
      <c r="C1183" s="367" t="s">
        <v>2282</v>
      </c>
      <c r="D1183" s="368" t="s">
        <v>2283</v>
      </c>
      <c r="E1183" s="256" t="n">
        <f aca="false">F1183*1.1</f>
        <v>0</v>
      </c>
      <c r="F1183" s="369" t="n">
        <v>0</v>
      </c>
      <c r="G1183" s="349"/>
      <c r="H1183" s="370" t="n">
        <f aca="false">E1183*G1183</f>
        <v>0</v>
      </c>
      <c r="I1183" s="149" t="s">
        <v>654</v>
      </c>
    </row>
    <row r="1184" customFormat="false" ht="13.5" hidden="false" customHeight="false" outlineLevel="0" collapsed="false">
      <c r="A1184" s="48" t="s">
        <v>41</v>
      </c>
      <c r="B1184" s="371" t="n">
        <v>4582244093063</v>
      </c>
      <c r="C1184" s="277" t="s">
        <v>2284</v>
      </c>
      <c r="D1184" s="347" t="s">
        <v>2285</v>
      </c>
      <c r="E1184" s="60" t="n">
        <f aca="false">F1184*1.1</f>
        <v>4950</v>
      </c>
      <c r="F1184" s="121" t="n">
        <v>4500</v>
      </c>
      <c r="G1184" s="130"/>
      <c r="H1184" s="55" t="n">
        <f aca="false">E1184*G1184</f>
        <v>0</v>
      </c>
      <c r="I1184" s="63"/>
    </row>
    <row r="1185" customFormat="false" ht="13.5" hidden="false" customHeight="false" outlineLevel="0" collapsed="false">
      <c r="A1185" s="345" t="s">
        <v>41</v>
      </c>
      <c r="B1185" s="253" t="n">
        <v>4582244093070</v>
      </c>
      <c r="C1185" s="254" t="s">
        <v>2286</v>
      </c>
      <c r="D1185" s="255" t="s">
        <v>2287</v>
      </c>
      <c r="E1185" s="256" t="n">
        <f aca="false">F1185*1.1</f>
        <v>0</v>
      </c>
      <c r="F1185" s="257" t="n">
        <v>0</v>
      </c>
      <c r="G1185" s="372"/>
      <c r="H1185" s="259" t="n">
        <f aca="false">E1185*G1185</f>
        <v>0</v>
      </c>
      <c r="I1185" s="149" t="s">
        <v>654</v>
      </c>
    </row>
    <row r="1186" customFormat="false" ht="13.5" hidden="false" customHeight="false" outlineLevel="0" collapsed="false">
      <c r="A1186" s="345" t="s">
        <v>41</v>
      </c>
      <c r="B1186" s="373" t="n">
        <v>4582244093087</v>
      </c>
      <c r="C1186" s="374" t="s">
        <v>2288</v>
      </c>
      <c r="D1186" s="375" t="s">
        <v>2289</v>
      </c>
      <c r="E1186" s="256" t="n">
        <f aca="false">F1186*1.1</f>
        <v>0</v>
      </c>
      <c r="F1186" s="257" t="n">
        <v>0</v>
      </c>
      <c r="G1186" s="372"/>
      <c r="H1186" s="259" t="n">
        <f aca="false">E1186*G1186</f>
        <v>0</v>
      </c>
      <c r="I1186" s="149" t="s">
        <v>654</v>
      </c>
    </row>
    <row r="1187" customFormat="false" ht="14.25" hidden="false" customHeight="false" outlineLevel="0" collapsed="false">
      <c r="A1187" s="206" t="s">
        <v>41</v>
      </c>
      <c r="B1187" s="217" t="n">
        <v>4582244093094</v>
      </c>
      <c r="C1187" s="218" t="s">
        <v>2290</v>
      </c>
      <c r="D1187" s="342" t="s">
        <v>2291</v>
      </c>
      <c r="E1187" s="67" t="n">
        <f aca="false">F1187*1.1</f>
        <v>6600</v>
      </c>
      <c r="F1187" s="68" t="n">
        <v>6000</v>
      </c>
      <c r="G1187" s="69"/>
      <c r="H1187" s="70" t="n">
        <f aca="false">E1187*G1187</f>
        <v>0</v>
      </c>
      <c r="I1187" s="63"/>
    </row>
    <row r="1188" customFormat="false" ht="14.25" hidden="false" customHeight="false" outlineLevel="0" collapsed="false">
      <c r="A1188" s="319" t="s">
        <v>41</v>
      </c>
      <c r="B1188" s="320" t="n">
        <v>4582244093100</v>
      </c>
      <c r="C1188" s="321" t="s">
        <v>2292</v>
      </c>
      <c r="D1188" s="322" t="s">
        <v>2293</v>
      </c>
      <c r="E1188" s="376" t="n">
        <f aca="false">F1188*1.1</f>
        <v>38500</v>
      </c>
      <c r="F1188" s="324" t="n">
        <v>35000</v>
      </c>
      <c r="G1188" s="325"/>
      <c r="H1188" s="326" t="n">
        <f aca="false">E1188*G1188</f>
        <v>0</v>
      </c>
      <c r="I1188" s="56" t="s">
        <v>308</v>
      </c>
    </row>
    <row r="1189" customFormat="false" ht="13.5" hidden="false" customHeight="false" outlineLevel="0" collapsed="false">
      <c r="A1189" s="128" t="s">
        <v>41</v>
      </c>
      <c r="B1189" s="85" t="n">
        <v>4582244093117</v>
      </c>
      <c r="C1189" s="86" t="s">
        <v>2294</v>
      </c>
      <c r="D1189" s="87" t="s">
        <v>2295</v>
      </c>
      <c r="E1189" s="123" t="n">
        <f aca="false">F1189*1.1</f>
        <v>8800</v>
      </c>
      <c r="F1189" s="121" t="n">
        <v>8000</v>
      </c>
      <c r="G1189" s="130"/>
      <c r="H1189" s="55" t="n">
        <f aca="false">E1189*G1189</f>
        <v>0</v>
      </c>
      <c r="I1189" s="63"/>
    </row>
    <row r="1190" customFormat="false" ht="13.5" hidden="false" customHeight="false" outlineLevel="0" collapsed="false">
      <c r="A1190" s="48" t="s">
        <v>41</v>
      </c>
      <c r="B1190" s="57" t="n">
        <v>4582244093124</v>
      </c>
      <c r="C1190" s="58" t="s">
        <v>2296</v>
      </c>
      <c r="D1190" s="88" t="s">
        <v>2297</v>
      </c>
      <c r="E1190" s="60" t="n">
        <f aca="false">F1190*1.1</f>
        <v>66000</v>
      </c>
      <c r="F1190" s="61" t="n">
        <v>60000</v>
      </c>
      <c r="G1190" s="62"/>
      <c r="H1190" s="55" t="n">
        <f aca="false">E1190*G1190</f>
        <v>0</v>
      </c>
      <c r="I1190" s="377"/>
    </row>
    <row r="1191" customFormat="false" ht="14.25" hidden="false" customHeight="false" outlineLevel="0" collapsed="false">
      <c r="A1191" s="48" t="s">
        <v>41</v>
      </c>
      <c r="B1191" s="64" t="n">
        <v>4582244093131</v>
      </c>
      <c r="C1191" s="65" t="s">
        <v>2298</v>
      </c>
      <c r="D1191" s="66" t="s">
        <v>2299</v>
      </c>
      <c r="E1191" s="67" t="n">
        <f aca="false">F1191*1.1</f>
        <v>66000</v>
      </c>
      <c r="F1191" s="68" t="n">
        <v>60000</v>
      </c>
      <c r="G1191" s="69"/>
      <c r="H1191" s="70" t="n">
        <f aca="false">E1191*G1191</f>
        <v>0</v>
      </c>
      <c r="I1191" s="377"/>
    </row>
    <row r="1192" customFormat="false" ht="13.5" hidden="false" customHeight="false" outlineLevel="0" collapsed="false">
      <c r="A1192" s="48" t="s">
        <v>41</v>
      </c>
      <c r="B1192" s="79" t="n">
        <v>4582244076295</v>
      </c>
      <c r="C1192" s="80" t="s">
        <v>2300</v>
      </c>
      <c r="D1192" s="95" t="s">
        <v>2271</v>
      </c>
      <c r="E1192" s="101" t="n">
        <f aca="false">F1192*1.1</f>
        <v>4840</v>
      </c>
      <c r="F1192" s="119" t="n">
        <v>4400</v>
      </c>
      <c r="G1192" s="120"/>
      <c r="H1192" s="77" t="n">
        <f aca="false">E1192*G1192</f>
        <v>0</v>
      </c>
      <c r="I1192" s="1"/>
    </row>
    <row r="1193" customFormat="false" ht="14.25" hidden="false" customHeight="false" outlineLevel="0" collapsed="false">
      <c r="A1193" s="48" t="s">
        <v>41</v>
      </c>
      <c r="B1193" s="82" t="n">
        <v>4582244076288</v>
      </c>
      <c r="C1193" s="83" t="s">
        <v>2301</v>
      </c>
      <c r="D1193" s="97" t="s">
        <v>2302</v>
      </c>
      <c r="E1193" s="67" t="n">
        <f aca="false">F1193*1.1</f>
        <v>6270</v>
      </c>
      <c r="F1193" s="153" t="n">
        <v>5700</v>
      </c>
      <c r="G1193" s="154"/>
      <c r="H1193" s="155" t="n">
        <f aca="false">E1193*G1193</f>
        <v>0</v>
      </c>
      <c r="I1193" s="1"/>
    </row>
    <row r="1194" customFormat="false" ht="13.5" hidden="false" customHeight="false" outlineLevel="0" collapsed="false">
      <c r="A1194" s="345" t="s">
        <v>41</v>
      </c>
      <c r="B1194" s="378" t="n">
        <v>4582244093148</v>
      </c>
      <c r="C1194" s="379" t="s">
        <v>2303</v>
      </c>
      <c r="D1194" s="380" t="s">
        <v>2304</v>
      </c>
      <c r="E1194" s="381" t="n">
        <f aca="false">F1194*1.1</f>
        <v>0</v>
      </c>
      <c r="F1194" s="382" t="n">
        <v>0</v>
      </c>
      <c r="G1194" s="372"/>
      <c r="H1194" s="259" t="n">
        <f aca="false">E1194*G1194</f>
        <v>0</v>
      </c>
      <c r="I1194" s="149" t="s">
        <v>654</v>
      </c>
    </row>
    <row r="1195" customFormat="false" ht="13.5" hidden="false" customHeight="false" outlineLevel="0" collapsed="false">
      <c r="A1195" s="345" t="s">
        <v>41</v>
      </c>
      <c r="B1195" s="253" t="n">
        <v>4582244093155</v>
      </c>
      <c r="C1195" s="254" t="s">
        <v>2305</v>
      </c>
      <c r="D1195" s="255" t="s">
        <v>2306</v>
      </c>
      <c r="E1195" s="256" t="n">
        <f aca="false">F1195*1.1</f>
        <v>0</v>
      </c>
      <c r="F1195" s="257" t="n">
        <v>0</v>
      </c>
      <c r="G1195" s="372"/>
      <c r="H1195" s="259" t="n">
        <f aca="false">E1195*G1195</f>
        <v>0</v>
      </c>
      <c r="I1195" s="149" t="s">
        <v>654</v>
      </c>
    </row>
    <row r="1196" customFormat="false" ht="14.25" hidden="false" customHeight="false" outlineLevel="0" collapsed="false">
      <c r="A1196" s="345" t="s">
        <v>41</v>
      </c>
      <c r="B1196" s="366" t="s">
        <v>36</v>
      </c>
      <c r="C1196" s="367" t="s">
        <v>37</v>
      </c>
      <c r="D1196" s="368" t="s">
        <v>2307</v>
      </c>
      <c r="E1196" s="383" t="s">
        <v>306</v>
      </c>
      <c r="F1196" s="384" t="n">
        <v>0</v>
      </c>
      <c r="G1196" s="385"/>
      <c r="H1196" s="386" t="n">
        <v>0</v>
      </c>
      <c r="I1196" s="149" t="s">
        <v>654</v>
      </c>
    </row>
    <row r="1197" customFormat="false" ht="14.25" hidden="false" customHeight="false" outlineLevel="0" collapsed="false">
      <c r="A1197" s="38" t="s">
        <v>28</v>
      </c>
      <c r="B1197" s="43" t="s">
        <v>36</v>
      </c>
      <c r="C1197" s="44" t="s">
        <v>37</v>
      </c>
      <c r="D1197" s="45" t="s">
        <v>2308</v>
      </c>
      <c r="E1197" s="354" t="s">
        <v>39</v>
      </c>
      <c r="F1197" s="46" t="s">
        <v>39</v>
      </c>
      <c r="G1197" s="47" t="s">
        <v>39</v>
      </c>
      <c r="H1197" s="44" t="s">
        <v>40</v>
      </c>
      <c r="I1197" s="1"/>
    </row>
    <row r="1198" customFormat="false" ht="13.5" hidden="false" customHeight="false" outlineLevel="0" collapsed="false">
      <c r="A1198" s="48" t="s">
        <v>41</v>
      </c>
      <c r="B1198" s="79" t="n">
        <v>4582244091885</v>
      </c>
      <c r="C1198" s="80" t="s">
        <v>2309</v>
      </c>
      <c r="D1198" s="95" t="s">
        <v>2310</v>
      </c>
      <c r="E1198" s="60" t="n">
        <f aca="false">F1198*1.1</f>
        <v>3960</v>
      </c>
      <c r="F1198" s="61" t="n">
        <v>3600</v>
      </c>
      <c r="G1198" s="62"/>
      <c r="H1198" s="55" t="n">
        <f aca="false">E1198*G1198</f>
        <v>0</v>
      </c>
      <c r="I1198" s="12"/>
    </row>
    <row r="1199" customFormat="false" ht="13.5" hidden="false" customHeight="false" outlineLevel="0" collapsed="false">
      <c r="A1199" s="48" t="s">
        <v>41</v>
      </c>
      <c r="B1199" s="57" t="n">
        <v>4582244091892</v>
      </c>
      <c r="C1199" s="58" t="s">
        <v>2311</v>
      </c>
      <c r="D1199" s="96" t="s">
        <v>2312</v>
      </c>
      <c r="E1199" s="60" t="n">
        <f aca="false">F1199*1.1</f>
        <v>3960</v>
      </c>
      <c r="F1199" s="61" t="n">
        <v>3600</v>
      </c>
      <c r="G1199" s="62"/>
      <c r="H1199" s="55" t="n">
        <f aca="false">E1199*G1199</f>
        <v>0</v>
      </c>
      <c r="I1199" s="12"/>
    </row>
    <row r="1200" customFormat="false" ht="13.5" hidden="false" customHeight="false" outlineLevel="0" collapsed="false">
      <c r="A1200" s="48" t="s">
        <v>41</v>
      </c>
      <c r="B1200" s="57" t="n">
        <v>4582244091908</v>
      </c>
      <c r="C1200" s="58" t="s">
        <v>2313</v>
      </c>
      <c r="D1200" s="59" t="s">
        <v>2314</v>
      </c>
      <c r="E1200" s="60" t="n">
        <f aca="false">F1200*1.1</f>
        <v>1980</v>
      </c>
      <c r="F1200" s="61" t="n">
        <v>1800</v>
      </c>
      <c r="G1200" s="62"/>
      <c r="H1200" s="55" t="n">
        <f aca="false">E1200*G1200</f>
        <v>0</v>
      </c>
      <c r="I1200" s="1"/>
    </row>
    <row r="1201" customFormat="false" ht="13.5" hidden="false" customHeight="false" outlineLevel="0" collapsed="false">
      <c r="A1201" s="48" t="s">
        <v>41</v>
      </c>
      <c r="B1201" s="57" t="n">
        <v>4582244091915</v>
      </c>
      <c r="C1201" s="58" t="s">
        <v>2315</v>
      </c>
      <c r="D1201" s="96" t="s">
        <v>2316</v>
      </c>
      <c r="E1201" s="60" t="n">
        <f aca="false">F1201*1.1</f>
        <v>4400</v>
      </c>
      <c r="F1201" s="61" t="n">
        <v>4000</v>
      </c>
      <c r="G1201" s="62"/>
      <c r="H1201" s="55" t="n">
        <f aca="false">E1201*G1201</f>
        <v>0</v>
      </c>
      <c r="I1201" s="12"/>
    </row>
    <row r="1202" customFormat="false" ht="13.5" hidden="false" customHeight="false" outlineLevel="0" collapsed="false">
      <c r="A1202" s="48" t="s">
        <v>41</v>
      </c>
      <c r="B1202" s="57" t="n">
        <v>4582244091922</v>
      </c>
      <c r="C1202" s="58" t="s">
        <v>2317</v>
      </c>
      <c r="D1202" s="59" t="s">
        <v>2318</v>
      </c>
      <c r="E1202" s="60" t="n">
        <f aca="false">F1202*1.1</f>
        <v>3300</v>
      </c>
      <c r="F1202" s="61" t="n">
        <v>3000</v>
      </c>
      <c r="G1202" s="62"/>
      <c r="H1202" s="55" t="n">
        <f aca="false">E1202*G1202</f>
        <v>0</v>
      </c>
      <c r="I1202" s="12"/>
    </row>
    <row r="1203" customFormat="false" ht="13.5" hidden="false" customHeight="false" outlineLevel="0" collapsed="false">
      <c r="A1203" s="48" t="s">
        <v>41</v>
      </c>
      <c r="B1203" s="57" t="n">
        <v>4582244091939</v>
      </c>
      <c r="C1203" s="58" t="s">
        <v>2319</v>
      </c>
      <c r="D1203" s="59" t="s">
        <v>2320</v>
      </c>
      <c r="E1203" s="60" t="n">
        <f aca="false">F1203*1.1</f>
        <v>7590</v>
      </c>
      <c r="F1203" s="61" t="n">
        <v>6900</v>
      </c>
      <c r="G1203" s="62"/>
      <c r="H1203" s="55" t="n">
        <f aca="false">E1203*G1203</f>
        <v>0</v>
      </c>
      <c r="I1203" s="12"/>
    </row>
    <row r="1204" customFormat="false" ht="13.5" hidden="false" customHeight="false" outlineLevel="0" collapsed="false">
      <c r="A1204" s="48" t="s">
        <v>41</v>
      </c>
      <c r="B1204" s="57" t="n">
        <v>4582244091946</v>
      </c>
      <c r="C1204" s="58" t="s">
        <v>2321</v>
      </c>
      <c r="D1204" s="59" t="s">
        <v>2322</v>
      </c>
      <c r="E1204" s="60" t="n">
        <f aca="false">F1204*1.1</f>
        <v>4840</v>
      </c>
      <c r="F1204" s="61" t="n">
        <v>4400</v>
      </c>
      <c r="G1204" s="62"/>
      <c r="H1204" s="55" t="n">
        <f aca="false">E1204*G1204</f>
        <v>0</v>
      </c>
      <c r="I1204" s="63"/>
    </row>
    <row r="1205" customFormat="false" ht="14.25" hidden="false" customHeight="false" outlineLevel="0" collapsed="false">
      <c r="A1205" s="48" t="s">
        <v>41</v>
      </c>
      <c r="B1205" s="64" t="n">
        <v>4582244091953</v>
      </c>
      <c r="C1205" s="65" t="s">
        <v>2323</v>
      </c>
      <c r="D1205" s="66" t="s">
        <v>2324</v>
      </c>
      <c r="E1205" s="67" t="n">
        <f aca="false">F1205*1.1</f>
        <v>12210</v>
      </c>
      <c r="F1205" s="61" t="n">
        <v>11100</v>
      </c>
      <c r="G1205" s="62"/>
      <c r="H1205" s="55" t="n">
        <f aca="false">E1205*G1205</f>
        <v>0</v>
      </c>
      <c r="I1205" s="63"/>
    </row>
    <row r="1206" customFormat="false" ht="13.5" hidden="false" customHeight="false" outlineLevel="0" collapsed="false">
      <c r="A1206" s="48" t="s">
        <v>41</v>
      </c>
      <c r="B1206" s="276" t="n">
        <v>4582244091960</v>
      </c>
      <c r="C1206" s="277" t="s">
        <v>2325</v>
      </c>
      <c r="D1206" s="347" t="s">
        <v>2326</v>
      </c>
      <c r="E1206" s="279" t="n">
        <f aca="false">F1206*1.1</f>
        <v>5500</v>
      </c>
      <c r="F1206" s="280" t="n">
        <v>5000</v>
      </c>
      <c r="G1206" s="293"/>
      <c r="H1206" s="282" t="n">
        <f aca="false">E1206*G1206</f>
        <v>0</v>
      </c>
      <c r="I1206" s="63"/>
    </row>
    <row r="1207" customFormat="false" ht="14.25" hidden="false" customHeight="false" outlineLevel="0" collapsed="false">
      <c r="A1207" s="345" t="s">
        <v>41</v>
      </c>
      <c r="B1207" s="387" t="n">
        <v>4582244091977</v>
      </c>
      <c r="C1207" s="388" t="s">
        <v>2327</v>
      </c>
      <c r="D1207" s="389" t="s">
        <v>2328</v>
      </c>
      <c r="E1207" s="256" t="n">
        <f aca="false">F1207*1.1</f>
        <v>0</v>
      </c>
      <c r="F1207" s="369" t="n">
        <v>0</v>
      </c>
      <c r="G1207" s="349"/>
      <c r="H1207" s="370" t="n">
        <f aca="false">E1207*G1207</f>
        <v>0</v>
      </c>
      <c r="I1207" s="149" t="s">
        <v>654</v>
      </c>
    </row>
    <row r="1208" customFormat="false" ht="13.5" hidden="false" customHeight="false" outlineLevel="0" collapsed="false">
      <c r="A1208" s="48" t="s">
        <v>41</v>
      </c>
      <c r="B1208" s="390" t="n">
        <v>4582244092011</v>
      </c>
      <c r="C1208" s="86" t="s">
        <v>2329</v>
      </c>
      <c r="D1208" s="87" t="s">
        <v>2330</v>
      </c>
      <c r="E1208" s="60" t="n">
        <f aca="false">F1208*1.1</f>
        <v>4950</v>
      </c>
      <c r="F1208" s="61" t="n">
        <v>4500</v>
      </c>
      <c r="G1208" s="62"/>
      <c r="H1208" s="55" t="n">
        <f aca="false">E1208*G1208</f>
        <v>0</v>
      </c>
      <c r="I1208" s="391"/>
    </row>
    <row r="1209" customFormat="false" ht="13.5" hidden="false" customHeight="false" outlineLevel="0" collapsed="false">
      <c r="A1209" s="345" t="s">
        <v>41</v>
      </c>
      <c r="B1209" s="253" t="n">
        <v>4582244091984</v>
      </c>
      <c r="C1209" s="254" t="s">
        <v>2331</v>
      </c>
      <c r="D1209" s="255" t="s">
        <v>2332</v>
      </c>
      <c r="E1209" s="256" t="n">
        <f aca="false">F1209*1.1</f>
        <v>0</v>
      </c>
      <c r="F1209" s="257" t="n">
        <v>0</v>
      </c>
      <c r="G1209" s="78"/>
      <c r="H1209" s="259" t="n">
        <f aca="false">E1209*G1209</f>
        <v>0</v>
      </c>
      <c r="I1209" s="149" t="s">
        <v>654</v>
      </c>
    </row>
    <row r="1210" customFormat="false" ht="13.5" hidden="false" customHeight="false" outlineLevel="0" collapsed="false">
      <c r="A1210" s="345" t="s">
        <v>41</v>
      </c>
      <c r="B1210" s="373" t="n">
        <v>4582244091991</v>
      </c>
      <c r="C1210" s="374" t="s">
        <v>2333</v>
      </c>
      <c r="D1210" s="375" t="s">
        <v>2334</v>
      </c>
      <c r="E1210" s="256" t="n">
        <f aca="false">F1210*1.1</f>
        <v>0</v>
      </c>
      <c r="F1210" s="257" t="n">
        <v>0</v>
      </c>
      <c r="G1210" s="78"/>
      <c r="H1210" s="259" t="n">
        <f aca="false">E1210*G1210</f>
        <v>0</v>
      </c>
      <c r="I1210" s="149" t="s">
        <v>654</v>
      </c>
    </row>
    <row r="1211" customFormat="false" ht="14.25" hidden="false" customHeight="false" outlineLevel="0" collapsed="false">
      <c r="A1211" s="206" t="s">
        <v>41</v>
      </c>
      <c r="B1211" s="217" t="n">
        <v>4582244092943</v>
      </c>
      <c r="C1211" s="218" t="s">
        <v>2335</v>
      </c>
      <c r="D1211" s="342" t="s">
        <v>2336</v>
      </c>
      <c r="E1211" s="67" t="n">
        <f aca="false">F1211*1.1</f>
        <v>6600</v>
      </c>
      <c r="F1211" s="68" t="n">
        <v>6000</v>
      </c>
      <c r="G1211" s="69"/>
      <c r="H1211" s="70" t="n">
        <f aca="false">E1211*G1211</f>
        <v>0</v>
      </c>
      <c r="I1211" s="63"/>
    </row>
    <row r="1212" customFormat="false" ht="14.25" hidden="false" customHeight="false" outlineLevel="0" collapsed="false">
      <c r="A1212" s="319" t="s">
        <v>41</v>
      </c>
      <c r="B1212" s="320" t="n">
        <v>4582244092752</v>
      </c>
      <c r="C1212" s="321" t="s">
        <v>2337</v>
      </c>
      <c r="D1212" s="322" t="s">
        <v>2338</v>
      </c>
      <c r="E1212" s="376" t="n">
        <f aca="false">F1212*1.1</f>
        <v>38500</v>
      </c>
      <c r="F1212" s="324" t="n">
        <v>35000</v>
      </c>
      <c r="G1212" s="325"/>
      <c r="H1212" s="326" t="n">
        <f aca="false">E1212*G1212</f>
        <v>0</v>
      </c>
      <c r="I1212" s="56" t="s">
        <v>308</v>
      </c>
    </row>
    <row r="1213" customFormat="false" ht="13.5" hidden="false" customHeight="false" outlineLevel="0" collapsed="false">
      <c r="A1213" s="128" t="s">
        <v>41</v>
      </c>
      <c r="B1213" s="85" t="n">
        <v>4582244092004</v>
      </c>
      <c r="C1213" s="86" t="s">
        <v>2339</v>
      </c>
      <c r="D1213" s="87" t="s">
        <v>2340</v>
      </c>
      <c r="E1213" s="123" t="n">
        <f aca="false">F1213*1.1</f>
        <v>8800</v>
      </c>
      <c r="F1213" s="121" t="n">
        <v>8000</v>
      </c>
      <c r="G1213" s="130"/>
      <c r="H1213" s="55" t="n">
        <f aca="false">E1213*G1213</f>
        <v>0</v>
      </c>
      <c r="I1213" s="63"/>
    </row>
    <row r="1214" customFormat="false" ht="13.5" hidden="false" customHeight="false" outlineLevel="0" collapsed="false">
      <c r="A1214" s="48" t="s">
        <v>41</v>
      </c>
      <c r="B1214" s="57" t="n">
        <v>4582244092028</v>
      </c>
      <c r="C1214" s="58" t="s">
        <v>2341</v>
      </c>
      <c r="D1214" s="88" t="s">
        <v>2342</v>
      </c>
      <c r="E1214" s="60" t="n">
        <f aca="false">F1214*1.1</f>
        <v>66000</v>
      </c>
      <c r="F1214" s="61" t="n">
        <v>60000</v>
      </c>
      <c r="G1214" s="62"/>
      <c r="H1214" s="55" t="n">
        <f aca="false">E1214*G1214</f>
        <v>0</v>
      </c>
      <c r="I1214" s="377"/>
    </row>
    <row r="1215" customFormat="false" ht="14.25" hidden="false" customHeight="false" outlineLevel="0" collapsed="false">
      <c r="A1215" s="48" t="s">
        <v>41</v>
      </c>
      <c r="B1215" s="64" t="n">
        <v>4582244092035</v>
      </c>
      <c r="C1215" s="65" t="s">
        <v>2343</v>
      </c>
      <c r="D1215" s="66" t="s">
        <v>2344</v>
      </c>
      <c r="E1215" s="67" t="n">
        <f aca="false">F1215*1.1</f>
        <v>66000</v>
      </c>
      <c r="F1215" s="68" t="n">
        <v>60000</v>
      </c>
      <c r="G1215" s="69"/>
      <c r="H1215" s="70" t="n">
        <f aca="false">E1215*G1215</f>
        <v>0</v>
      </c>
      <c r="I1215" s="377"/>
    </row>
    <row r="1216" customFormat="false" ht="13.5" hidden="false" customHeight="false" outlineLevel="0" collapsed="false">
      <c r="A1216" s="48" t="s">
        <v>41</v>
      </c>
      <c r="B1216" s="276" t="n">
        <v>4582244076332</v>
      </c>
      <c r="C1216" s="277" t="s">
        <v>2345</v>
      </c>
      <c r="D1216" s="363" t="s">
        <v>2346</v>
      </c>
      <c r="E1216" s="279" t="n">
        <f aca="false">F1216*1.1</f>
        <v>4950</v>
      </c>
      <c r="F1216" s="280" t="n">
        <v>4500</v>
      </c>
      <c r="G1216" s="293"/>
      <c r="H1216" s="282" t="n">
        <f aca="false">E1216*G1216</f>
        <v>0</v>
      </c>
      <c r="I1216" s="1"/>
    </row>
    <row r="1217" customFormat="false" ht="14.25" hidden="false" customHeight="false" outlineLevel="0" collapsed="false">
      <c r="A1217" s="48" t="s">
        <v>41</v>
      </c>
      <c r="B1217" s="82" t="n">
        <v>4582244076325</v>
      </c>
      <c r="C1217" s="83" t="s">
        <v>2347</v>
      </c>
      <c r="D1217" s="84" t="s">
        <v>2348</v>
      </c>
      <c r="E1217" s="67" t="n">
        <f aca="false">F1217*1.1</f>
        <v>5940</v>
      </c>
      <c r="F1217" s="153" t="n">
        <v>5400</v>
      </c>
      <c r="G1217" s="154"/>
      <c r="H1217" s="155" t="n">
        <f aca="false">E1217*G1217</f>
        <v>0</v>
      </c>
      <c r="I1217" s="149"/>
    </row>
    <row r="1218" customFormat="false" ht="13.5" hidden="false" customHeight="false" outlineLevel="0" collapsed="false">
      <c r="A1218" s="345" t="s">
        <v>41</v>
      </c>
      <c r="B1218" s="392" t="n">
        <v>4582244092042</v>
      </c>
      <c r="C1218" s="393" t="s">
        <v>2349</v>
      </c>
      <c r="D1218" s="394" t="s">
        <v>2350</v>
      </c>
      <c r="E1218" s="381" t="n">
        <f aca="false">F1218*1.1</f>
        <v>0</v>
      </c>
      <c r="F1218" s="395" t="n">
        <v>0</v>
      </c>
      <c r="G1218" s="372"/>
      <c r="H1218" s="396" t="n">
        <f aca="false">E1218*G1218</f>
        <v>0</v>
      </c>
      <c r="I1218" s="149" t="s">
        <v>654</v>
      </c>
    </row>
    <row r="1219" customFormat="false" ht="13.5" hidden="false" customHeight="false" outlineLevel="0" collapsed="false">
      <c r="A1219" s="345" t="s">
        <v>41</v>
      </c>
      <c r="B1219" s="253" t="n">
        <v>4582244092769</v>
      </c>
      <c r="C1219" s="254" t="s">
        <v>2351</v>
      </c>
      <c r="D1219" s="255" t="s">
        <v>2352</v>
      </c>
      <c r="E1219" s="256" t="n">
        <f aca="false">F1219*1.1</f>
        <v>0</v>
      </c>
      <c r="F1219" s="257" t="n">
        <v>0</v>
      </c>
      <c r="G1219" s="372"/>
      <c r="H1219" s="259" t="n">
        <f aca="false">E1219*G1219</f>
        <v>0</v>
      </c>
      <c r="I1219" s="149" t="s">
        <v>654</v>
      </c>
    </row>
    <row r="1220" customFormat="false" ht="14.25" hidden="false" customHeight="false" outlineLevel="0" collapsed="false">
      <c r="A1220" s="345" t="s">
        <v>41</v>
      </c>
      <c r="B1220" s="366" t="s">
        <v>36</v>
      </c>
      <c r="C1220" s="367" t="s">
        <v>37</v>
      </c>
      <c r="D1220" s="368" t="s">
        <v>2353</v>
      </c>
      <c r="E1220" s="383" t="s">
        <v>306</v>
      </c>
      <c r="F1220" s="384" t="n">
        <v>0</v>
      </c>
      <c r="G1220" s="372"/>
      <c r="H1220" s="386" t="n">
        <v>0</v>
      </c>
      <c r="I1220" s="149" t="s">
        <v>654</v>
      </c>
    </row>
    <row r="1221" customFormat="false" ht="14.25" hidden="false" customHeight="false" outlineLevel="0" collapsed="false">
      <c r="A1221" s="38" t="s">
        <v>28</v>
      </c>
      <c r="B1221" s="43" t="s">
        <v>36</v>
      </c>
      <c r="C1221" s="44" t="s">
        <v>37</v>
      </c>
      <c r="D1221" s="45" t="s">
        <v>2354</v>
      </c>
      <c r="E1221" s="354" t="s">
        <v>39</v>
      </c>
      <c r="F1221" s="46" t="s">
        <v>39</v>
      </c>
      <c r="G1221" s="47" t="s">
        <v>39</v>
      </c>
      <c r="H1221" s="44" t="s">
        <v>40</v>
      </c>
      <c r="I1221" s="9"/>
    </row>
    <row r="1222" customFormat="false" ht="13.5" hidden="false" customHeight="false" outlineLevel="0" collapsed="false">
      <c r="A1222" s="48" t="s">
        <v>41</v>
      </c>
      <c r="B1222" s="276" t="n">
        <v>4582244093162</v>
      </c>
      <c r="C1222" s="277" t="s">
        <v>2355</v>
      </c>
      <c r="D1222" s="347" t="s">
        <v>2356</v>
      </c>
      <c r="E1222" s="60" t="n">
        <f aca="false">F1222*1.1</f>
        <v>5500</v>
      </c>
      <c r="F1222" s="61" t="n">
        <v>5000</v>
      </c>
      <c r="G1222" s="62"/>
      <c r="H1222" s="55" t="n">
        <f aca="false">E1222*G1222</f>
        <v>0</v>
      </c>
      <c r="I1222" s="149"/>
    </row>
    <row r="1223" customFormat="false" ht="14.25" hidden="false" customHeight="false" outlineLevel="0" collapsed="false">
      <c r="A1223" s="345" t="s">
        <v>41</v>
      </c>
      <c r="B1223" s="366" t="n">
        <v>4582244093179</v>
      </c>
      <c r="C1223" s="367" t="s">
        <v>2357</v>
      </c>
      <c r="D1223" s="368" t="s">
        <v>2358</v>
      </c>
      <c r="E1223" s="397" t="n">
        <f aca="false">F1223*1.1</f>
        <v>0</v>
      </c>
      <c r="F1223" s="398" t="n">
        <v>0</v>
      </c>
      <c r="G1223" s="372"/>
      <c r="H1223" s="399" t="n">
        <f aca="false">E1223*G1223</f>
        <v>0</v>
      </c>
      <c r="I1223" s="149" t="s">
        <v>654</v>
      </c>
    </row>
    <row r="1224" customFormat="false" ht="13.5" hidden="false" customHeight="false" outlineLevel="0" collapsed="false">
      <c r="A1224" s="48" t="s">
        <v>41</v>
      </c>
      <c r="B1224" s="371" t="n">
        <v>4582244093186</v>
      </c>
      <c r="C1224" s="277" t="s">
        <v>2359</v>
      </c>
      <c r="D1224" s="347" t="s">
        <v>2360</v>
      </c>
      <c r="E1224" s="123" t="n">
        <f aca="false">F1224*1.1</f>
        <v>4510</v>
      </c>
      <c r="F1224" s="280" t="n">
        <v>4100</v>
      </c>
      <c r="G1224" s="293"/>
      <c r="H1224" s="282" t="n">
        <f aca="false">E1224*G1224</f>
        <v>0</v>
      </c>
      <c r="I1224" s="391"/>
    </row>
    <row r="1225" customFormat="false" ht="13.5" hidden="false" customHeight="false" outlineLevel="0" collapsed="false">
      <c r="A1225" s="345" t="s">
        <v>41</v>
      </c>
      <c r="B1225" s="253" t="n">
        <v>4582244093193</v>
      </c>
      <c r="C1225" s="254" t="s">
        <v>2361</v>
      </c>
      <c r="D1225" s="255" t="s">
        <v>2362</v>
      </c>
      <c r="E1225" s="256" t="n">
        <f aca="false">F1225*1.1</f>
        <v>0</v>
      </c>
      <c r="F1225" s="257" t="n">
        <v>0</v>
      </c>
      <c r="G1225" s="372"/>
      <c r="H1225" s="259" t="n">
        <f aca="false">E1225*G1225</f>
        <v>0</v>
      </c>
      <c r="I1225" s="149" t="s">
        <v>654</v>
      </c>
    </row>
    <row r="1226" customFormat="false" ht="13.5" hidden="false" customHeight="false" outlineLevel="0" collapsed="false">
      <c r="A1226" s="345" t="s">
        <v>41</v>
      </c>
      <c r="B1226" s="373" t="n">
        <v>4582244093209</v>
      </c>
      <c r="C1226" s="374" t="s">
        <v>2363</v>
      </c>
      <c r="D1226" s="375" t="s">
        <v>2364</v>
      </c>
      <c r="E1226" s="256" t="n">
        <f aca="false">F1226*1.1</f>
        <v>0</v>
      </c>
      <c r="F1226" s="257" t="n">
        <v>0</v>
      </c>
      <c r="G1226" s="372"/>
      <c r="H1226" s="259" t="n">
        <f aca="false">E1226*G1226</f>
        <v>0</v>
      </c>
      <c r="I1226" s="149" t="s">
        <v>654</v>
      </c>
    </row>
    <row r="1227" customFormat="false" ht="14.25" hidden="false" customHeight="false" outlineLevel="0" collapsed="false">
      <c r="A1227" s="206" t="s">
        <v>41</v>
      </c>
      <c r="B1227" s="217" t="n">
        <v>4582244093216</v>
      </c>
      <c r="C1227" s="218" t="s">
        <v>2365</v>
      </c>
      <c r="D1227" s="342" t="s">
        <v>2366</v>
      </c>
      <c r="E1227" s="60" t="n">
        <f aca="false">F1227*1.1</f>
        <v>4400</v>
      </c>
      <c r="F1227" s="68" t="n">
        <v>4000</v>
      </c>
      <c r="G1227" s="69"/>
      <c r="H1227" s="70" t="n">
        <f aca="false">E1227*G1227</f>
        <v>0</v>
      </c>
      <c r="I1227" s="391"/>
    </row>
    <row r="1228" customFormat="false" ht="14.25" hidden="false" customHeight="false" outlineLevel="0" collapsed="false">
      <c r="A1228" s="319" t="s">
        <v>41</v>
      </c>
      <c r="B1228" s="320" t="n">
        <v>4582244093223</v>
      </c>
      <c r="C1228" s="321" t="s">
        <v>2367</v>
      </c>
      <c r="D1228" s="322" t="s">
        <v>2368</v>
      </c>
      <c r="E1228" s="376" t="n">
        <f aca="false">F1228*1.1</f>
        <v>38500</v>
      </c>
      <c r="F1228" s="324" t="n">
        <v>35000</v>
      </c>
      <c r="G1228" s="325"/>
      <c r="H1228" s="326" t="n">
        <f aca="false">E1228*G1228</f>
        <v>0</v>
      </c>
      <c r="I1228" s="149"/>
    </row>
    <row r="1229" customFormat="false" ht="13.5" hidden="false" customHeight="false" outlineLevel="0" collapsed="false">
      <c r="A1229" s="400" t="s">
        <v>41</v>
      </c>
      <c r="B1229" s="378" t="n">
        <v>4582244093230</v>
      </c>
      <c r="C1229" s="379" t="s">
        <v>2369</v>
      </c>
      <c r="D1229" s="380" t="s">
        <v>2370</v>
      </c>
      <c r="E1229" s="256" t="n">
        <f aca="false">F1229*1.1</f>
        <v>0</v>
      </c>
      <c r="F1229" s="382" t="n">
        <v>0</v>
      </c>
      <c r="G1229" s="401"/>
      <c r="H1229" s="259" t="n">
        <f aca="false">E1229*G1229</f>
        <v>0</v>
      </c>
      <c r="I1229" s="149" t="s">
        <v>654</v>
      </c>
    </row>
    <row r="1230" customFormat="false" ht="14.25" hidden="false" customHeight="false" outlineLevel="0" collapsed="false">
      <c r="A1230" s="345" t="s">
        <v>41</v>
      </c>
      <c r="B1230" s="253" t="n">
        <v>4582244093247</v>
      </c>
      <c r="C1230" s="254" t="s">
        <v>2371</v>
      </c>
      <c r="D1230" s="255" t="s">
        <v>2372</v>
      </c>
      <c r="E1230" s="256" t="n">
        <f aca="false">F1230*1.1</f>
        <v>0</v>
      </c>
      <c r="F1230" s="257" t="n">
        <v>0</v>
      </c>
      <c r="G1230" s="54"/>
      <c r="H1230" s="259" t="n">
        <f aca="false">E1230*G1230</f>
        <v>0</v>
      </c>
      <c r="I1230" s="149" t="s">
        <v>654</v>
      </c>
    </row>
    <row r="1231" customFormat="false" ht="14.25" hidden="false" customHeight="false" outlineLevel="0" collapsed="false">
      <c r="A1231" s="38" t="s">
        <v>28</v>
      </c>
      <c r="B1231" s="43" t="s">
        <v>36</v>
      </c>
      <c r="C1231" s="44" t="s">
        <v>37</v>
      </c>
      <c r="D1231" s="45" t="s">
        <v>2373</v>
      </c>
      <c r="E1231" s="354" t="s">
        <v>39</v>
      </c>
      <c r="F1231" s="46" t="s">
        <v>39</v>
      </c>
      <c r="G1231" s="47" t="s">
        <v>39</v>
      </c>
      <c r="H1231" s="44" t="s">
        <v>40</v>
      </c>
      <c r="I1231" s="391"/>
    </row>
    <row r="1232" customFormat="false" ht="13.5" hidden="false" customHeight="false" outlineLevel="0" collapsed="false">
      <c r="A1232" s="48" t="s">
        <v>41</v>
      </c>
      <c r="B1232" s="276" t="n">
        <v>4582244093322</v>
      </c>
      <c r="C1232" s="277" t="s">
        <v>2374</v>
      </c>
      <c r="D1232" s="347" t="s">
        <v>2375</v>
      </c>
      <c r="E1232" s="60" t="n">
        <f aca="false">F1232*1.1</f>
        <v>5500</v>
      </c>
      <c r="F1232" s="61" t="n">
        <v>5000</v>
      </c>
      <c r="G1232" s="62"/>
      <c r="H1232" s="55" t="n">
        <f aca="false">E1232*G1232</f>
        <v>0</v>
      </c>
      <c r="I1232" s="63"/>
    </row>
    <row r="1233" customFormat="false" ht="14.25" hidden="false" customHeight="false" outlineLevel="0" collapsed="false">
      <c r="A1233" s="345" t="s">
        <v>41</v>
      </c>
      <c r="B1233" s="387" t="n">
        <v>4582244093339</v>
      </c>
      <c r="C1233" s="367" t="s">
        <v>2376</v>
      </c>
      <c r="D1233" s="368" t="s">
        <v>2377</v>
      </c>
      <c r="E1233" s="256" t="n">
        <f aca="false">F1233*1.1</f>
        <v>0</v>
      </c>
      <c r="F1233" s="398" t="n">
        <v>0</v>
      </c>
      <c r="G1233" s="372"/>
      <c r="H1233" s="399" t="n">
        <f aca="false">E1233*G1233</f>
        <v>0</v>
      </c>
      <c r="I1233" s="149" t="s">
        <v>654</v>
      </c>
    </row>
    <row r="1234" customFormat="false" ht="13.5" hidden="false" customHeight="false" outlineLevel="0" collapsed="false">
      <c r="A1234" s="48" t="s">
        <v>41</v>
      </c>
      <c r="B1234" s="390" t="n">
        <v>4582244093346</v>
      </c>
      <c r="C1234" s="277" t="s">
        <v>2378</v>
      </c>
      <c r="D1234" s="347" t="s">
        <v>2379</v>
      </c>
      <c r="E1234" s="60" t="n">
        <f aca="false">F1234*1.1</f>
        <v>6600</v>
      </c>
      <c r="F1234" s="280" t="n">
        <v>6000</v>
      </c>
      <c r="G1234" s="293"/>
      <c r="H1234" s="282" t="n">
        <f aca="false">E1234*G1234</f>
        <v>0</v>
      </c>
      <c r="I1234" s="391"/>
    </row>
    <row r="1235" customFormat="false" ht="13.5" hidden="false" customHeight="false" outlineLevel="0" collapsed="false">
      <c r="A1235" s="345" t="s">
        <v>41</v>
      </c>
      <c r="B1235" s="253" t="n">
        <v>4582244093353</v>
      </c>
      <c r="C1235" s="254" t="s">
        <v>2380</v>
      </c>
      <c r="D1235" s="255" t="s">
        <v>2381</v>
      </c>
      <c r="E1235" s="256" t="n">
        <f aca="false">F1235*1.1</f>
        <v>0</v>
      </c>
      <c r="F1235" s="257" t="n">
        <v>0</v>
      </c>
      <c r="G1235" s="78"/>
      <c r="H1235" s="259" t="n">
        <f aca="false">E1235*G1235</f>
        <v>0</v>
      </c>
      <c r="I1235" s="149" t="s">
        <v>654</v>
      </c>
    </row>
    <row r="1236" customFormat="false" ht="13.5" hidden="false" customHeight="false" outlineLevel="0" collapsed="false">
      <c r="A1236" s="345" t="s">
        <v>41</v>
      </c>
      <c r="B1236" s="373" t="n">
        <v>4582244093360</v>
      </c>
      <c r="C1236" s="374" t="s">
        <v>2382</v>
      </c>
      <c r="D1236" s="375" t="s">
        <v>2383</v>
      </c>
      <c r="E1236" s="256" t="n">
        <f aca="false">F1236*1.1</f>
        <v>0</v>
      </c>
      <c r="F1236" s="257" t="n">
        <v>0</v>
      </c>
      <c r="G1236" s="78"/>
      <c r="H1236" s="259" t="n">
        <f aca="false">E1236*G1236</f>
        <v>0</v>
      </c>
      <c r="I1236" s="149" t="s">
        <v>654</v>
      </c>
    </row>
    <row r="1237" customFormat="false" ht="14.25" hidden="false" customHeight="false" outlineLevel="0" collapsed="false">
      <c r="A1237" s="206" t="s">
        <v>41</v>
      </c>
      <c r="B1237" s="217" t="n">
        <v>4582244093377</v>
      </c>
      <c r="C1237" s="218" t="s">
        <v>2384</v>
      </c>
      <c r="D1237" s="342" t="s">
        <v>2385</v>
      </c>
      <c r="E1237" s="60" t="n">
        <f aca="false">F1237*1.1</f>
        <v>6050</v>
      </c>
      <c r="F1237" s="68" t="n">
        <v>5500</v>
      </c>
      <c r="G1237" s="69"/>
      <c r="H1237" s="70" t="n">
        <f aca="false">E1237*G1237</f>
        <v>0</v>
      </c>
      <c r="I1237" s="391"/>
    </row>
    <row r="1238" customFormat="false" ht="14.25" hidden="false" customHeight="false" outlineLevel="0" collapsed="false">
      <c r="A1238" s="319" t="s">
        <v>41</v>
      </c>
      <c r="B1238" s="320" t="n">
        <v>4582244093384</v>
      </c>
      <c r="C1238" s="321" t="s">
        <v>2386</v>
      </c>
      <c r="D1238" s="322" t="s">
        <v>2387</v>
      </c>
      <c r="E1238" s="376" t="n">
        <f aca="false">F1238*1.1</f>
        <v>38500</v>
      </c>
      <c r="F1238" s="324" t="n">
        <v>35000</v>
      </c>
      <c r="G1238" s="325"/>
      <c r="H1238" s="326" t="n">
        <f aca="false">E1238*G1238</f>
        <v>0</v>
      </c>
      <c r="I1238" s="56" t="s">
        <v>308</v>
      </c>
    </row>
    <row r="1239" customFormat="false" ht="13.5" hidden="false" customHeight="false" outlineLevel="0" collapsed="false">
      <c r="A1239" s="400" t="s">
        <v>41</v>
      </c>
      <c r="B1239" s="378" t="n">
        <v>4582244093391</v>
      </c>
      <c r="C1239" s="379" t="s">
        <v>2388</v>
      </c>
      <c r="D1239" s="380" t="s">
        <v>2389</v>
      </c>
      <c r="E1239" s="256" t="n">
        <f aca="false">F1239*1.1</f>
        <v>0</v>
      </c>
      <c r="F1239" s="382" t="n">
        <v>0</v>
      </c>
      <c r="G1239" s="402"/>
      <c r="H1239" s="259" t="n">
        <f aca="false">E1239*G1239</f>
        <v>0</v>
      </c>
      <c r="I1239" s="149" t="s">
        <v>654</v>
      </c>
    </row>
    <row r="1240" customFormat="false" ht="14.25" hidden="false" customHeight="false" outlineLevel="0" collapsed="false">
      <c r="A1240" s="345" t="s">
        <v>41</v>
      </c>
      <c r="B1240" s="253" t="n">
        <v>4582244093407</v>
      </c>
      <c r="C1240" s="254" t="s">
        <v>2390</v>
      </c>
      <c r="D1240" s="255" t="s">
        <v>2391</v>
      </c>
      <c r="E1240" s="256" t="n">
        <f aca="false">F1240*1.1</f>
        <v>0</v>
      </c>
      <c r="F1240" s="257" t="n">
        <v>0</v>
      </c>
      <c r="G1240" s="372"/>
      <c r="H1240" s="259" t="n">
        <f aca="false">E1240*G1240</f>
        <v>0</v>
      </c>
      <c r="I1240" s="149" t="s">
        <v>654</v>
      </c>
    </row>
    <row r="1241" customFormat="false" ht="14.25" hidden="false" customHeight="false" outlineLevel="0" collapsed="false">
      <c r="A1241" s="38" t="s">
        <v>28</v>
      </c>
      <c r="B1241" s="43" t="s">
        <v>36</v>
      </c>
      <c r="C1241" s="44" t="s">
        <v>37</v>
      </c>
      <c r="D1241" s="45" t="s">
        <v>2392</v>
      </c>
      <c r="E1241" s="43" t="s">
        <v>39</v>
      </c>
      <c r="F1241" s="46" t="s">
        <v>39</v>
      </c>
      <c r="G1241" s="47" t="s">
        <v>39</v>
      </c>
      <c r="H1241" s="44" t="s">
        <v>40</v>
      </c>
      <c r="I1241" s="1"/>
    </row>
    <row r="1242" customFormat="false" ht="13.5" hidden="false" customHeight="false" outlineLevel="0" collapsed="false">
      <c r="A1242" s="48" t="s">
        <v>41</v>
      </c>
      <c r="B1242" s="57" t="n">
        <v>4582244086041</v>
      </c>
      <c r="C1242" s="58" t="s">
        <v>1995</v>
      </c>
      <c r="D1242" s="96" t="s">
        <v>2393</v>
      </c>
      <c r="E1242" s="60" t="n">
        <f aca="false">F1242*1.1</f>
        <v>2310</v>
      </c>
      <c r="F1242" s="61" t="n">
        <v>2100</v>
      </c>
      <c r="G1242" s="62"/>
      <c r="H1242" s="55" t="n">
        <f aca="false">E1242*G1242</f>
        <v>0</v>
      </c>
      <c r="I1242" s="1"/>
    </row>
    <row r="1243" customFormat="false" ht="13.5" hidden="false" customHeight="false" outlineLevel="0" collapsed="false">
      <c r="A1243" s="48" t="s">
        <v>41</v>
      </c>
      <c r="B1243" s="57" t="n">
        <v>4582244086058</v>
      </c>
      <c r="C1243" s="58" t="s">
        <v>1997</v>
      </c>
      <c r="D1243" s="96" t="s">
        <v>2394</v>
      </c>
      <c r="E1243" s="60" t="n">
        <f aca="false">F1243*1.1</f>
        <v>2310</v>
      </c>
      <c r="F1243" s="61" t="n">
        <v>2100</v>
      </c>
      <c r="G1243" s="62"/>
      <c r="H1243" s="55" t="n">
        <f aca="false">E1243*G1243</f>
        <v>0</v>
      </c>
      <c r="I1243" s="1"/>
    </row>
    <row r="1244" customFormat="false" ht="13.5" hidden="false" customHeight="false" outlineLevel="0" collapsed="false">
      <c r="A1244" s="48" t="s">
        <v>41</v>
      </c>
      <c r="B1244" s="85" t="n">
        <v>4582244092622</v>
      </c>
      <c r="C1244" s="86" t="s">
        <v>2395</v>
      </c>
      <c r="D1244" s="138" t="s">
        <v>2396</v>
      </c>
      <c r="E1244" s="60" t="n">
        <f aca="false">F1244*1.1</f>
        <v>1980</v>
      </c>
      <c r="F1244" s="61" t="n">
        <v>1800</v>
      </c>
      <c r="G1244" s="62"/>
      <c r="H1244" s="55" t="n">
        <f aca="false">E1244*G1244</f>
        <v>0</v>
      </c>
      <c r="I1244" s="1"/>
    </row>
    <row r="1245" customFormat="false" ht="13.5" hidden="false" customHeight="false" outlineLevel="0" collapsed="false">
      <c r="A1245" s="48" t="s">
        <v>41</v>
      </c>
      <c r="B1245" s="390" t="n">
        <v>4582244092639</v>
      </c>
      <c r="C1245" s="86" t="s">
        <v>2397</v>
      </c>
      <c r="D1245" s="138" t="s">
        <v>2398</v>
      </c>
      <c r="E1245" s="60" t="n">
        <f aca="false">F1245*1.1</f>
        <v>1980</v>
      </c>
      <c r="F1245" s="61" t="n">
        <v>1800</v>
      </c>
      <c r="G1245" s="62"/>
      <c r="H1245" s="55" t="n">
        <f aca="false">E1245*G1245</f>
        <v>0</v>
      </c>
      <c r="I1245" s="98"/>
    </row>
    <row r="1246" customFormat="false" ht="13.5" hidden="false" customHeight="false" outlineLevel="0" collapsed="false">
      <c r="A1246" s="48" t="s">
        <v>41</v>
      </c>
      <c r="B1246" s="139" t="n">
        <v>4582244092646</v>
      </c>
      <c r="C1246" s="58" t="s">
        <v>2399</v>
      </c>
      <c r="D1246" s="59" t="s">
        <v>2400</v>
      </c>
      <c r="E1246" s="60" t="n">
        <f aca="false">F1246*1.1</f>
        <v>9570</v>
      </c>
      <c r="F1246" s="61" t="n">
        <v>8700</v>
      </c>
      <c r="G1246" s="62"/>
      <c r="H1246" s="55" t="n">
        <f aca="false">E1246*G1246</f>
        <v>0</v>
      </c>
      <c r="I1246" s="98"/>
    </row>
    <row r="1247" customFormat="false" ht="13.5" hidden="false" customHeight="false" outlineLevel="0" collapsed="false">
      <c r="A1247" s="48" t="s">
        <v>41</v>
      </c>
      <c r="B1247" s="57" t="n">
        <v>4582244092653</v>
      </c>
      <c r="C1247" s="58" t="s">
        <v>2401</v>
      </c>
      <c r="D1247" s="59" t="s">
        <v>2402</v>
      </c>
      <c r="E1247" s="60" t="n">
        <f aca="false">F1247*1.1</f>
        <v>4950</v>
      </c>
      <c r="F1247" s="61" t="n">
        <v>4500</v>
      </c>
      <c r="G1247" s="62"/>
      <c r="H1247" s="55" t="n">
        <f aca="false">E1247*G1247</f>
        <v>0</v>
      </c>
      <c r="I1247" s="1"/>
    </row>
    <row r="1248" customFormat="false" ht="13.5" hidden="false" customHeight="false" outlineLevel="0" collapsed="false">
      <c r="A1248" s="48" t="s">
        <v>41</v>
      </c>
      <c r="B1248" s="139" t="n">
        <v>4582244092660</v>
      </c>
      <c r="C1248" s="58" t="s">
        <v>2403</v>
      </c>
      <c r="D1248" s="59" t="s">
        <v>2404</v>
      </c>
      <c r="E1248" s="60" t="n">
        <f aca="false">F1248*1.1</f>
        <v>4400</v>
      </c>
      <c r="F1248" s="61" t="n">
        <v>4000</v>
      </c>
      <c r="G1248" s="62"/>
      <c r="H1248" s="55" t="n">
        <f aca="false">E1248*G1248</f>
        <v>0</v>
      </c>
      <c r="I1248" s="63"/>
    </row>
    <row r="1249" customFormat="false" ht="13.5" hidden="false" customHeight="false" outlineLevel="0" collapsed="false">
      <c r="A1249" s="48" t="s">
        <v>41</v>
      </c>
      <c r="B1249" s="139" t="n">
        <v>4582244092677</v>
      </c>
      <c r="C1249" s="58" t="s">
        <v>2405</v>
      </c>
      <c r="D1249" s="59" t="s">
        <v>2406</v>
      </c>
      <c r="E1249" s="60" t="n">
        <f aca="false">F1249*1.1</f>
        <v>6600</v>
      </c>
      <c r="F1249" s="61" t="n">
        <v>6000</v>
      </c>
      <c r="G1249" s="62"/>
      <c r="H1249" s="55" t="n">
        <f aca="false">E1249*G1249</f>
        <v>0</v>
      </c>
      <c r="I1249" s="98"/>
    </row>
    <row r="1250" customFormat="false" ht="13.5" hidden="false" customHeight="false" outlineLevel="0" collapsed="false">
      <c r="A1250" s="48" t="s">
        <v>41</v>
      </c>
      <c r="B1250" s="139" t="n">
        <v>4582244092684</v>
      </c>
      <c r="C1250" s="58" t="s">
        <v>2407</v>
      </c>
      <c r="D1250" s="59" t="s">
        <v>2408</v>
      </c>
      <c r="E1250" s="60" t="n">
        <f aca="false">F1250*1.1</f>
        <v>1540</v>
      </c>
      <c r="F1250" s="61" t="n">
        <v>1400</v>
      </c>
      <c r="G1250" s="62"/>
      <c r="H1250" s="55" t="n">
        <f aca="false">E1250*G1250</f>
        <v>0</v>
      </c>
      <c r="I1250" s="98"/>
    </row>
    <row r="1251" customFormat="false" ht="13.5" hidden="false" customHeight="false" outlineLevel="0" collapsed="false">
      <c r="A1251" s="48" t="s">
        <v>41</v>
      </c>
      <c r="B1251" s="139" t="n">
        <v>4582244092691</v>
      </c>
      <c r="C1251" s="58" t="s">
        <v>2409</v>
      </c>
      <c r="D1251" s="96" t="s">
        <v>2410</v>
      </c>
      <c r="E1251" s="60" t="n">
        <f aca="false">F1251*1.1</f>
        <v>4400</v>
      </c>
      <c r="F1251" s="61" t="n">
        <v>4000</v>
      </c>
      <c r="G1251" s="62"/>
      <c r="H1251" s="55" t="n">
        <f aca="false">E1251*G1251</f>
        <v>0</v>
      </c>
      <c r="I1251" s="98"/>
    </row>
    <row r="1252" customFormat="false" ht="13.5" hidden="false" customHeight="false" outlineLevel="0" collapsed="false">
      <c r="A1252" s="48" t="s">
        <v>41</v>
      </c>
      <c r="B1252" s="139" t="n">
        <v>4582244092707</v>
      </c>
      <c r="C1252" s="58" t="s">
        <v>2411</v>
      </c>
      <c r="D1252" s="96" t="s">
        <v>2412</v>
      </c>
      <c r="E1252" s="60" t="n">
        <f aca="false">F1252*1.1</f>
        <v>3960</v>
      </c>
      <c r="F1252" s="61" t="n">
        <v>3600</v>
      </c>
      <c r="G1252" s="62"/>
      <c r="H1252" s="55" t="n">
        <f aca="false">E1252*G1252</f>
        <v>0</v>
      </c>
      <c r="I1252" s="98"/>
    </row>
    <row r="1253" customFormat="false" ht="13.5" hidden="false" customHeight="false" outlineLevel="0" collapsed="false">
      <c r="A1253" s="48" t="s">
        <v>41</v>
      </c>
      <c r="B1253" s="139" t="n">
        <v>4582244092714</v>
      </c>
      <c r="C1253" s="58" t="s">
        <v>2413</v>
      </c>
      <c r="D1253" s="59" t="s">
        <v>2414</v>
      </c>
      <c r="E1253" s="60" t="n">
        <f aca="false">F1253*1.1</f>
        <v>2420</v>
      </c>
      <c r="F1253" s="61" t="n">
        <v>2200</v>
      </c>
      <c r="G1253" s="62"/>
      <c r="H1253" s="55" t="n">
        <f aca="false">E1253*G1253</f>
        <v>0</v>
      </c>
      <c r="I1253" s="140"/>
    </row>
    <row r="1254" customFormat="false" ht="13.5" hidden="false" customHeight="false" outlineLevel="0" collapsed="false">
      <c r="A1254" s="48" t="s">
        <v>41</v>
      </c>
      <c r="B1254" s="139" t="n">
        <v>4582244092721</v>
      </c>
      <c r="C1254" s="58" t="s">
        <v>2415</v>
      </c>
      <c r="D1254" s="96" t="s">
        <v>2416</v>
      </c>
      <c r="E1254" s="60" t="n">
        <f aca="false">F1254*1.1</f>
        <v>18700</v>
      </c>
      <c r="F1254" s="61" t="n">
        <v>17000</v>
      </c>
      <c r="G1254" s="62"/>
      <c r="H1254" s="55" t="n">
        <f aca="false">E1254*G1254</f>
        <v>0</v>
      </c>
      <c r="I1254" s="98"/>
    </row>
    <row r="1255" customFormat="false" ht="13.5" hidden="false" customHeight="false" outlineLevel="0" collapsed="false">
      <c r="A1255" s="48" t="s">
        <v>41</v>
      </c>
      <c r="B1255" s="139" t="n">
        <v>4582244092738</v>
      </c>
      <c r="C1255" s="58" t="s">
        <v>2417</v>
      </c>
      <c r="D1255" s="88" t="s">
        <v>2418</v>
      </c>
      <c r="E1255" s="60" t="n">
        <f aca="false">F1255*1.1</f>
        <v>39600</v>
      </c>
      <c r="F1255" s="61" t="n">
        <v>36000</v>
      </c>
      <c r="G1255" s="62"/>
      <c r="H1255" s="55" t="n">
        <f aca="false">E1255*G1255</f>
        <v>0</v>
      </c>
      <c r="I1255" s="140"/>
    </row>
    <row r="1256" customFormat="false" ht="14.25" hidden="false" customHeight="false" outlineLevel="0" collapsed="false">
      <c r="A1256" s="48" t="s">
        <v>41</v>
      </c>
      <c r="B1256" s="139" t="n">
        <v>4582244092745</v>
      </c>
      <c r="C1256" s="58" t="s">
        <v>2419</v>
      </c>
      <c r="D1256" s="88" t="s">
        <v>2420</v>
      </c>
      <c r="E1256" s="60" t="n">
        <f aca="false">F1256*1.1</f>
        <v>39600</v>
      </c>
      <c r="F1256" s="61" t="n">
        <v>36000</v>
      </c>
      <c r="G1256" s="62"/>
      <c r="H1256" s="55" t="n">
        <f aca="false">E1256*G1256</f>
        <v>0</v>
      </c>
      <c r="I1256" s="140"/>
    </row>
    <row r="1257" customFormat="false" ht="14.25" hidden="false" customHeight="false" outlineLevel="0" collapsed="false">
      <c r="A1257" s="38" t="s">
        <v>28</v>
      </c>
      <c r="B1257" s="43" t="s">
        <v>36</v>
      </c>
      <c r="C1257" s="44" t="s">
        <v>37</v>
      </c>
      <c r="D1257" s="45" t="s">
        <v>2421</v>
      </c>
      <c r="E1257" s="354" t="s">
        <v>39</v>
      </c>
      <c r="F1257" s="46" t="s">
        <v>39</v>
      </c>
      <c r="G1257" s="47" t="s">
        <v>39</v>
      </c>
      <c r="H1257" s="44" t="s">
        <v>40</v>
      </c>
      <c r="I1257" s="1"/>
    </row>
    <row r="1258" customFormat="false" ht="13.5" hidden="false" customHeight="false" outlineLevel="0" collapsed="false">
      <c r="A1258" s="48" t="s">
        <v>41</v>
      </c>
      <c r="B1258" s="85" t="n">
        <v>4582244087192</v>
      </c>
      <c r="C1258" s="86" t="s">
        <v>2422</v>
      </c>
      <c r="D1258" s="138" t="s">
        <v>2423</v>
      </c>
      <c r="E1258" s="60" t="n">
        <f aca="false">F1258*1.1</f>
        <v>2310</v>
      </c>
      <c r="F1258" s="61" t="n">
        <v>2100</v>
      </c>
      <c r="G1258" s="62"/>
      <c r="H1258" s="55" t="n">
        <f aca="false">E1258*G1258</f>
        <v>0</v>
      </c>
      <c r="I1258" s="12"/>
    </row>
    <row r="1259" customFormat="false" ht="13.5" hidden="false" customHeight="false" outlineLevel="0" collapsed="false">
      <c r="A1259" s="48" t="s">
        <v>41</v>
      </c>
      <c r="B1259" s="57" t="n">
        <v>4582244087208</v>
      </c>
      <c r="C1259" s="58" t="s">
        <v>2424</v>
      </c>
      <c r="D1259" s="96" t="s">
        <v>2425</v>
      </c>
      <c r="E1259" s="60" t="n">
        <f aca="false">F1259*1.1</f>
        <v>2310</v>
      </c>
      <c r="F1259" s="61" t="n">
        <v>2100</v>
      </c>
      <c r="G1259" s="62"/>
      <c r="H1259" s="55" t="n">
        <f aca="false">E1259*G1259</f>
        <v>0</v>
      </c>
      <c r="I1259" s="12"/>
    </row>
    <row r="1260" customFormat="false" ht="13.5" hidden="false" customHeight="false" outlineLevel="0" collapsed="false">
      <c r="A1260" s="48" t="s">
        <v>41</v>
      </c>
      <c r="B1260" s="57" t="n">
        <v>4582244087215</v>
      </c>
      <c r="C1260" s="58" t="s">
        <v>2426</v>
      </c>
      <c r="D1260" s="59" t="s">
        <v>2427</v>
      </c>
      <c r="E1260" s="60" t="n">
        <f aca="false">F1260*1.1</f>
        <v>1100</v>
      </c>
      <c r="F1260" s="61" t="n">
        <v>1000</v>
      </c>
      <c r="G1260" s="62"/>
      <c r="H1260" s="55" t="n">
        <f aca="false">E1260*G1260</f>
        <v>0</v>
      </c>
      <c r="I1260" s="1"/>
    </row>
    <row r="1261" customFormat="false" ht="13.5" hidden="false" customHeight="false" outlineLevel="0" collapsed="false">
      <c r="A1261" s="48" t="s">
        <v>41</v>
      </c>
      <c r="B1261" s="57" t="n">
        <v>4582244087222</v>
      </c>
      <c r="C1261" s="58" t="s">
        <v>2428</v>
      </c>
      <c r="D1261" s="96" t="s">
        <v>2429</v>
      </c>
      <c r="E1261" s="60" t="n">
        <f aca="false">F1261*1.1</f>
        <v>2750</v>
      </c>
      <c r="F1261" s="61" t="n">
        <v>2500</v>
      </c>
      <c r="G1261" s="62"/>
      <c r="H1261" s="55" t="n">
        <f aca="false">E1261*G1261</f>
        <v>0</v>
      </c>
      <c r="I1261" s="12"/>
    </row>
    <row r="1262" customFormat="false" ht="13.5" hidden="false" customHeight="false" outlineLevel="0" collapsed="false">
      <c r="A1262" s="48" t="s">
        <v>41</v>
      </c>
      <c r="B1262" s="57" t="n">
        <v>4582244087239</v>
      </c>
      <c r="C1262" s="58" t="s">
        <v>2430</v>
      </c>
      <c r="D1262" s="59" t="s">
        <v>2431</v>
      </c>
      <c r="E1262" s="60" t="n">
        <f aca="false">F1262*1.1</f>
        <v>2200</v>
      </c>
      <c r="F1262" s="61" t="n">
        <v>2000</v>
      </c>
      <c r="G1262" s="62"/>
      <c r="H1262" s="55" t="n">
        <f aca="false">E1262*G1262</f>
        <v>0</v>
      </c>
      <c r="I1262" s="12"/>
    </row>
    <row r="1263" customFormat="false" ht="13.5" hidden="false" customHeight="false" outlineLevel="0" collapsed="false">
      <c r="A1263" s="48" t="s">
        <v>41</v>
      </c>
      <c r="B1263" s="57" t="n">
        <v>4582244087246</v>
      </c>
      <c r="C1263" s="58" t="s">
        <v>2432</v>
      </c>
      <c r="D1263" s="59" t="s">
        <v>2433</v>
      </c>
      <c r="E1263" s="60" t="n">
        <f aca="false">F1263*1.1</f>
        <v>3740</v>
      </c>
      <c r="F1263" s="61" t="n">
        <v>3400</v>
      </c>
      <c r="G1263" s="62"/>
      <c r="H1263" s="55" t="n">
        <f aca="false">E1263*G1263</f>
        <v>0</v>
      </c>
      <c r="I1263" s="12"/>
    </row>
    <row r="1264" customFormat="false" ht="13.5" hidden="false" customHeight="false" outlineLevel="0" collapsed="false">
      <c r="A1264" s="48" t="s">
        <v>41</v>
      </c>
      <c r="B1264" s="57" t="n">
        <v>4582244087253</v>
      </c>
      <c r="C1264" s="58" t="s">
        <v>2434</v>
      </c>
      <c r="D1264" s="59" t="s">
        <v>2435</v>
      </c>
      <c r="E1264" s="60" t="n">
        <f aca="false">F1264*1.1</f>
        <v>4840</v>
      </c>
      <c r="F1264" s="61" t="n">
        <v>4400</v>
      </c>
      <c r="G1264" s="62"/>
      <c r="H1264" s="55" t="n">
        <f aca="false">E1264*G1264</f>
        <v>0</v>
      </c>
      <c r="I1264" s="63"/>
    </row>
    <row r="1265" customFormat="false" ht="14.25" hidden="false" customHeight="false" outlineLevel="0" collapsed="false">
      <c r="A1265" s="48" t="s">
        <v>41</v>
      </c>
      <c r="B1265" s="82" t="n">
        <v>4582244087260</v>
      </c>
      <c r="C1265" s="83" t="s">
        <v>2436</v>
      </c>
      <c r="D1265" s="84" t="s">
        <v>2437</v>
      </c>
      <c r="E1265" s="67" t="n">
        <f aca="false">F1265*1.1</f>
        <v>7920</v>
      </c>
      <c r="F1265" s="68" t="n">
        <v>7200</v>
      </c>
      <c r="G1265" s="69"/>
      <c r="H1265" s="70" t="n">
        <f aca="false">E1265*G1265</f>
        <v>0</v>
      </c>
      <c r="I1265" s="63"/>
    </row>
    <row r="1266" customFormat="false" ht="13.5" hidden="false" customHeight="false" outlineLevel="0" collapsed="false">
      <c r="A1266" s="48" t="s">
        <v>41</v>
      </c>
      <c r="B1266" s="85" t="n">
        <v>4582244087277</v>
      </c>
      <c r="C1266" s="86" t="s">
        <v>2438</v>
      </c>
      <c r="D1266" s="87" t="s">
        <v>2439</v>
      </c>
      <c r="E1266" s="101" t="n">
        <f aca="false">F1266*1.1</f>
        <v>3630</v>
      </c>
      <c r="F1266" s="119" t="n">
        <v>3300</v>
      </c>
      <c r="G1266" s="120"/>
      <c r="H1266" s="77" t="n">
        <f aca="false">E1266*G1266</f>
        <v>0</v>
      </c>
      <c r="I1266" s="63" t="s">
        <v>1162</v>
      </c>
    </row>
    <row r="1267" customFormat="false" ht="14.25" hidden="false" customHeight="false" outlineLevel="0" collapsed="false">
      <c r="A1267" s="48" t="s">
        <v>41</v>
      </c>
      <c r="B1267" s="82" t="n">
        <v>4582244087284</v>
      </c>
      <c r="C1267" s="83" t="s">
        <v>2440</v>
      </c>
      <c r="D1267" s="84" t="s">
        <v>2441</v>
      </c>
      <c r="E1267" s="106" t="n">
        <f aca="false">F1267*1.1</f>
        <v>22000</v>
      </c>
      <c r="F1267" s="153" t="n">
        <v>20000</v>
      </c>
      <c r="G1267" s="403"/>
      <c r="H1267" s="155" t="n">
        <f aca="false">E1267*G1267</f>
        <v>0</v>
      </c>
      <c r="I1267" s="63" t="s">
        <v>2034</v>
      </c>
    </row>
    <row r="1268" customFormat="false" ht="13.5" hidden="false" customHeight="false" outlineLevel="0" collapsed="false">
      <c r="A1268" s="48" t="s">
        <v>41</v>
      </c>
      <c r="B1268" s="85" t="n">
        <v>4582244087291</v>
      </c>
      <c r="C1268" s="86" t="s">
        <v>2442</v>
      </c>
      <c r="D1268" s="87" t="s">
        <v>2443</v>
      </c>
      <c r="E1268" s="123" t="n">
        <f aca="false">F1268*1.1</f>
        <v>24200</v>
      </c>
      <c r="F1268" s="121" t="n">
        <v>22000</v>
      </c>
      <c r="G1268" s="130"/>
      <c r="H1268" s="55" t="n">
        <f aca="false">E1268*G1268</f>
        <v>0</v>
      </c>
      <c r="I1268" s="63"/>
    </row>
    <row r="1269" customFormat="false" ht="13.5" hidden="false" customHeight="false" outlineLevel="0" collapsed="false">
      <c r="A1269" s="48" t="s">
        <v>41</v>
      </c>
      <c r="B1269" s="57" t="n">
        <v>4582244087307</v>
      </c>
      <c r="C1269" s="58" t="s">
        <v>2444</v>
      </c>
      <c r="D1269" s="59" t="s">
        <v>2445</v>
      </c>
      <c r="E1269" s="60" t="n">
        <f aca="false">F1269*1.1</f>
        <v>28600</v>
      </c>
      <c r="F1269" s="61" t="n">
        <v>26000</v>
      </c>
      <c r="G1269" s="62"/>
      <c r="H1269" s="55" t="n">
        <f aca="false">E1269*G1269</f>
        <v>0</v>
      </c>
      <c r="I1269" s="63"/>
    </row>
    <row r="1270" customFormat="false" ht="13.5" hidden="false" customHeight="false" outlineLevel="0" collapsed="false">
      <c r="A1270" s="48" t="s">
        <v>41</v>
      </c>
      <c r="B1270" s="57" t="n">
        <v>4582244087314</v>
      </c>
      <c r="C1270" s="58" t="s">
        <v>2446</v>
      </c>
      <c r="D1270" s="59" t="s">
        <v>2447</v>
      </c>
      <c r="E1270" s="60" t="n">
        <f aca="false">F1270*1.1</f>
        <v>5500</v>
      </c>
      <c r="F1270" s="61" t="n">
        <v>5000</v>
      </c>
      <c r="G1270" s="62"/>
      <c r="H1270" s="55" t="n">
        <f aca="false">E1270*G1270</f>
        <v>0</v>
      </c>
      <c r="I1270" s="63"/>
    </row>
    <row r="1271" customFormat="false" ht="13.5" hidden="false" customHeight="false" outlineLevel="0" collapsed="false">
      <c r="A1271" s="48" t="s">
        <v>41</v>
      </c>
      <c r="B1271" s="57" t="n">
        <v>4582244087321</v>
      </c>
      <c r="C1271" s="58" t="s">
        <v>2448</v>
      </c>
      <c r="D1271" s="88" t="s">
        <v>2449</v>
      </c>
      <c r="E1271" s="60" t="n">
        <f aca="false">F1271*1.1</f>
        <v>44000</v>
      </c>
      <c r="F1271" s="61" t="n">
        <v>40000</v>
      </c>
      <c r="G1271" s="62"/>
      <c r="H1271" s="55" t="n">
        <f aca="false">E1271*G1271</f>
        <v>0</v>
      </c>
      <c r="I1271" s="63"/>
    </row>
    <row r="1272" customFormat="false" ht="14.25" hidden="false" customHeight="false" outlineLevel="0" collapsed="false">
      <c r="A1272" s="206" t="s">
        <v>41</v>
      </c>
      <c r="B1272" s="64" t="n">
        <v>4582244087338</v>
      </c>
      <c r="C1272" s="65" t="s">
        <v>2450</v>
      </c>
      <c r="D1272" s="66" t="s">
        <v>2451</v>
      </c>
      <c r="E1272" s="67" t="n">
        <f aca="false">F1272*1.1</f>
        <v>44000</v>
      </c>
      <c r="F1272" s="68" t="n">
        <v>40000</v>
      </c>
      <c r="G1272" s="69"/>
      <c r="H1272" s="70" t="n">
        <f aca="false">E1272*G1272</f>
        <v>0</v>
      </c>
      <c r="I1272" s="63"/>
    </row>
    <row r="1273" customFormat="false" ht="14.25" hidden="false" customHeight="false" outlineLevel="0" collapsed="false">
      <c r="A1273" s="404" t="s">
        <v>41</v>
      </c>
      <c r="B1273" s="405" t="n">
        <v>4582244087345</v>
      </c>
      <c r="C1273" s="406" t="s">
        <v>2452</v>
      </c>
      <c r="D1273" s="407" t="s">
        <v>2453</v>
      </c>
      <c r="E1273" s="376" t="n">
        <f aca="false">F1273*1.1</f>
        <v>3300</v>
      </c>
      <c r="F1273" s="408" t="n">
        <v>3000</v>
      </c>
      <c r="G1273" s="409"/>
      <c r="H1273" s="410" t="n">
        <f aca="false">E1273*G1273</f>
        <v>0</v>
      </c>
      <c r="I1273" s="56" t="s">
        <v>1032</v>
      </c>
    </row>
    <row r="1274" customFormat="false" ht="14.25" hidden="false" customHeight="false" outlineLevel="0" collapsed="false">
      <c r="A1274" s="128" t="s">
        <v>41</v>
      </c>
      <c r="B1274" s="411" t="n">
        <v>4582244076349</v>
      </c>
      <c r="C1274" s="412" t="s">
        <v>2454</v>
      </c>
      <c r="D1274" s="413" t="s">
        <v>2429</v>
      </c>
      <c r="E1274" s="123" t="n">
        <f aca="false">F1274*1.1</f>
        <v>3300</v>
      </c>
      <c r="F1274" s="121" t="n">
        <v>3000</v>
      </c>
      <c r="G1274" s="130"/>
      <c r="H1274" s="55" t="n">
        <f aca="false">E1274*G1274</f>
        <v>0</v>
      </c>
      <c r="I1274" s="1"/>
    </row>
    <row r="1275" customFormat="false" ht="14.25" hidden="false" customHeight="false" outlineLevel="0" collapsed="false">
      <c r="A1275" s="38" t="s">
        <v>28</v>
      </c>
      <c r="B1275" s="225" t="s">
        <v>36</v>
      </c>
      <c r="C1275" s="226" t="s">
        <v>37</v>
      </c>
      <c r="D1275" s="227" t="s">
        <v>2455</v>
      </c>
      <c r="E1275" s="225" t="s">
        <v>39</v>
      </c>
      <c r="F1275" s="228" t="s">
        <v>39</v>
      </c>
      <c r="G1275" s="229" t="s">
        <v>39</v>
      </c>
      <c r="H1275" s="226" t="s">
        <v>40</v>
      </c>
      <c r="I1275" s="1"/>
    </row>
    <row r="1276" customFormat="false" ht="13.5" hidden="false" customHeight="false" outlineLevel="0" collapsed="false">
      <c r="A1276" s="48" t="s">
        <v>41</v>
      </c>
      <c r="B1276" s="79" t="n">
        <v>4582244076479</v>
      </c>
      <c r="C1276" s="80" t="s">
        <v>2456</v>
      </c>
      <c r="D1276" s="95" t="s">
        <v>2457</v>
      </c>
      <c r="E1276" s="60" t="n">
        <f aca="false">F1276*1.1</f>
        <v>2970</v>
      </c>
      <c r="F1276" s="61" t="n">
        <v>2700</v>
      </c>
      <c r="G1276" s="62"/>
      <c r="H1276" s="55" t="n">
        <f aca="false">E1276*G1276</f>
        <v>0</v>
      </c>
      <c r="I1276" s="1"/>
    </row>
    <row r="1277" customFormat="false" ht="13.5" hidden="false" customHeight="false" outlineLevel="0" collapsed="false">
      <c r="A1277" s="48" t="s">
        <v>41</v>
      </c>
      <c r="B1277" s="57" t="n">
        <v>4582244076462</v>
      </c>
      <c r="C1277" s="58" t="s">
        <v>2458</v>
      </c>
      <c r="D1277" s="96" t="s">
        <v>2459</v>
      </c>
      <c r="E1277" s="60" t="n">
        <f aca="false">F1277*1.1</f>
        <v>3630</v>
      </c>
      <c r="F1277" s="61" t="n">
        <v>3300</v>
      </c>
      <c r="G1277" s="62"/>
      <c r="H1277" s="55" t="n">
        <f aca="false">E1277*G1277</f>
        <v>0</v>
      </c>
      <c r="I1277" s="1"/>
    </row>
    <row r="1278" customFormat="false" ht="13.5" hidden="false" customHeight="false" outlineLevel="0" collapsed="false">
      <c r="A1278" s="48" t="s">
        <v>41</v>
      </c>
      <c r="B1278" s="57" t="n">
        <v>4582244076455</v>
      </c>
      <c r="C1278" s="58" t="s">
        <v>2460</v>
      </c>
      <c r="D1278" s="96" t="s">
        <v>2461</v>
      </c>
      <c r="E1278" s="60" t="n">
        <f aca="false">F1278*1.1</f>
        <v>3300</v>
      </c>
      <c r="F1278" s="61" t="n">
        <v>3000</v>
      </c>
      <c r="G1278" s="62"/>
      <c r="H1278" s="55" t="n">
        <f aca="false">E1278*G1278</f>
        <v>0</v>
      </c>
      <c r="I1278" s="1"/>
    </row>
    <row r="1279" customFormat="false" ht="13.5" hidden="false" customHeight="false" outlineLevel="0" collapsed="false">
      <c r="A1279" s="48" t="s">
        <v>41</v>
      </c>
      <c r="B1279" s="57" t="n">
        <v>4582244076387</v>
      </c>
      <c r="C1279" s="58" t="s">
        <v>2462</v>
      </c>
      <c r="D1279" s="96" t="s">
        <v>2463</v>
      </c>
      <c r="E1279" s="60" t="n">
        <f aca="false">F1279*1.1</f>
        <v>6490</v>
      </c>
      <c r="F1279" s="61" t="n">
        <v>5900</v>
      </c>
      <c r="G1279" s="62"/>
      <c r="H1279" s="55" t="n">
        <f aca="false">E1279*G1279</f>
        <v>0</v>
      </c>
      <c r="I1279" s="1"/>
    </row>
    <row r="1280" customFormat="false" ht="13.5" hidden="false" customHeight="false" outlineLevel="0" collapsed="false">
      <c r="A1280" s="48" t="s">
        <v>41</v>
      </c>
      <c r="B1280" s="57" t="n">
        <v>4582244076370</v>
      </c>
      <c r="C1280" s="58" t="s">
        <v>2464</v>
      </c>
      <c r="D1280" s="96" t="s">
        <v>2465</v>
      </c>
      <c r="E1280" s="60" t="n">
        <f aca="false">F1280*1.1</f>
        <v>6270</v>
      </c>
      <c r="F1280" s="61" t="n">
        <v>5700</v>
      </c>
      <c r="G1280" s="62"/>
      <c r="H1280" s="55" t="n">
        <f aca="false">E1280*G1280</f>
        <v>0</v>
      </c>
      <c r="I1280" s="1"/>
    </row>
    <row r="1281" customFormat="false" ht="13.5" hidden="false" customHeight="false" outlineLevel="0" collapsed="false">
      <c r="A1281" s="48" t="s">
        <v>41</v>
      </c>
      <c r="B1281" s="57" t="n">
        <v>4582244076363</v>
      </c>
      <c r="C1281" s="58" t="s">
        <v>2466</v>
      </c>
      <c r="D1281" s="96" t="s">
        <v>2467</v>
      </c>
      <c r="E1281" s="60" t="n">
        <f aca="false">F1281*1.1</f>
        <v>9790</v>
      </c>
      <c r="F1281" s="61" t="n">
        <v>8900</v>
      </c>
      <c r="G1281" s="62"/>
      <c r="H1281" s="55" t="n">
        <f aca="false">E1281*G1281</f>
        <v>0</v>
      </c>
      <c r="I1281" s="1"/>
    </row>
    <row r="1282" customFormat="false" ht="13.5" hidden="false" customHeight="false" outlineLevel="0" collapsed="false">
      <c r="A1282" s="206" t="s">
        <v>41</v>
      </c>
      <c r="B1282" s="64" t="n">
        <v>4582244076356</v>
      </c>
      <c r="C1282" s="65" t="s">
        <v>2468</v>
      </c>
      <c r="D1282" s="209" t="s">
        <v>2469</v>
      </c>
      <c r="E1282" s="60" t="n">
        <f aca="false">F1282*1.1</f>
        <v>18700</v>
      </c>
      <c r="F1282" s="68" t="n">
        <v>17000</v>
      </c>
      <c r="G1282" s="69"/>
      <c r="H1282" s="70" t="n">
        <f aca="false">E1282*G1282</f>
        <v>0</v>
      </c>
      <c r="I1282" s="1"/>
    </row>
    <row r="1283" s="1" customFormat="true" ht="14.25" hidden="false" customHeight="false" outlineLevel="0" collapsed="false">
      <c r="A1283" s="48" t="s">
        <v>41</v>
      </c>
      <c r="B1283" s="57" t="n">
        <v>4589538850166</v>
      </c>
      <c r="C1283" s="58" t="s">
        <v>2470</v>
      </c>
      <c r="D1283" s="59" t="s">
        <v>2471</v>
      </c>
      <c r="E1283" s="67" t="n">
        <f aca="false">F1283*1.1</f>
        <v>4400</v>
      </c>
      <c r="F1283" s="61" t="n">
        <v>4000</v>
      </c>
      <c r="G1283" s="102"/>
      <c r="H1283" s="103" t="n">
        <f aca="false">E1283*G1283</f>
        <v>0</v>
      </c>
      <c r="I1283" s="104"/>
      <c r="J1283" s="0"/>
    </row>
    <row r="1284" customFormat="false" ht="13.5" hidden="false" customHeight="false" outlineLevel="0" collapsed="false">
      <c r="A1284" s="48" t="s">
        <v>41</v>
      </c>
      <c r="B1284" s="79" t="n">
        <v>4582244083743</v>
      </c>
      <c r="C1284" s="80" t="s">
        <v>2472</v>
      </c>
      <c r="D1284" s="95" t="s">
        <v>2473</v>
      </c>
      <c r="E1284" s="101" t="n">
        <f aca="false">F1284*1.1</f>
        <v>2420</v>
      </c>
      <c r="F1284" s="119" t="n">
        <v>2200</v>
      </c>
      <c r="G1284" s="120"/>
      <c r="H1284" s="77" t="n">
        <f aca="false">E1284*G1284</f>
        <v>0</v>
      </c>
      <c r="I1284" s="1"/>
    </row>
    <row r="1285" customFormat="false" ht="13.5" hidden="false" customHeight="false" outlineLevel="0" collapsed="false">
      <c r="A1285" s="48" t="s">
        <v>41</v>
      </c>
      <c r="B1285" s="57" t="n">
        <v>4582244088120</v>
      </c>
      <c r="C1285" s="58" t="s">
        <v>2474</v>
      </c>
      <c r="D1285" s="96" t="s">
        <v>2475</v>
      </c>
      <c r="E1285" s="60" t="n">
        <f aca="false">F1285*1.1</f>
        <v>1320</v>
      </c>
      <c r="F1285" s="61" t="n">
        <v>1200</v>
      </c>
      <c r="G1285" s="62"/>
      <c r="H1285" s="55" t="n">
        <f aca="false">E1285*G1285</f>
        <v>0</v>
      </c>
      <c r="I1285" s="1"/>
    </row>
    <row r="1286" customFormat="false" ht="13.5" hidden="false" customHeight="false" outlineLevel="0" collapsed="false">
      <c r="A1286" s="48" t="s">
        <v>41</v>
      </c>
      <c r="B1286" s="57" t="n">
        <v>4582244076448</v>
      </c>
      <c r="C1286" s="58" t="s">
        <v>2476</v>
      </c>
      <c r="D1286" s="96" t="s">
        <v>2477</v>
      </c>
      <c r="E1286" s="60" t="n">
        <f aca="false">F1286*1.1</f>
        <v>2640</v>
      </c>
      <c r="F1286" s="61" t="n">
        <v>2400</v>
      </c>
      <c r="G1286" s="62"/>
      <c r="H1286" s="55" t="n">
        <f aca="false">E1286*G1286</f>
        <v>0</v>
      </c>
      <c r="I1286" s="1"/>
    </row>
    <row r="1287" customFormat="false" ht="13.5" hidden="false" customHeight="false" outlineLevel="0" collapsed="false">
      <c r="A1287" s="48" t="s">
        <v>41</v>
      </c>
      <c r="B1287" s="57" t="n">
        <v>4582244076431</v>
      </c>
      <c r="C1287" s="58" t="s">
        <v>2478</v>
      </c>
      <c r="D1287" s="96" t="s">
        <v>2479</v>
      </c>
      <c r="E1287" s="60" t="n">
        <f aca="false">F1287*1.1</f>
        <v>4950</v>
      </c>
      <c r="F1287" s="61" t="n">
        <v>4500</v>
      </c>
      <c r="G1287" s="62"/>
      <c r="H1287" s="55" t="n">
        <f aca="false">E1287*G1287</f>
        <v>0</v>
      </c>
      <c r="I1287" s="1"/>
    </row>
    <row r="1288" customFormat="false" ht="13.5" hidden="false" customHeight="false" outlineLevel="0" collapsed="false">
      <c r="A1288" s="48" t="s">
        <v>41</v>
      </c>
      <c r="B1288" s="57" t="n">
        <v>4582244083750</v>
      </c>
      <c r="C1288" s="58" t="s">
        <v>2480</v>
      </c>
      <c r="D1288" s="88" t="s">
        <v>2481</v>
      </c>
      <c r="E1288" s="60" t="n">
        <f aca="false">F1288*1.1</f>
        <v>4950</v>
      </c>
      <c r="F1288" s="61" t="n">
        <v>4500</v>
      </c>
      <c r="G1288" s="62"/>
      <c r="H1288" s="55" t="n">
        <f aca="false">E1288*G1288</f>
        <v>0</v>
      </c>
      <c r="I1288" s="1"/>
    </row>
    <row r="1289" customFormat="false" ht="13.5" hidden="false" customHeight="false" outlineLevel="0" collapsed="false">
      <c r="A1289" s="48" t="s">
        <v>41</v>
      </c>
      <c r="B1289" s="57" t="n">
        <v>4582244076424</v>
      </c>
      <c r="C1289" s="58" t="s">
        <v>2482</v>
      </c>
      <c r="D1289" s="96" t="s">
        <v>2483</v>
      </c>
      <c r="E1289" s="60" t="n">
        <f aca="false">F1289*1.1</f>
        <v>5940</v>
      </c>
      <c r="F1289" s="61" t="n">
        <v>5400</v>
      </c>
      <c r="G1289" s="62"/>
      <c r="H1289" s="55" t="n">
        <f aca="false">E1289*G1289</f>
        <v>0</v>
      </c>
      <c r="I1289" s="1"/>
    </row>
    <row r="1290" customFormat="false" ht="14.25" hidden="false" customHeight="false" outlineLevel="0" collapsed="false">
      <c r="A1290" s="48" t="s">
        <v>41</v>
      </c>
      <c r="B1290" s="82" t="n">
        <v>4582244083767</v>
      </c>
      <c r="C1290" s="83" t="s">
        <v>2484</v>
      </c>
      <c r="D1290" s="97" t="s">
        <v>2485</v>
      </c>
      <c r="E1290" s="106" t="n">
        <f aca="false">F1290*1.1</f>
        <v>15620</v>
      </c>
      <c r="F1290" s="153" t="n">
        <v>14200</v>
      </c>
      <c r="G1290" s="154"/>
      <c r="H1290" s="155" t="n">
        <f aca="false">E1290*G1290</f>
        <v>0</v>
      </c>
      <c r="I1290" s="1"/>
    </row>
    <row r="1291" customFormat="false" ht="13.5" hidden="false" customHeight="false" outlineLevel="0" collapsed="false">
      <c r="A1291" s="48" t="s">
        <v>41</v>
      </c>
      <c r="B1291" s="79" t="n">
        <v>4582244076400</v>
      </c>
      <c r="C1291" s="80" t="s">
        <v>2486</v>
      </c>
      <c r="D1291" s="95" t="s">
        <v>2487</v>
      </c>
      <c r="E1291" s="123" t="n">
        <f aca="false">F1291*1.1</f>
        <v>3410</v>
      </c>
      <c r="F1291" s="121" t="n">
        <v>3100</v>
      </c>
      <c r="G1291" s="130"/>
      <c r="H1291" s="55" t="n">
        <f aca="false">E1291*G1291</f>
        <v>0</v>
      </c>
      <c r="I1291" s="1"/>
    </row>
    <row r="1292" customFormat="false" ht="13.5" hidden="false" customHeight="false" outlineLevel="0" collapsed="false">
      <c r="A1292" s="48" t="s">
        <v>41</v>
      </c>
      <c r="B1292" s="57" t="n">
        <v>4582244076394</v>
      </c>
      <c r="C1292" s="58" t="s">
        <v>2488</v>
      </c>
      <c r="D1292" s="59" t="s">
        <v>904</v>
      </c>
      <c r="E1292" s="60" t="n">
        <f aca="false">F1292*1.1</f>
        <v>3630</v>
      </c>
      <c r="F1292" s="61" t="n">
        <v>3300</v>
      </c>
      <c r="G1292" s="62"/>
      <c r="H1292" s="55" t="n">
        <f aca="false">E1292*G1292</f>
        <v>0</v>
      </c>
      <c r="I1292" s="63"/>
    </row>
    <row r="1293" customFormat="false" ht="13.5" hidden="false" customHeight="false" outlineLevel="0" collapsed="false">
      <c r="A1293" s="48" t="s">
        <v>41</v>
      </c>
      <c r="B1293" s="57" t="n">
        <v>4582244076318</v>
      </c>
      <c r="C1293" s="58" t="s">
        <v>2489</v>
      </c>
      <c r="D1293" s="96" t="s">
        <v>2490</v>
      </c>
      <c r="E1293" s="60" t="n">
        <f aca="false">F1293*1.1</f>
        <v>4400</v>
      </c>
      <c r="F1293" s="61" t="n">
        <v>4000</v>
      </c>
      <c r="G1293" s="62"/>
      <c r="H1293" s="55" t="n">
        <f aca="false">E1293*G1293</f>
        <v>0</v>
      </c>
      <c r="I1293" s="1"/>
    </row>
    <row r="1294" customFormat="false" ht="13.5" hidden="false" customHeight="false" outlineLevel="0" collapsed="false">
      <c r="A1294" s="414" t="s">
        <v>41</v>
      </c>
      <c r="B1294" s="415" t="n">
        <v>4582244076301</v>
      </c>
      <c r="C1294" s="416" t="s">
        <v>2491</v>
      </c>
      <c r="D1294" s="417" t="s">
        <v>2492</v>
      </c>
      <c r="E1294" s="418" t="n">
        <f aca="false">F1294*1.1</f>
        <v>7920</v>
      </c>
      <c r="F1294" s="419" t="n">
        <v>7200</v>
      </c>
      <c r="G1294" s="54"/>
      <c r="H1294" s="420" t="n">
        <f aca="false">E1294*G1294</f>
        <v>0</v>
      </c>
      <c r="I1294" s="421" t="s">
        <v>654</v>
      </c>
    </row>
    <row r="1295" customFormat="false" ht="13.5" hidden="false" customHeight="false" outlineLevel="0" collapsed="false">
      <c r="A1295" s="48" t="s">
        <v>41</v>
      </c>
      <c r="B1295" s="57" t="n">
        <v>4582244076271</v>
      </c>
      <c r="C1295" s="58" t="s">
        <v>2493</v>
      </c>
      <c r="D1295" s="96" t="s">
        <v>2494</v>
      </c>
      <c r="E1295" s="60" t="n">
        <f aca="false">F1295*1.1</f>
        <v>3300</v>
      </c>
      <c r="F1295" s="61" t="n">
        <v>3000</v>
      </c>
      <c r="G1295" s="62"/>
      <c r="H1295" s="55" t="n">
        <f aca="false">E1295*G1295</f>
        <v>0</v>
      </c>
      <c r="I1295" s="1"/>
    </row>
    <row r="1296" customFormat="false" ht="14.25" hidden="false" customHeight="false" outlineLevel="0" collapsed="false">
      <c r="A1296" s="48" t="s">
        <v>41</v>
      </c>
      <c r="B1296" s="82" t="n">
        <v>4582244076264</v>
      </c>
      <c r="C1296" s="83" t="s">
        <v>2495</v>
      </c>
      <c r="D1296" s="97" t="s">
        <v>2496</v>
      </c>
      <c r="E1296" s="60" t="n">
        <f aca="false">F1296*1.1</f>
        <v>1980</v>
      </c>
      <c r="F1296" s="61" t="n">
        <v>1800</v>
      </c>
      <c r="G1296" s="62"/>
      <c r="H1296" s="55" t="n">
        <f aca="false">E1296*G1296</f>
        <v>0</v>
      </c>
      <c r="I1296" s="1"/>
    </row>
    <row r="1297" customFormat="false" ht="14.25" hidden="false" customHeight="false" outlineLevel="0" collapsed="false">
      <c r="A1297" s="38" t="s">
        <v>28</v>
      </c>
      <c r="B1297" s="43" t="s">
        <v>36</v>
      </c>
      <c r="C1297" s="44" t="s">
        <v>37</v>
      </c>
      <c r="D1297" s="45" t="s">
        <v>2497</v>
      </c>
      <c r="E1297" s="43" t="s">
        <v>39</v>
      </c>
      <c r="F1297" s="46" t="s">
        <v>39</v>
      </c>
      <c r="G1297" s="47" t="s">
        <v>39</v>
      </c>
      <c r="H1297" s="44" t="s">
        <v>40</v>
      </c>
      <c r="I1297" s="1"/>
    </row>
    <row r="1298" customFormat="false" ht="13.5" hidden="false" customHeight="false" outlineLevel="0" collapsed="false">
      <c r="A1298" s="414" t="s">
        <v>41</v>
      </c>
      <c r="B1298" s="422" t="n">
        <v>4582244076257</v>
      </c>
      <c r="C1298" s="423" t="s">
        <v>2498</v>
      </c>
      <c r="D1298" s="424" t="s">
        <v>2499</v>
      </c>
      <c r="E1298" s="418" t="n">
        <f aca="false">F1298*1.1</f>
        <v>1320</v>
      </c>
      <c r="F1298" s="425" t="n">
        <v>1200</v>
      </c>
      <c r="G1298" s="78"/>
      <c r="H1298" s="426" t="n">
        <f aca="false">E1298*G1298</f>
        <v>0</v>
      </c>
      <c r="I1298" s="421" t="s">
        <v>654</v>
      </c>
    </row>
    <row r="1299" customFormat="false" ht="13.5" hidden="false" customHeight="false" outlineLevel="0" collapsed="false">
      <c r="A1299" s="48" t="s">
        <v>41</v>
      </c>
      <c r="B1299" s="57" t="n">
        <v>4582244076240</v>
      </c>
      <c r="C1299" s="58" t="s">
        <v>2500</v>
      </c>
      <c r="D1299" s="96" t="s">
        <v>2501</v>
      </c>
      <c r="E1299" s="60" t="n">
        <f aca="false">F1299*1.1</f>
        <v>1320</v>
      </c>
      <c r="F1299" s="61" t="n">
        <v>1200</v>
      </c>
      <c r="G1299" s="62"/>
      <c r="H1299" s="55" t="n">
        <f aca="false">E1299*G1299</f>
        <v>0</v>
      </c>
      <c r="I1299" s="1"/>
    </row>
    <row r="1300" customFormat="false" ht="13.5" hidden="false" customHeight="false" outlineLevel="0" collapsed="false">
      <c r="A1300" s="48" t="s">
        <v>41</v>
      </c>
      <c r="B1300" s="57" t="n">
        <v>4582244076233</v>
      </c>
      <c r="C1300" s="58" t="s">
        <v>2502</v>
      </c>
      <c r="D1300" s="59" t="s">
        <v>2503</v>
      </c>
      <c r="E1300" s="60" t="n">
        <f aca="false">F1300*1.1</f>
        <v>880</v>
      </c>
      <c r="F1300" s="61" t="n">
        <v>800</v>
      </c>
      <c r="G1300" s="62"/>
      <c r="H1300" s="55" t="n">
        <f aca="false">E1300*G1300</f>
        <v>0</v>
      </c>
      <c r="I1300" s="63"/>
    </row>
    <row r="1301" customFormat="false" ht="13.5" hidden="false" customHeight="false" outlineLevel="0" collapsed="false">
      <c r="A1301" s="48" t="s">
        <v>41</v>
      </c>
      <c r="B1301" s="57" t="n">
        <v>4582244076226</v>
      </c>
      <c r="C1301" s="58" t="s">
        <v>2504</v>
      </c>
      <c r="D1301" s="59" t="s">
        <v>2505</v>
      </c>
      <c r="E1301" s="60" t="n">
        <f aca="false">F1301*1.1</f>
        <v>990</v>
      </c>
      <c r="F1301" s="61" t="n">
        <v>900</v>
      </c>
      <c r="G1301" s="62"/>
      <c r="H1301" s="55" t="n">
        <f aca="false">E1301*G1301</f>
        <v>0</v>
      </c>
      <c r="I1301" s="63"/>
    </row>
    <row r="1302" customFormat="false" ht="13.5" hidden="false" customHeight="false" outlineLevel="0" collapsed="false">
      <c r="A1302" s="48" t="s">
        <v>41</v>
      </c>
      <c r="B1302" s="57" t="n">
        <v>4582244076219</v>
      </c>
      <c r="C1302" s="58" t="s">
        <v>2506</v>
      </c>
      <c r="D1302" s="59" t="s">
        <v>2507</v>
      </c>
      <c r="E1302" s="60" t="n">
        <f aca="false">F1302*1.1</f>
        <v>1760</v>
      </c>
      <c r="F1302" s="61" t="n">
        <v>1600</v>
      </c>
      <c r="G1302" s="62"/>
      <c r="H1302" s="55" t="n">
        <f aca="false">E1302*G1302</f>
        <v>0</v>
      </c>
      <c r="I1302" s="63"/>
    </row>
    <row r="1303" customFormat="false" ht="13.5" hidden="false" customHeight="false" outlineLevel="0" collapsed="false">
      <c r="A1303" s="48" t="s">
        <v>41</v>
      </c>
      <c r="B1303" s="57" t="n">
        <v>4582244076202</v>
      </c>
      <c r="C1303" s="58" t="s">
        <v>2508</v>
      </c>
      <c r="D1303" s="96" t="s">
        <v>2509</v>
      </c>
      <c r="E1303" s="60" t="n">
        <f aca="false">F1303*1.1</f>
        <v>2750</v>
      </c>
      <c r="F1303" s="61" t="n">
        <v>2500</v>
      </c>
      <c r="G1303" s="62"/>
      <c r="H1303" s="55" t="n">
        <f aca="false">E1303*G1303</f>
        <v>0</v>
      </c>
      <c r="I1303" s="1"/>
    </row>
    <row r="1304" customFormat="false" ht="13.5" hidden="false" customHeight="false" outlineLevel="0" collapsed="false">
      <c r="A1304" s="48" t="s">
        <v>41</v>
      </c>
      <c r="B1304" s="57" t="n">
        <v>4582244076196</v>
      </c>
      <c r="C1304" s="58" t="s">
        <v>2510</v>
      </c>
      <c r="D1304" s="96" t="s">
        <v>2511</v>
      </c>
      <c r="E1304" s="60" t="n">
        <f aca="false">F1304*1.1</f>
        <v>2310</v>
      </c>
      <c r="F1304" s="61" t="n">
        <v>2100</v>
      </c>
      <c r="G1304" s="62"/>
      <c r="H1304" s="55" t="n">
        <f aca="false">E1304*G1304</f>
        <v>0</v>
      </c>
      <c r="I1304" s="1"/>
    </row>
    <row r="1305" customFormat="false" ht="13.5" hidden="false" customHeight="false" outlineLevel="0" collapsed="false">
      <c r="A1305" s="48" t="s">
        <v>41</v>
      </c>
      <c r="B1305" s="57" t="n">
        <v>4582244076189</v>
      </c>
      <c r="C1305" s="58" t="s">
        <v>2512</v>
      </c>
      <c r="D1305" s="96" t="s">
        <v>2513</v>
      </c>
      <c r="E1305" s="60" t="n">
        <f aca="false">F1305*1.1</f>
        <v>3300</v>
      </c>
      <c r="F1305" s="61" t="n">
        <v>3000</v>
      </c>
      <c r="G1305" s="62"/>
      <c r="H1305" s="55" t="n">
        <f aca="false">E1305*G1305</f>
        <v>0</v>
      </c>
      <c r="I1305" s="1"/>
    </row>
    <row r="1306" customFormat="false" ht="13.5" hidden="false" customHeight="false" outlineLevel="0" collapsed="false">
      <c r="A1306" s="48" t="s">
        <v>41</v>
      </c>
      <c r="B1306" s="57" t="n">
        <v>4582244076172</v>
      </c>
      <c r="C1306" s="58" t="s">
        <v>2514</v>
      </c>
      <c r="D1306" s="59" t="s">
        <v>2515</v>
      </c>
      <c r="E1306" s="60" t="n">
        <f aca="false">F1306*1.1</f>
        <v>1540</v>
      </c>
      <c r="F1306" s="61" t="n">
        <v>1400</v>
      </c>
      <c r="G1306" s="62"/>
      <c r="H1306" s="55" t="n">
        <f aca="false">E1306*G1306</f>
        <v>0</v>
      </c>
      <c r="I1306" s="1"/>
    </row>
    <row r="1307" customFormat="false" ht="13.5" hidden="false" customHeight="false" outlineLevel="0" collapsed="false">
      <c r="A1307" s="48" t="s">
        <v>41</v>
      </c>
      <c r="B1307" s="57" t="n">
        <v>4582244076165</v>
      </c>
      <c r="C1307" s="58" t="s">
        <v>2516</v>
      </c>
      <c r="D1307" s="59" t="s">
        <v>2517</v>
      </c>
      <c r="E1307" s="60" t="n">
        <f aca="false">F1307*1.1</f>
        <v>2420</v>
      </c>
      <c r="F1307" s="61" t="n">
        <v>2200</v>
      </c>
      <c r="G1307" s="62"/>
      <c r="H1307" s="55" t="n">
        <f aca="false">E1307*G1307</f>
        <v>0</v>
      </c>
      <c r="I1307" s="1"/>
    </row>
    <row r="1308" customFormat="false" ht="13.5" hidden="false" customHeight="false" outlineLevel="0" collapsed="false">
      <c r="A1308" s="48" t="s">
        <v>41</v>
      </c>
      <c r="B1308" s="57" t="n">
        <v>4582244076158</v>
      </c>
      <c r="C1308" s="58" t="s">
        <v>2518</v>
      </c>
      <c r="D1308" s="59" t="s">
        <v>2519</v>
      </c>
      <c r="E1308" s="60" t="n">
        <f aca="false">F1308*1.1</f>
        <v>1980</v>
      </c>
      <c r="F1308" s="61" t="n">
        <v>1800</v>
      </c>
      <c r="G1308" s="62"/>
      <c r="H1308" s="55" t="n">
        <f aca="false">E1308*G1308</f>
        <v>0</v>
      </c>
      <c r="I1308" s="1"/>
    </row>
    <row r="1309" customFormat="false" ht="13.5" hidden="false" customHeight="false" outlineLevel="0" collapsed="false">
      <c r="A1309" s="48" t="s">
        <v>41</v>
      </c>
      <c r="B1309" s="57" t="n">
        <v>4582244076141</v>
      </c>
      <c r="C1309" s="58" t="s">
        <v>2520</v>
      </c>
      <c r="D1309" s="59" t="s">
        <v>2521</v>
      </c>
      <c r="E1309" s="60" t="n">
        <f aca="false">F1309*1.1</f>
        <v>2200</v>
      </c>
      <c r="F1309" s="61" t="n">
        <v>2000</v>
      </c>
      <c r="G1309" s="62"/>
      <c r="H1309" s="55" t="n">
        <f aca="false">E1309*G1309</f>
        <v>0</v>
      </c>
      <c r="I1309" s="1"/>
    </row>
    <row r="1310" customFormat="false" ht="13.5" hidden="false" customHeight="false" outlineLevel="0" collapsed="false">
      <c r="A1310" s="48" t="s">
        <v>41</v>
      </c>
      <c r="B1310" s="57" t="n">
        <v>4582244076134</v>
      </c>
      <c r="C1310" s="58" t="s">
        <v>2522</v>
      </c>
      <c r="D1310" s="96" t="s">
        <v>2523</v>
      </c>
      <c r="E1310" s="60" t="n">
        <f aca="false">F1310*1.1</f>
        <v>2200</v>
      </c>
      <c r="F1310" s="61" t="n">
        <v>2000</v>
      </c>
      <c r="G1310" s="62"/>
      <c r="H1310" s="55" t="n">
        <f aca="false">E1310*G1310</f>
        <v>0</v>
      </c>
      <c r="I1310" s="1"/>
    </row>
    <row r="1311" customFormat="false" ht="13.5" hidden="false" customHeight="false" outlineLevel="0" collapsed="false">
      <c r="A1311" s="48" t="s">
        <v>41</v>
      </c>
      <c r="B1311" s="57" t="n">
        <v>4582244076127</v>
      </c>
      <c r="C1311" s="58" t="s">
        <v>2524</v>
      </c>
      <c r="D1311" s="96" t="s">
        <v>2525</v>
      </c>
      <c r="E1311" s="60" t="n">
        <f aca="false">F1311*1.1</f>
        <v>2200</v>
      </c>
      <c r="F1311" s="61" t="n">
        <v>2000</v>
      </c>
      <c r="G1311" s="62"/>
      <c r="H1311" s="55" t="n">
        <f aca="false">E1311*G1311</f>
        <v>0</v>
      </c>
      <c r="I1311" s="1"/>
    </row>
    <row r="1312" customFormat="false" ht="13.5" hidden="false" customHeight="false" outlineLevel="0" collapsed="false">
      <c r="A1312" s="48" t="s">
        <v>41</v>
      </c>
      <c r="B1312" s="57" t="n">
        <v>4582244076110</v>
      </c>
      <c r="C1312" s="58" t="s">
        <v>2526</v>
      </c>
      <c r="D1312" s="96" t="s">
        <v>2527</v>
      </c>
      <c r="E1312" s="60" t="n">
        <f aca="false">F1312*1.1</f>
        <v>2530</v>
      </c>
      <c r="F1312" s="61" t="n">
        <v>2300</v>
      </c>
      <c r="G1312" s="62"/>
      <c r="H1312" s="55" t="n">
        <f aca="false">E1312*G1312</f>
        <v>0</v>
      </c>
      <c r="I1312" s="1"/>
    </row>
    <row r="1313" customFormat="false" ht="13.5" hidden="false" customHeight="false" outlineLevel="0" collapsed="false">
      <c r="A1313" s="141" t="s">
        <v>41</v>
      </c>
      <c r="B1313" s="142" t="n">
        <v>4582244076103</v>
      </c>
      <c r="C1313" s="143" t="s">
        <v>2528</v>
      </c>
      <c r="D1313" s="144" t="s">
        <v>2529</v>
      </c>
      <c r="E1313" s="145" t="n">
        <f aca="false">F1313*1.1</f>
        <v>3300</v>
      </c>
      <c r="F1313" s="146" t="n">
        <v>3000</v>
      </c>
      <c r="G1313" s="147"/>
      <c r="H1313" s="148" t="n">
        <f aca="false">E1313*G1313</f>
        <v>0</v>
      </c>
      <c r="I1313" s="63" t="s">
        <v>2530</v>
      </c>
    </row>
    <row r="1314" customFormat="false" ht="13.5" hidden="false" customHeight="false" outlineLevel="0" collapsed="false">
      <c r="A1314" s="48" t="s">
        <v>41</v>
      </c>
      <c r="B1314" s="57" t="n">
        <v>4582244076097</v>
      </c>
      <c r="C1314" s="58" t="s">
        <v>2531</v>
      </c>
      <c r="D1314" s="96" t="s">
        <v>2532</v>
      </c>
      <c r="E1314" s="60" t="n">
        <f aca="false">F1314*1.1</f>
        <v>3300</v>
      </c>
      <c r="F1314" s="61" t="n">
        <v>3000</v>
      </c>
      <c r="G1314" s="62"/>
      <c r="H1314" s="55" t="n">
        <f aca="false">E1314*G1314</f>
        <v>0</v>
      </c>
      <c r="I1314" s="1"/>
    </row>
    <row r="1315" customFormat="false" ht="13.5" hidden="false" customHeight="false" outlineLevel="0" collapsed="false">
      <c r="A1315" s="141" t="s">
        <v>41</v>
      </c>
      <c r="B1315" s="142" t="n">
        <v>4582244076080</v>
      </c>
      <c r="C1315" s="143" t="s">
        <v>2533</v>
      </c>
      <c r="D1315" s="144" t="s">
        <v>2534</v>
      </c>
      <c r="E1315" s="145" t="n">
        <f aca="false">F1315*1.1</f>
        <v>22880</v>
      </c>
      <c r="F1315" s="146" t="n">
        <v>20800</v>
      </c>
      <c r="G1315" s="147"/>
      <c r="H1315" s="148" t="n">
        <f aca="false">E1315*G1315</f>
        <v>0</v>
      </c>
      <c r="I1315" s="63" t="s">
        <v>2530</v>
      </c>
    </row>
    <row r="1316" customFormat="false" ht="13.5" hidden="false" customHeight="false" outlineLevel="0" collapsed="false">
      <c r="A1316" s="141" t="s">
        <v>41</v>
      </c>
      <c r="B1316" s="142" t="n">
        <v>4582244076073</v>
      </c>
      <c r="C1316" s="143" t="s">
        <v>2535</v>
      </c>
      <c r="D1316" s="144" t="s">
        <v>2536</v>
      </c>
      <c r="E1316" s="145" t="n">
        <f aca="false">F1316*1.1</f>
        <v>23650</v>
      </c>
      <c r="F1316" s="146" t="n">
        <v>21500</v>
      </c>
      <c r="G1316" s="147"/>
      <c r="H1316" s="148" t="n">
        <f aca="false">E1316*G1316</f>
        <v>0</v>
      </c>
      <c r="I1316" s="63" t="s">
        <v>2530</v>
      </c>
    </row>
    <row r="1317" customFormat="false" ht="13.5" hidden="false" customHeight="false" outlineLevel="0" collapsed="false">
      <c r="A1317" s="141" t="s">
        <v>41</v>
      </c>
      <c r="B1317" s="142" t="n">
        <v>4582244076066</v>
      </c>
      <c r="C1317" s="143" t="s">
        <v>2537</v>
      </c>
      <c r="D1317" s="144" t="s">
        <v>2538</v>
      </c>
      <c r="E1317" s="145" t="n">
        <f aca="false">F1317*1.1</f>
        <v>23650</v>
      </c>
      <c r="F1317" s="146" t="n">
        <v>21500</v>
      </c>
      <c r="G1317" s="147"/>
      <c r="H1317" s="148" t="n">
        <f aca="false">E1317*G1317</f>
        <v>0</v>
      </c>
      <c r="I1317" s="63" t="s">
        <v>2530</v>
      </c>
    </row>
    <row r="1318" customFormat="false" ht="13.5" hidden="false" customHeight="false" outlineLevel="0" collapsed="false">
      <c r="A1318" s="48" t="s">
        <v>41</v>
      </c>
      <c r="B1318" s="57" t="n">
        <v>4582244076059</v>
      </c>
      <c r="C1318" s="58" t="s">
        <v>2539</v>
      </c>
      <c r="D1318" s="96" t="s">
        <v>2540</v>
      </c>
      <c r="E1318" s="60" t="n">
        <f aca="false">F1318*1.1</f>
        <v>2310</v>
      </c>
      <c r="F1318" s="61" t="n">
        <v>2100</v>
      </c>
      <c r="G1318" s="62"/>
      <c r="H1318" s="55" t="n">
        <f aca="false">E1318*G1318</f>
        <v>0</v>
      </c>
      <c r="I1318" s="1"/>
    </row>
    <row r="1319" customFormat="false" ht="13.5" hidden="false" customHeight="false" outlineLevel="0" collapsed="false">
      <c r="A1319" s="48" t="s">
        <v>41</v>
      </c>
      <c r="B1319" s="57" t="n">
        <v>4582244076042</v>
      </c>
      <c r="C1319" s="58" t="s">
        <v>2541</v>
      </c>
      <c r="D1319" s="96" t="s">
        <v>2542</v>
      </c>
      <c r="E1319" s="60" t="n">
        <f aca="false">F1319*1.1</f>
        <v>2420</v>
      </c>
      <c r="F1319" s="61" t="n">
        <v>2200</v>
      </c>
      <c r="G1319" s="62"/>
      <c r="H1319" s="55" t="n">
        <f aca="false">E1319*G1319</f>
        <v>0</v>
      </c>
      <c r="I1319" s="1"/>
    </row>
    <row r="1320" customFormat="false" ht="14.25" hidden="false" customHeight="false" outlineLevel="0" collapsed="false">
      <c r="A1320" s="48" t="s">
        <v>41</v>
      </c>
      <c r="B1320" s="82" t="n">
        <v>4582244076035</v>
      </c>
      <c r="C1320" s="83" t="s">
        <v>2543</v>
      </c>
      <c r="D1320" s="97" t="s">
        <v>2544</v>
      </c>
      <c r="E1320" s="60" t="n">
        <f aca="false">F1320*1.1</f>
        <v>2420</v>
      </c>
      <c r="F1320" s="61" t="n">
        <v>2200</v>
      </c>
      <c r="G1320" s="62"/>
      <c r="H1320" s="55" t="n">
        <f aca="false">E1320*G1320</f>
        <v>0</v>
      </c>
      <c r="I1320" s="1"/>
    </row>
    <row r="1321" customFormat="false" ht="14.25" hidden="false" customHeight="false" outlineLevel="0" collapsed="false">
      <c r="A1321" s="38" t="s">
        <v>28</v>
      </c>
      <c r="B1321" s="43" t="s">
        <v>36</v>
      </c>
      <c r="C1321" s="44" t="s">
        <v>37</v>
      </c>
      <c r="D1321" s="45" t="s">
        <v>2545</v>
      </c>
      <c r="E1321" s="43" t="s">
        <v>39</v>
      </c>
      <c r="F1321" s="46" t="s">
        <v>39</v>
      </c>
      <c r="G1321" s="47" t="s">
        <v>39</v>
      </c>
      <c r="H1321" s="44" t="s">
        <v>40</v>
      </c>
      <c r="I1321" s="1"/>
    </row>
    <row r="1322" customFormat="false" ht="13.5" hidden="false" customHeight="false" outlineLevel="0" collapsed="false">
      <c r="A1322" s="48" t="s">
        <v>41</v>
      </c>
      <c r="B1322" s="427" t="n">
        <v>4582244076028</v>
      </c>
      <c r="C1322" s="428" t="s">
        <v>2546</v>
      </c>
      <c r="D1322" s="81" t="s">
        <v>2547</v>
      </c>
      <c r="E1322" s="60" t="n">
        <f aca="false">F1322*1.1</f>
        <v>3080</v>
      </c>
      <c r="F1322" s="61" t="n">
        <v>2800</v>
      </c>
      <c r="G1322" s="62"/>
      <c r="H1322" s="55" t="n">
        <f aca="false">E1322*G1322</f>
        <v>0</v>
      </c>
      <c r="I1322" s="421"/>
    </row>
    <row r="1323" customFormat="false" ht="13.5" hidden="false" customHeight="false" outlineLevel="0" collapsed="false">
      <c r="A1323" s="48" t="s">
        <v>41</v>
      </c>
      <c r="B1323" s="57" t="n">
        <v>4582244076011</v>
      </c>
      <c r="C1323" s="58" t="s">
        <v>2548</v>
      </c>
      <c r="D1323" s="59" t="s">
        <v>2549</v>
      </c>
      <c r="E1323" s="60" t="n">
        <f aca="false">F1323*1.1</f>
        <v>880</v>
      </c>
      <c r="F1323" s="61" t="n">
        <v>800</v>
      </c>
      <c r="G1323" s="62"/>
      <c r="H1323" s="55" t="n">
        <f aca="false">E1323*G1323</f>
        <v>0</v>
      </c>
      <c r="I1323" s="63"/>
    </row>
    <row r="1324" customFormat="false" ht="13.5" hidden="false" customHeight="false" outlineLevel="0" collapsed="false">
      <c r="A1324" s="48" t="s">
        <v>41</v>
      </c>
      <c r="B1324" s="57" t="n">
        <v>4582244076004</v>
      </c>
      <c r="C1324" s="58" t="s">
        <v>2550</v>
      </c>
      <c r="D1324" s="59" t="s">
        <v>2551</v>
      </c>
      <c r="E1324" s="60" t="n">
        <f aca="false">F1324*1.1</f>
        <v>990</v>
      </c>
      <c r="F1324" s="61" t="n">
        <v>900</v>
      </c>
      <c r="G1324" s="62"/>
      <c r="H1324" s="55" t="n">
        <f aca="false">E1324*G1324</f>
        <v>0</v>
      </c>
      <c r="I1324" s="63"/>
    </row>
    <row r="1325" customFormat="false" ht="13.5" hidden="false" customHeight="false" outlineLevel="0" collapsed="false">
      <c r="A1325" s="48" t="s">
        <v>41</v>
      </c>
      <c r="B1325" s="57" t="n">
        <v>4582244075991</v>
      </c>
      <c r="C1325" s="58" t="s">
        <v>2552</v>
      </c>
      <c r="D1325" s="59" t="s">
        <v>2553</v>
      </c>
      <c r="E1325" s="60" t="n">
        <f aca="false">F1325*1.1</f>
        <v>1760</v>
      </c>
      <c r="F1325" s="61" t="n">
        <v>1600</v>
      </c>
      <c r="G1325" s="62"/>
      <c r="H1325" s="55" t="n">
        <f aca="false">E1325*G1325</f>
        <v>0</v>
      </c>
      <c r="I1325" s="63"/>
    </row>
    <row r="1326" customFormat="false" ht="13.5" hidden="false" customHeight="false" outlineLevel="0" collapsed="false">
      <c r="A1326" s="48" t="s">
        <v>41</v>
      </c>
      <c r="B1326" s="57" t="n">
        <v>4582244075984</v>
      </c>
      <c r="C1326" s="58" t="s">
        <v>2554</v>
      </c>
      <c r="D1326" s="96" t="s">
        <v>2555</v>
      </c>
      <c r="E1326" s="60" t="n">
        <f aca="false">F1326*1.1</f>
        <v>2750</v>
      </c>
      <c r="F1326" s="61" t="n">
        <v>2500</v>
      </c>
      <c r="G1326" s="62"/>
      <c r="H1326" s="55" t="n">
        <f aca="false">E1326*G1326</f>
        <v>0</v>
      </c>
      <c r="I1326" s="1"/>
    </row>
    <row r="1327" customFormat="false" ht="13.5" hidden="false" customHeight="false" outlineLevel="0" collapsed="false">
      <c r="A1327" s="48" t="s">
        <v>41</v>
      </c>
      <c r="B1327" s="57" t="n">
        <v>4582244075977</v>
      </c>
      <c r="C1327" s="58" t="s">
        <v>2556</v>
      </c>
      <c r="D1327" s="96" t="s">
        <v>2557</v>
      </c>
      <c r="E1327" s="60" t="n">
        <f aca="false">F1327*1.1</f>
        <v>2310</v>
      </c>
      <c r="F1327" s="61" t="n">
        <v>2100</v>
      </c>
      <c r="G1327" s="62"/>
      <c r="H1327" s="55" t="n">
        <f aca="false">E1327*G1327</f>
        <v>0</v>
      </c>
      <c r="I1327" s="1"/>
    </row>
    <row r="1328" customFormat="false" ht="13.5" hidden="false" customHeight="false" outlineLevel="0" collapsed="false">
      <c r="A1328" s="48" t="s">
        <v>41</v>
      </c>
      <c r="B1328" s="57" t="n">
        <v>4582244075960</v>
      </c>
      <c r="C1328" s="58" t="s">
        <v>2558</v>
      </c>
      <c r="D1328" s="96" t="s">
        <v>2559</v>
      </c>
      <c r="E1328" s="60" t="n">
        <f aca="false">F1328*1.1</f>
        <v>3300</v>
      </c>
      <c r="F1328" s="61" t="n">
        <v>3000</v>
      </c>
      <c r="G1328" s="62"/>
      <c r="H1328" s="55" t="n">
        <f aca="false">E1328*G1328</f>
        <v>0</v>
      </c>
      <c r="I1328" s="1"/>
    </row>
    <row r="1329" customFormat="false" ht="13.5" hidden="false" customHeight="false" outlineLevel="0" collapsed="false">
      <c r="A1329" s="48" t="s">
        <v>41</v>
      </c>
      <c r="B1329" s="57" t="n">
        <v>4582244075953</v>
      </c>
      <c r="C1329" s="58" t="s">
        <v>2560</v>
      </c>
      <c r="D1329" s="96" t="s">
        <v>2561</v>
      </c>
      <c r="E1329" s="60" t="n">
        <f aca="false">F1329*1.1</f>
        <v>4125</v>
      </c>
      <c r="F1329" s="61" t="n">
        <v>3750</v>
      </c>
      <c r="G1329" s="62"/>
      <c r="H1329" s="55" t="n">
        <f aca="false">E1329*G1329</f>
        <v>0</v>
      </c>
      <c r="I1329" s="1"/>
    </row>
    <row r="1330" customFormat="false" ht="13.5" hidden="false" customHeight="false" outlineLevel="0" collapsed="false">
      <c r="A1330" s="48" t="s">
        <v>41</v>
      </c>
      <c r="B1330" s="57" t="n">
        <v>4582244075946</v>
      </c>
      <c r="C1330" s="58" t="s">
        <v>2562</v>
      </c>
      <c r="D1330" s="96" t="s">
        <v>2563</v>
      </c>
      <c r="E1330" s="60" t="n">
        <f aca="false">F1330*1.1</f>
        <v>2860</v>
      </c>
      <c r="F1330" s="61" t="n">
        <v>2600</v>
      </c>
      <c r="G1330" s="62"/>
      <c r="H1330" s="55" t="n">
        <f aca="false">E1330*G1330</f>
        <v>0</v>
      </c>
      <c r="I1330" s="1"/>
    </row>
    <row r="1331" customFormat="false" ht="13.5" hidden="false" customHeight="false" outlineLevel="0" collapsed="false">
      <c r="A1331" s="48" t="s">
        <v>41</v>
      </c>
      <c r="B1331" s="57" t="n">
        <v>4582244075939</v>
      </c>
      <c r="C1331" s="58" t="s">
        <v>2564</v>
      </c>
      <c r="D1331" s="96" t="s">
        <v>2565</v>
      </c>
      <c r="E1331" s="60" t="n">
        <f aca="false">F1331*1.1</f>
        <v>3410</v>
      </c>
      <c r="F1331" s="61" t="n">
        <v>3100</v>
      </c>
      <c r="G1331" s="62"/>
      <c r="H1331" s="55" t="n">
        <f aca="false">E1331*G1331</f>
        <v>0</v>
      </c>
      <c r="I1331" s="1"/>
    </row>
    <row r="1332" customFormat="false" ht="13.5" hidden="false" customHeight="false" outlineLevel="0" collapsed="false">
      <c r="A1332" s="48" t="s">
        <v>41</v>
      </c>
      <c r="B1332" s="57" t="n">
        <v>4582244075922</v>
      </c>
      <c r="C1332" s="58" t="s">
        <v>2566</v>
      </c>
      <c r="D1332" s="59" t="s">
        <v>2567</v>
      </c>
      <c r="E1332" s="60" t="n">
        <f aca="false">F1332*1.1</f>
        <v>1540</v>
      </c>
      <c r="F1332" s="61" t="n">
        <v>1400</v>
      </c>
      <c r="G1332" s="62"/>
      <c r="H1332" s="55" t="n">
        <f aca="false">E1332*G1332</f>
        <v>0</v>
      </c>
      <c r="I1332" s="1"/>
    </row>
    <row r="1333" customFormat="false" ht="13.5" hidden="false" customHeight="false" outlineLevel="0" collapsed="false">
      <c r="A1333" s="48" t="s">
        <v>41</v>
      </c>
      <c r="B1333" s="57" t="n">
        <v>4582244075915</v>
      </c>
      <c r="C1333" s="58" t="s">
        <v>2568</v>
      </c>
      <c r="D1333" s="59" t="s">
        <v>2569</v>
      </c>
      <c r="E1333" s="60" t="n">
        <f aca="false">F1333*1.1</f>
        <v>2420</v>
      </c>
      <c r="F1333" s="61" t="n">
        <v>2200</v>
      </c>
      <c r="G1333" s="62"/>
      <c r="H1333" s="55" t="n">
        <f aca="false">E1333*G1333</f>
        <v>0</v>
      </c>
      <c r="I1333" s="1"/>
    </row>
    <row r="1334" customFormat="false" ht="13.5" hidden="false" customHeight="false" outlineLevel="0" collapsed="false">
      <c r="A1334" s="48" t="s">
        <v>41</v>
      </c>
      <c r="B1334" s="57" t="n">
        <v>4582244075908</v>
      </c>
      <c r="C1334" s="58" t="s">
        <v>2570</v>
      </c>
      <c r="D1334" s="59" t="s">
        <v>2571</v>
      </c>
      <c r="E1334" s="60" t="n">
        <f aca="false">F1334*1.1</f>
        <v>1980</v>
      </c>
      <c r="F1334" s="61" t="n">
        <v>1800</v>
      </c>
      <c r="G1334" s="62"/>
      <c r="H1334" s="55" t="n">
        <f aca="false">E1334*G1334</f>
        <v>0</v>
      </c>
      <c r="I1334" s="1"/>
    </row>
    <row r="1335" customFormat="false" ht="13.5" hidden="false" customHeight="false" outlineLevel="0" collapsed="false">
      <c r="A1335" s="48" t="s">
        <v>41</v>
      </c>
      <c r="B1335" s="57" t="n">
        <v>4582244075892</v>
      </c>
      <c r="C1335" s="58" t="s">
        <v>2572</v>
      </c>
      <c r="D1335" s="59" t="s">
        <v>2573</v>
      </c>
      <c r="E1335" s="60" t="n">
        <f aca="false">F1335*1.1</f>
        <v>2200</v>
      </c>
      <c r="F1335" s="61" t="n">
        <v>2000</v>
      </c>
      <c r="G1335" s="62"/>
      <c r="H1335" s="55" t="n">
        <f aca="false">E1335*G1335</f>
        <v>0</v>
      </c>
      <c r="I1335" s="1"/>
    </row>
    <row r="1336" customFormat="false" ht="13.5" hidden="false" customHeight="false" outlineLevel="0" collapsed="false">
      <c r="A1336" s="48" t="s">
        <v>41</v>
      </c>
      <c r="B1336" s="57" t="n">
        <v>4582244075885</v>
      </c>
      <c r="C1336" s="58" t="s">
        <v>2574</v>
      </c>
      <c r="D1336" s="96" t="s">
        <v>2575</v>
      </c>
      <c r="E1336" s="60" t="n">
        <f aca="false">F1336*1.1</f>
        <v>2530</v>
      </c>
      <c r="F1336" s="61" t="n">
        <v>2300</v>
      </c>
      <c r="G1336" s="62"/>
      <c r="H1336" s="55" t="n">
        <f aca="false">E1336*G1336</f>
        <v>0</v>
      </c>
      <c r="I1336" s="1"/>
    </row>
    <row r="1337" customFormat="false" ht="13.5" hidden="false" customHeight="false" outlineLevel="0" collapsed="false">
      <c r="A1337" s="48" t="s">
        <v>41</v>
      </c>
      <c r="B1337" s="57" t="n">
        <v>4582244075878</v>
      </c>
      <c r="C1337" s="58" t="s">
        <v>2576</v>
      </c>
      <c r="D1337" s="96" t="s">
        <v>2577</v>
      </c>
      <c r="E1337" s="60" t="n">
        <f aca="false">F1337*1.1</f>
        <v>3300</v>
      </c>
      <c r="F1337" s="61" t="n">
        <v>3000</v>
      </c>
      <c r="G1337" s="62"/>
      <c r="H1337" s="55" t="n">
        <f aca="false">E1337*G1337</f>
        <v>0</v>
      </c>
      <c r="I1337" s="1"/>
    </row>
    <row r="1338" customFormat="false" ht="13.5" hidden="false" customHeight="false" outlineLevel="0" collapsed="false">
      <c r="A1338" s="48" t="s">
        <v>41</v>
      </c>
      <c r="B1338" s="57" t="n">
        <v>4582244075861</v>
      </c>
      <c r="C1338" s="58" t="s">
        <v>2578</v>
      </c>
      <c r="D1338" s="96" t="s">
        <v>2579</v>
      </c>
      <c r="E1338" s="60" t="n">
        <f aca="false">F1338*1.1</f>
        <v>3300</v>
      </c>
      <c r="F1338" s="61" t="n">
        <v>3000</v>
      </c>
      <c r="G1338" s="62"/>
      <c r="H1338" s="55" t="n">
        <f aca="false">E1338*G1338</f>
        <v>0</v>
      </c>
      <c r="I1338" s="1"/>
    </row>
    <row r="1339" customFormat="false" ht="13.5" hidden="false" customHeight="false" outlineLevel="0" collapsed="false">
      <c r="A1339" s="141" t="s">
        <v>41</v>
      </c>
      <c r="B1339" s="142" t="n">
        <v>4582244075854</v>
      </c>
      <c r="C1339" s="143" t="s">
        <v>2580</v>
      </c>
      <c r="D1339" s="144" t="s">
        <v>2581</v>
      </c>
      <c r="E1339" s="145" t="n">
        <f aca="false">F1339*1.1</f>
        <v>34540</v>
      </c>
      <c r="F1339" s="146" t="n">
        <v>31400</v>
      </c>
      <c r="G1339" s="147"/>
      <c r="H1339" s="148" t="n">
        <f aca="false">E1339*G1339</f>
        <v>0</v>
      </c>
      <c r="I1339" s="63" t="s">
        <v>2530</v>
      </c>
    </row>
    <row r="1340" customFormat="false" ht="13.5" hidden="false" customHeight="false" outlineLevel="0" collapsed="false">
      <c r="A1340" s="141" t="s">
        <v>41</v>
      </c>
      <c r="B1340" s="142" t="n">
        <v>4582244075847</v>
      </c>
      <c r="C1340" s="143" t="s">
        <v>2582</v>
      </c>
      <c r="D1340" s="144" t="s">
        <v>2583</v>
      </c>
      <c r="E1340" s="145" t="n">
        <f aca="false">F1340*1.1</f>
        <v>35200</v>
      </c>
      <c r="F1340" s="146" t="n">
        <v>32000</v>
      </c>
      <c r="G1340" s="147"/>
      <c r="H1340" s="148" t="n">
        <f aca="false">E1340*G1340</f>
        <v>0</v>
      </c>
      <c r="I1340" s="63" t="s">
        <v>2530</v>
      </c>
    </row>
    <row r="1341" customFormat="false" ht="13.5" hidden="false" customHeight="false" outlineLevel="0" collapsed="false">
      <c r="A1341" s="141" t="s">
        <v>41</v>
      </c>
      <c r="B1341" s="142" t="n">
        <v>4582244075830</v>
      </c>
      <c r="C1341" s="143" t="s">
        <v>2584</v>
      </c>
      <c r="D1341" s="144" t="s">
        <v>2585</v>
      </c>
      <c r="E1341" s="145" t="n">
        <f aca="false">F1341*1.1</f>
        <v>35200</v>
      </c>
      <c r="F1341" s="146" t="n">
        <v>32000</v>
      </c>
      <c r="G1341" s="147"/>
      <c r="H1341" s="148" t="n">
        <f aca="false">E1341*G1341</f>
        <v>0</v>
      </c>
      <c r="I1341" s="63" t="s">
        <v>2530</v>
      </c>
    </row>
    <row r="1342" customFormat="false" ht="13.5" hidden="false" customHeight="false" outlineLevel="0" collapsed="false">
      <c r="A1342" s="48" t="s">
        <v>41</v>
      </c>
      <c r="B1342" s="57" t="n">
        <v>4582244075823</v>
      </c>
      <c r="C1342" s="58" t="s">
        <v>2586</v>
      </c>
      <c r="D1342" s="96" t="s">
        <v>2587</v>
      </c>
      <c r="E1342" s="60" t="n">
        <f aca="false">F1342*1.1</f>
        <v>1650</v>
      </c>
      <c r="F1342" s="61" t="n">
        <v>1500</v>
      </c>
      <c r="G1342" s="62"/>
      <c r="H1342" s="55" t="n">
        <f aca="false">E1342*G1342</f>
        <v>0</v>
      </c>
      <c r="I1342" s="1"/>
    </row>
    <row r="1343" customFormat="false" ht="13.5" hidden="false" customHeight="false" outlineLevel="0" collapsed="false">
      <c r="A1343" s="48" t="s">
        <v>41</v>
      </c>
      <c r="B1343" s="57" t="n">
        <v>4582244075816</v>
      </c>
      <c r="C1343" s="58" t="s">
        <v>2588</v>
      </c>
      <c r="D1343" s="96" t="s">
        <v>2589</v>
      </c>
      <c r="E1343" s="60" t="n">
        <f aca="false">F1343*1.1</f>
        <v>2310</v>
      </c>
      <c r="F1343" s="61" t="n">
        <v>2100</v>
      </c>
      <c r="G1343" s="62"/>
      <c r="H1343" s="55" t="n">
        <f aca="false">E1343*G1343</f>
        <v>0</v>
      </c>
      <c r="I1343" s="1"/>
    </row>
    <row r="1344" customFormat="false" ht="13.5" hidden="false" customHeight="false" outlineLevel="0" collapsed="false">
      <c r="A1344" s="48" t="s">
        <v>41</v>
      </c>
      <c r="B1344" s="57" t="n">
        <v>4582244075809</v>
      </c>
      <c r="C1344" s="58" t="s">
        <v>2590</v>
      </c>
      <c r="D1344" s="96" t="s">
        <v>2591</v>
      </c>
      <c r="E1344" s="60" t="n">
        <f aca="false">F1344*1.1</f>
        <v>2420</v>
      </c>
      <c r="F1344" s="61" t="n">
        <v>2200</v>
      </c>
      <c r="G1344" s="62"/>
      <c r="H1344" s="55" t="n">
        <f aca="false">E1344*G1344</f>
        <v>0</v>
      </c>
      <c r="I1344" s="1"/>
    </row>
    <row r="1345" customFormat="false" ht="14.25" hidden="false" customHeight="false" outlineLevel="0" collapsed="false">
      <c r="A1345" s="48" t="s">
        <v>41</v>
      </c>
      <c r="B1345" s="82" t="n">
        <v>4582244075793</v>
      </c>
      <c r="C1345" s="83" t="s">
        <v>2592</v>
      </c>
      <c r="D1345" s="97" t="s">
        <v>2593</v>
      </c>
      <c r="E1345" s="60" t="n">
        <f aca="false">F1345*1.1</f>
        <v>2420</v>
      </c>
      <c r="F1345" s="61" t="n">
        <v>2200</v>
      </c>
      <c r="G1345" s="62"/>
      <c r="H1345" s="55" t="n">
        <f aca="false">E1345*G1345</f>
        <v>0</v>
      </c>
      <c r="I1345" s="1"/>
    </row>
    <row r="1346" customFormat="false" ht="14.25" hidden="false" customHeight="false" outlineLevel="0" collapsed="false">
      <c r="A1346" s="38" t="s">
        <v>28</v>
      </c>
      <c r="B1346" s="43" t="s">
        <v>36</v>
      </c>
      <c r="C1346" s="44" t="s">
        <v>37</v>
      </c>
      <c r="D1346" s="45" t="s">
        <v>2594</v>
      </c>
      <c r="E1346" s="43" t="s">
        <v>39</v>
      </c>
      <c r="F1346" s="46" t="s">
        <v>39</v>
      </c>
      <c r="G1346" s="47" t="s">
        <v>39</v>
      </c>
      <c r="H1346" s="44" t="s">
        <v>40</v>
      </c>
      <c r="I1346" s="1"/>
    </row>
    <row r="1347" customFormat="false" ht="13.5" hidden="false" customHeight="false" outlineLevel="0" collapsed="false">
      <c r="A1347" s="48" t="s">
        <v>41</v>
      </c>
      <c r="B1347" s="57" t="n">
        <v>4582244097795</v>
      </c>
      <c r="C1347" s="58" t="s">
        <v>2595</v>
      </c>
      <c r="D1347" s="59" t="s">
        <v>2596</v>
      </c>
      <c r="E1347" s="60" t="n">
        <f aca="false">F1347*1.1</f>
        <v>2420</v>
      </c>
      <c r="F1347" s="61" t="n">
        <v>2200</v>
      </c>
      <c r="G1347" s="62"/>
      <c r="H1347" s="55" t="n">
        <f aca="false">E1347*G1347</f>
        <v>0</v>
      </c>
      <c r="I1347" s="56"/>
    </row>
    <row r="1348" customFormat="false" ht="13.5" hidden="false" customHeight="false" outlineLevel="0" collapsed="false">
      <c r="A1348" s="48" t="s">
        <v>41</v>
      </c>
      <c r="B1348" s="57" t="n">
        <v>4582244097801</v>
      </c>
      <c r="C1348" s="58" t="s">
        <v>2597</v>
      </c>
      <c r="D1348" s="59" t="s">
        <v>2598</v>
      </c>
      <c r="E1348" s="60" t="n">
        <f aca="false">F1348*1.1</f>
        <v>2420</v>
      </c>
      <c r="F1348" s="61" t="n">
        <v>2200</v>
      </c>
      <c r="G1348" s="62"/>
      <c r="H1348" s="55" t="n">
        <f aca="false">E1348*G1348</f>
        <v>0</v>
      </c>
      <c r="I1348" s="56"/>
    </row>
    <row r="1349" customFormat="false" ht="13.5" hidden="false" customHeight="false" outlineLevel="0" collapsed="false">
      <c r="A1349" s="48" t="s">
        <v>41</v>
      </c>
      <c r="B1349" s="57" t="n">
        <v>4582244097818</v>
      </c>
      <c r="C1349" s="58" t="s">
        <v>2599</v>
      </c>
      <c r="D1349" s="59" t="s">
        <v>2600</v>
      </c>
      <c r="E1349" s="60" t="n">
        <f aca="false">F1349*1.1</f>
        <v>2640</v>
      </c>
      <c r="F1349" s="61" t="n">
        <v>2400</v>
      </c>
      <c r="G1349" s="62"/>
      <c r="H1349" s="55" t="n">
        <f aca="false">E1349*G1349</f>
        <v>0</v>
      </c>
      <c r="I1349" s="56"/>
    </row>
    <row r="1350" customFormat="false" ht="13.5" hidden="false" customHeight="false" outlineLevel="0" collapsed="false">
      <c r="A1350" s="48" t="s">
        <v>41</v>
      </c>
      <c r="B1350" s="57" t="n">
        <v>4582244097825</v>
      </c>
      <c r="C1350" s="58" t="s">
        <v>2601</v>
      </c>
      <c r="D1350" s="59" t="s">
        <v>2602</v>
      </c>
      <c r="E1350" s="60" t="n">
        <f aca="false">F1350*1.1</f>
        <v>2200</v>
      </c>
      <c r="F1350" s="61" t="n">
        <v>2000</v>
      </c>
      <c r="G1350" s="62"/>
      <c r="H1350" s="55" t="n">
        <f aca="false">E1350*G1350</f>
        <v>0</v>
      </c>
      <c r="I1350" s="56"/>
    </row>
    <row r="1351" customFormat="false" ht="13.5" hidden="false" customHeight="false" outlineLevel="0" collapsed="false">
      <c r="A1351" s="48" t="s">
        <v>41</v>
      </c>
      <c r="B1351" s="57" t="n">
        <v>4582244097832</v>
      </c>
      <c r="C1351" s="58" t="s">
        <v>2603</v>
      </c>
      <c r="D1351" s="59" t="s">
        <v>2604</v>
      </c>
      <c r="E1351" s="60" t="n">
        <f aca="false">F1351*1.1</f>
        <v>4730</v>
      </c>
      <c r="F1351" s="61" t="n">
        <v>4300</v>
      </c>
      <c r="G1351" s="62"/>
      <c r="H1351" s="55" t="n">
        <f aca="false">E1351*G1351</f>
        <v>0</v>
      </c>
      <c r="I1351" s="56"/>
    </row>
    <row r="1352" customFormat="false" ht="13.5" hidden="false" customHeight="false" outlineLevel="0" collapsed="false">
      <c r="A1352" s="48" t="s">
        <v>41</v>
      </c>
      <c r="B1352" s="57" t="n">
        <v>4582244097849</v>
      </c>
      <c r="C1352" s="58" t="s">
        <v>2605</v>
      </c>
      <c r="D1352" s="59" t="s">
        <v>2606</v>
      </c>
      <c r="E1352" s="60" t="n">
        <f aca="false">F1352*1.1</f>
        <v>2200</v>
      </c>
      <c r="F1352" s="61" t="n">
        <v>2000</v>
      </c>
      <c r="G1352" s="62"/>
      <c r="H1352" s="55" t="n">
        <f aca="false">E1352*G1352</f>
        <v>0</v>
      </c>
      <c r="I1352" s="56"/>
    </row>
    <row r="1353" customFormat="false" ht="13.5" hidden="false" customHeight="false" outlineLevel="0" collapsed="false">
      <c r="A1353" s="48" t="s">
        <v>41</v>
      </c>
      <c r="B1353" s="57" t="n">
        <v>4582244097856</v>
      </c>
      <c r="C1353" s="58" t="s">
        <v>2607</v>
      </c>
      <c r="D1353" s="59" t="s">
        <v>2608</v>
      </c>
      <c r="E1353" s="60" t="n">
        <f aca="false">F1353*1.1</f>
        <v>2200</v>
      </c>
      <c r="F1353" s="61" t="n">
        <v>2000</v>
      </c>
      <c r="G1353" s="62"/>
      <c r="H1353" s="55" t="n">
        <f aca="false">E1353*G1353</f>
        <v>0</v>
      </c>
      <c r="I1353" s="56"/>
    </row>
    <row r="1354" customFormat="false" ht="13.5" hidden="false" customHeight="false" outlineLevel="0" collapsed="false">
      <c r="A1354" s="48" t="s">
        <v>41</v>
      </c>
      <c r="B1354" s="57" t="n">
        <v>4582244097863</v>
      </c>
      <c r="C1354" s="58" t="s">
        <v>2609</v>
      </c>
      <c r="D1354" s="59" t="s">
        <v>2610</v>
      </c>
      <c r="E1354" s="60" t="n">
        <f aca="false">F1354*1.1</f>
        <v>2200</v>
      </c>
      <c r="F1354" s="61" t="n">
        <v>2000</v>
      </c>
      <c r="G1354" s="62"/>
      <c r="H1354" s="55" t="n">
        <f aca="false">E1354*G1354</f>
        <v>0</v>
      </c>
      <c r="I1354" s="56"/>
    </row>
    <row r="1355" customFormat="false" ht="13.5" hidden="false" customHeight="false" outlineLevel="0" collapsed="false">
      <c r="A1355" s="48" t="s">
        <v>41</v>
      </c>
      <c r="B1355" s="57" t="n">
        <v>4582244097870</v>
      </c>
      <c r="C1355" s="58" t="s">
        <v>2611</v>
      </c>
      <c r="D1355" s="59" t="s">
        <v>2612</v>
      </c>
      <c r="E1355" s="60" t="n">
        <f aca="false">F1355*1.1</f>
        <v>3630</v>
      </c>
      <c r="F1355" s="61" t="n">
        <v>3300</v>
      </c>
      <c r="G1355" s="62"/>
      <c r="H1355" s="55" t="n">
        <f aca="false">E1355*G1355</f>
        <v>0</v>
      </c>
      <c r="I1355" s="56"/>
    </row>
    <row r="1356" customFormat="false" ht="13.5" hidden="false" customHeight="false" outlineLevel="0" collapsed="false">
      <c r="A1356" s="48" t="s">
        <v>41</v>
      </c>
      <c r="B1356" s="57" t="n">
        <v>4582244097887</v>
      </c>
      <c r="C1356" s="58" t="s">
        <v>2613</v>
      </c>
      <c r="D1356" s="59" t="s">
        <v>2614</v>
      </c>
      <c r="E1356" s="60" t="n">
        <f aca="false">F1356*1.1</f>
        <v>16500</v>
      </c>
      <c r="F1356" s="61" t="n">
        <v>15000</v>
      </c>
      <c r="G1356" s="62"/>
      <c r="H1356" s="55" t="n">
        <f aca="false">E1356*G1356</f>
        <v>0</v>
      </c>
      <c r="I1356" s="56"/>
    </row>
    <row r="1357" customFormat="false" ht="14.25" hidden="false" customHeight="false" outlineLevel="0" collapsed="false">
      <c r="A1357" s="48" t="s">
        <v>41</v>
      </c>
      <c r="B1357" s="64" t="n">
        <v>4582244097894</v>
      </c>
      <c r="C1357" s="65" t="s">
        <v>2615</v>
      </c>
      <c r="D1357" s="59" t="s">
        <v>2616</v>
      </c>
      <c r="E1357" s="67" t="n">
        <f aca="false">F1357*1.1</f>
        <v>16500</v>
      </c>
      <c r="F1357" s="68" t="n">
        <v>15000</v>
      </c>
      <c r="G1357" s="69"/>
      <c r="H1357" s="70" t="n">
        <f aca="false">E1357*G1357</f>
        <v>0</v>
      </c>
      <c r="I1357" s="56"/>
    </row>
    <row r="1358" customFormat="false" ht="13.5" hidden="false" customHeight="false" outlineLevel="0" collapsed="false">
      <c r="A1358" s="48" t="s">
        <v>41</v>
      </c>
      <c r="B1358" s="79" t="n">
        <v>4582244091137</v>
      </c>
      <c r="C1358" s="80" t="s">
        <v>2617</v>
      </c>
      <c r="D1358" s="81" t="s">
        <v>2618</v>
      </c>
      <c r="E1358" s="101" t="n">
        <f aca="false">F1358*1.1</f>
        <v>2310</v>
      </c>
      <c r="F1358" s="119" t="n">
        <v>2100</v>
      </c>
      <c r="G1358" s="120"/>
      <c r="H1358" s="77" t="n">
        <f aca="false">E1358*G1358</f>
        <v>0</v>
      </c>
      <c r="I1358" s="1"/>
    </row>
    <row r="1359" customFormat="false" ht="13.5" hidden="false" customHeight="false" outlineLevel="0" collapsed="false">
      <c r="A1359" s="48" t="s">
        <v>41</v>
      </c>
      <c r="B1359" s="57" t="n">
        <v>4582244091144</v>
      </c>
      <c r="C1359" s="58" t="s">
        <v>2619</v>
      </c>
      <c r="D1359" s="59" t="s">
        <v>2620</v>
      </c>
      <c r="E1359" s="60" t="n">
        <f aca="false">F1359*1.1</f>
        <v>2310</v>
      </c>
      <c r="F1359" s="61" t="n">
        <v>2100</v>
      </c>
      <c r="G1359" s="62"/>
      <c r="H1359" s="55" t="n">
        <f aca="false">E1359*G1359</f>
        <v>0</v>
      </c>
      <c r="I1359" s="1"/>
    </row>
    <row r="1360" customFormat="false" ht="14.25" hidden="false" customHeight="false" outlineLevel="0" collapsed="false">
      <c r="A1360" s="48" t="s">
        <v>41</v>
      </c>
      <c r="B1360" s="82" t="n">
        <v>4582244091151</v>
      </c>
      <c r="C1360" s="83" t="s">
        <v>2621</v>
      </c>
      <c r="D1360" s="84" t="s">
        <v>2622</v>
      </c>
      <c r="E1360" s="106" t="n">
        <f aca="false">F1360*1.1</f>
        <v>2310</v>
      </c>
      <c r="F1360" s="153" t="n">
        <v>2100</v>
      </c>
      <c r="G1360" s="154"/>
      <c r="H1360" s="155" t="n">
        <f aca="false">E1360*G1360</f>
        <v>0</v>
      </c>
      <c r="I1360" s="1"/>
    </row>
    <row r="1361" customFormat="false" ht="13.5" hidden="false" customHeight="false" outlineLevel="0" collapsed="false">
      <c r="A1361" s="48" t="s">
        <v>41</v>
      </c>
      <c r="B1361" s="85" t="n">
        <v>4582244084467</v>
      </c>
      <c r="C1361" s="86" t="s">
        <v>2623</v>
      </c>
      <c r="D1361" s="87" t="s">
        <v>2624</v>
      </c>
      <c r="E1361" s="123" t="n">
        <f aca="false">F1361*1.1</f>
        <v>2310</v>
      </c>
      <c r="F1361" s="121" t="n">
        <v>2100</v>
      </c>
      <c r="G1361" s="130"/>
      <c r="H1361" s="55" t="n">
        <f aca="false">E1361*G1361</f>
        <v>0</v>
      </c>
      <c r="I1361" s="1"/>
    </row>
    <row r="1362" customFormat="false" ht="13.5" hidden="false" customHeight="false" outlineLevel="0" collapsed="false">
      <c r="A1362" s="48" t="s">
        <v>41</v>
      </c>
      <c r="B1362" s="57" t="n">
        <v>4582244084474</v>
      </c>
      <c r="C1362" s="58" t="s">
        <v>2625</v>
      </c>
      <c r="D1362" s="59" t="s">
        <v>2626</v>
      </c>
      <c r="E1362" s="60" t="n">
        <f aca="false">F1362*1.1</f>
        <v>2200</v>
      </c>
      <c r="F1362" s="61" t="n">
        <v>2000</v>
      </c>
      <c r="G1362" s="62"/>
      <c r="H1362" s="55" t="n">
        <f aca="false">E1362*G1362</f>
        <v>0</v>
      </c>
      <c r="I1362" s="1"/>
    </row>
    <row r="1363" customFormat="false" ht="13.5" hidden="false" customHeight="false" outlineLevel="0" collapsed="false">
      <c r="A1363" s="48" t="s">
        <v>41</v>
      </c>
      <c r="B1363" s="57" t="n">
        <v>4582244084481</v>
      </c>
      <c r="C1363" s="58" t="s">
        <v>2627</v>
      </c>
      <c r="D1363" s="59" t="s">
        <v>2628</v>
      </c>
      <c r="E1363" s="60" t="n">
        <f aca="false">F1363*1.1</f>
        <v>4400</v>
      </c>
      <c r="F1363" s="61" t="n">
        <v>4000</v>
      </c>
      <c r="G1363" s="62"/>
      <c r="H1363" s="55" t="n">
        <f aca="false">E1363*G1363</f>
        <v>0</v>
      </c>
      <c r="I1363" s="1"/>
    </row>
    <row r="1364" customFormat="false" ht="13.5" hidden="false" customHeight="false" outlineLevel="0" collapsed="false">
      <c r="A1364" s="48" t="s">
        <v>41</v>
      </c>
      <c r="B1364" s="57" t="n">
        <v>4582244081640</v>
      </c>
      <c r="C1364" s="58" t="s">
        <v>2629</v>
      </c>
      <c r="D1364" s="59" t="s">
        <v>2630</v>
      </c>
      <c r="E1364" s="60" t="n">
        <f aca="false">F1364*1.1</f>
        <v>2310</v>
      </c>
      <c r="F1364" s="61" t="n">
        <v>2100</v>
      </c>
      <c r="G1364" s="62"/>
      <c r="H1364" s="55" t="n">
        <f aca="false">E1364*G1364</f>
        <v>0</v>
      </c>
      <c r="I1364" s="1"/>
    </row>
    <row r="1365" customFormat="false" ht="13.5" hidden="false" customHeight="false" outlineLevel="0" collapsed="false">
      <c r="A1365" s="48" t="s">
        <v>41</v>
      </c>
      <c r="B1365" s="57" t="n">
        <v>4582244075786</v>
      </c>
      <c r="C1365" s="58" t="s">
        <v>2631</v>
      </c>
      <c r="D1365" s="59" t="s">
        <v>2632</v>
      </c>
      <c r="E1365" s="60" t="n">
        <f aca="false">F1365*1.1</f>
        <v>2310</v>
      </c>
      <c r="F1365" s="61" t="n">
        <v>2100</v>
      </c>
      <c r="G1365" s="62"/>
      <c r="H1365" s="55" t="n">
        <f aca="false">E1365*G1365</f>
        <v>0</v>
      </c>
      <c r="I1365" s="1"/>
    </row>
    <row r="1366" customFormat="false" ht="13.5" hidden="false" customHeight="false" outlineLevel="0" collapsed="false">
      <c r="A1366" s="48" t="s">
        <v>41</v>
      </c>
      <c r="B1366" s="57" t="n">
        <v>4582244075779</v>
      </c>
      <c r="C1366" s="58" t="s">
        <v>2633</v>
      </c>
      <c r="D1366" s="59" t="s">
        <v>2634</v>
      </c>
      <c r="E1366" s="60" t="n">
        <f aca="false">F1366*1.1</f>
        <v>2200</v>
      </c>
      <c r="F1366" s="61" t="n">
        <v>2000</v>
      </c>
      <c r="G1366" s="62"/>
      <c r="H1366" s="55" t="n">
        <f aca="false">E1366*G1366</f>
        <v>0</v>
      </c>
      <c r="I1366" s="1"/>
    </row>
    <row r="1367" customFormat="false" ht="13.5" hidden="false" customHeight="false" outlineLevel="0" collapsed="false">
      <c r="A1367" s="48" t="s">
        <v>41</v>
      </c>
      <c r="B1367" s="57" t="n">
        <v>4582244075762</v>
      </c>
      <c r="C1367" s="58" t="s">
        <v>2635</v>
      </c>
      <c r="D1367" s="59" t="s">
        <v>2636</v>
      </c>
      <c r="E1367" s="60" t="n">
        <f aca="false">F1367*1.1</f>
        <v>4400</v>
      </c>
      <c r="F1367" s="61" t="n">
        <v>4000</v>
      </c>
      <c r="G1367" s="62"/>
      <c r="H1367" s="55" t="n">
        <f aca="false">E1367*G1367</f>
        <v>0</v>
      </c>
      <c r="I1367" s="1"/>
    </row>
    <row r="1368" customFormat="false" ht="13.5" hidden="false" customHeight="false" outlineLevel="0" collapsed="false">
      <c r="A1368" s="48" t="s">
        <v>41</v>
      </c>
      <c r="B1368" s="57" t="n">
        <v>4582244075755</v>
      </c>
      <c r="C1368" s="58" t="s">
        <v>2637</v>
      </c>
      <c r="D1368" s="96" t="s">
        <v>2638</v>
      </c>
      <c r="E1368" s="60" t="n">
        <f aca="false">F1368*1.1</f>
        <v>2310</v>
      </c>
      <c r="F1368" s="61" t="n">
        <v>2100</v>
      </c>
      <c r="G1368" s="62"/>
      <c r="H1368" s="55" t="n">
        <f aca="false">E1368*G1368</f>
        <v>0</v>
      </c>
      <c r="I1368" s="1"/>
    </row>
    <row r="1369" customFormat="false" ht="13.5" hidden="false" customHeight="false" outlineLevel="0" collapsed="false">
      <c r="A1369" s="48" t="s">
        <v>41</v>
      </c>
      <c r="B1369" s="57" t="n">
        <v>4582244075748</v>
      </c>
      <c r="C1369" s="58" t="s">
        <v>2639</v>
      </c>
      <c r="D1369" s="59" t="s">
        <v>2640</v>
      </c>
      <c r="E1369" s="60" t="n">
        <f aca="false">F1369*1.1</f>
        <v>2420</v>
      </c>
      <c r="F1369" s="61" t="n">
        <v>2200</v>
      </c>
      <c r="G1369" s="62"/>
      <c r="H1369" s="55" t="n">
        <f aca="false">E1369*G1369</f>
        <v>0</v>
      </c>
      <c r="I1369" s="63"/>
    </row>
    <row r="1370" customFormat="false" ht="13.5" hidden="false" customHeight="false" outlineLevel="0" collapsed="false">
      <c r="A1370" s="48" t="s">
        <v>41</v>
      </c>
      <c r="B1370" s="57" t="n">
        <v>4582244075731</v>
      </c>
      <c r="C1370" s="58" t="s">
        <v>2641</v>
      </c>
      <c r="D1370" s="96" t="s">
        <v>2642</v>
      </c>
      <c r="E1370" s="60" t="n">
        <f aca="false">F1370*1.1</f>
        <v>2310</v>
      </c>
      <c r="F1370" s="61" t="n">
        <v>2100</v>
      </c>
      <c r="G1370" s="62"/>
      <c r="H1370" s="55" t="n">
        <f aca="false">E1370*G1370</f>
        <v>0</v>
      </c>
      <c r="I1370" s="1"/>
    </row>
    <row r="1371" customFormat="false" ht="13.5" hidden="false" customHeight="false" outlineLevel="0" collapsed="false">
      <c r="A1371" s="48" t="s">
        <v>41</v>
      </c>
      <c r="B1371" s="57" t="n">
        <v>4582244075724</v>
      </c>
      <c r="C1371" s="58" t="s">
        <v>2643</v>
      </c>
      <c r="D1371" s="59" t="s">
        <v>2644</v>
      </c>
      <c r="E1371" s="60" t="n">
        <f aca="false">F1371*1.1</f>
        <v>2420</v>
      </c>
      <c r="F1371" s="61" t="n">
        <v>2200</v>
      </c>
      <c r="G1371" s="62"/>
      <c r="H1371" s="55" t="n">
        <f aca="false">E1371*G1371</f>
        <v>0</v>
      </c>
      <c r="I1371" s="63"/>
    </row>
    <row r="1372" customFormat="false" ht="13.5" hidden="false" customHeight="false" outlineLevel="0" collapsed="false">
      <c r="A1372" s="48" t="s">
        <v>41</v>
      </c>
      <c r="B1372" s="57" t="n">
        <v>4582244075717</v>
      </c>
      <c r="C1372" s="58" t="s">
        <v>2645</v>
      </c>
      <c r="D1372" s="59" t="s">
        <v>2646</v>
      </c>
      <c r="E1372" s="60" t="n">
        <f aca="false">F1372*1.1</f>
        <v>4620</v>
      </c>
      <c r="F1372" s="61" t="n">
        <v>4200</v>
      </c>
      <c r="G1372" s="62"/>
      <c r="H1372" s="55" t="n">
        <f aca="false">E1372*G1372</f>
        <v>0</v>
      </c>
      <c r="I1372" s="63"/>
    </row>
    <row r="1373" customFormat="false" ht="13.5" hidden="false" customHeight="false" outlineLevel="0" collapsed="false">
      <c r="A1373" s="48" t="s">
        <v>41</v>
      </c>
      <c r="B1373" s="57" t="n">
        <v>4582244075700</v>
      </c>
      <c r="C1373" s="58" t="s">
        <v>2647</v>
      </c>
      <c r="D1373" s="59" t="s">
        <v>2648</v>
      </c>
      <c r="E1373" s="60" t="n">
        <f aca="false">F1373*1.1</f>
        <v>2310</v>
      </c>
      <c r="F1373" s="61" t="n">
        <v>2100</v>
      </c>
      <c r="G1373" s="62"/>
      <c r="H1373" s="55" t="n">
        <f aca="false">E1373*G1373</f>
        <v>0</v>
      </c>
      <c r="I1373" s="1"/>
    </row>
    <row r="1374" customFormat="false" ht="13.5" hidden="false" customHeight="false" outlineLevel="0" collapsed="false">
      <c r="A1374" s="48" t="s">
        <v>41</v>
      </c>
      <c r="B1374" s="57" t="n">
        <v>4582244075694</v>
      </c>
      <c r="C1374" s="58" t="s">
        <v>2649</v>
      </c>
      <c r="D1374" s="59" t="s">
        <v>2650</v>
      </c>
      <c r="E1374" s="60" t="n">
        <f aca="false">F1374*1.1</f>
        <v>1980</v>
      </c>
      <c r="F1374" s="61" t="n">
        <v>1800</v>
      </c>
      <c r="G1374" s="62"/>
      <c r="H1374" s="55" t="n">
        <f aca="false">E1374*G1374</f>
        <v>0</v>
      </c>
      <c r="I1374" s="1"/>
    </row>
    <row r="1375" customFormat="false" ht="13.5" hidden="false" customHeight="false" outlineLevel="0" collapsed="false">
      <c r="A1375" s="48" t="s">
        <v>41</v>
      </c>
      <c r="B1375" s="57" t="n">
        <v>4582244075687</v>
      </c>
      <c r="C1375" s="58" t="s">
        <v>2651</v>
      </c>
      <c r="D1375" s="59" t="s">
        <v>2652</v>
      </c>
      <c r="E1375" s="60" t="n">
        <f aca="false">F1375*1.1</f>
        <v>4180</v>
      </c>
      <c r="F1375" s="61" t="n">
        <v>3800</v>
      </c>
      <c r="G1375" s="62"/>
      <c r="H1375" s="55" t="n">
        <f aca="false">E1375*G1375</f>
        <v>0</v>
      </c>
      <c r="I1375" s="1"/>
    </row>
    <row r="1376" customFormat="false" ht="13.5" hidden="false" customHeight="false" outlineLevel="0" collapsed="false">
      <c r="A1376" s="48" t="s">
        <v>41</v>
      </c>
      <c r="B1376" s="57" t="n">
        <v>4582244075670</v>
      </c>
      <c r="C1376" s="58" t="s">
        <v>2653</v>
      </c>
      <c r="D1376" s="96" t="s">
        <v>2654</v>
      </c>
      <c r="E1376" s="60" t="n">
        <f aca="false">F1376*1.1</f>
        <v>2420</v>
      </c>
      <c r="F1376" s="61" t="n">
        <v>2200</v>
      </c>
      <c r="G1376" s="62"/>
      <c r="H1376" s="55" t="n">
        <f aca="false">E1376*G1376</f>
        <v>0</v>
      </c>
      <c r="I1376" s="1"/>
    </row>
    <row r="1377" customFormat="false" ht="13.5" hidden="false" customHeight="false" outlineLevel="0" collapsed="false">
      <c r="A1377" s="48" t="s">
        <v>41</v>
      </c>
      <c r="B1377" s="57" t="n">
        <v>4582244075663</v>
      </c>
      <c r="C1377" s="58" t="s">
        <v>2655</v>
      </c>
      <c r="D1377" s="96" t="s">
        <v>2656</v>
      </c>
      <c r="E1377" s="60" t="n">
        <f aca="false">F1377*1.1</f>
        <v>2200</v>
      </c>
      <c r="F1377" s="61" t="n">
        <v>2000</v>
      </c>
      <c r="G1377" s="62"/>
      <c r="H1377" s="55" t="n">
        <f aca="false">E1377*G1377</f>
        <v>0</v>
      </c>
      <c r="I1377" s="1"/>
    </row>
    <row r="1378" customFormat="false" ht="13.5" hidden="false" customHeight="false" outlineLevel="0" collapsed="false">
      <c r="A1378" s="48" t="s">
        <v>41</v>
      </c>
      <c r="B1378" s="57" t="n">
        <v>4582244075656</v>
      </c>
      <c r="C1378" s="58" t="s">
        <v>2657</v>
      </c>
      <c r="D1378" s="96" t="s">
        <v>2658</v>
      </c>
      <c r="E1378" s="60" t="n">
        <f aca="false">F1378*1.1</f>
        <v>2200</v>
      </c>
      <c r="F1378" s="61" t="n">
        <v>2000</v>
      </c>
      <c r="G1378" s="62"/>
      <c r="H1378" s="55" t="n">
        <f aca="false">E1378*G1378</f>
        <v>0</v>
      </c>
      <c r="I1378" s="1"/>
    </row>
    <row r="1379" customFormat="false" ht="13.5" hidden="false" customHeight="false" outlineLevel="0" collapsed="false">
      <c r="A1379" s="48" t="s">
        <v>41</v>
      </c>
      <c r="B1379" s="57" t="n">
        <v>4582244075649</v>
      </c>
      <c r="C1379" s="58" t="s">
        <v>2659</v>
      </c>
      <c r="D1379" s="96" t="s">
        <v>2660</v>
      </c>
      <c r="E1379" s="60" t="n">
        <f aca="false">F1379*1.1</f>
        <v>3960</v>
      </c>
      <c r="F1379" s="61" t="n">
        <v>3600</v>
      </c>
      <c r="G1379" s="62"/>
      <c r="H1379" s="55" t="n">
        <f aca="false">E1379*G1379</f>
        <v>0</v>
      </c>
      <c r="I1379" s="1"/>
    </row>
    <row r="1380" customFormat="false" ht="13.5" hidden="false" customHeight="false" outlineLevel="0" collapsed="false">
      <c r="A1380" s="48" t="s">
        <v>41</v>
      </c>
      <c r="B1380" s="57" t="n">
        <v>4582244075632</v>
      </c>
      <c r="C1380" s="58" t="s">
        <v>2661</v>
      </c>
      <c r="D1380" s="96" t="s">
        <v>2662</v>
      </c>
      <c r="E1380" s="60" t="n">
        <f aca="false">F1380*1.1</f>
        <v>2200</v>
      </c>
      <c r="F1380" s="61" t="n">
        <v>2000</v>
      </c>
      <c r="G1380" s="62"/>
      <c r="H1380" s="55" t="n">
        <f aca="false">E1380*G1380</f>
        <v>0</v>
      </c>
      <c r="I1380" s="1"/>
    </row>
    <row r="1381" customFormat="false" ht="13.5" hidden="false" customHeight="false" outlineLevel="0" collapsed="false">
      <c r="A1381" s="48" t="s">
        <v>41</v>
      </c>
      <c r="B1381" s="57" t="n">
        <v>4582244075625</v>
      </c>
      <c r="C1381" s="58" t="s">
        <v>2663</v>
      </c>
      <c r="D1381" s="96" t="s">
        <v>2664</v>
      </c>
      <c r="E1381" s="60" t="n">
        <f aca="false">F1381*1.1</f>
        <v>3960</v>
      </c>
      <c r="F1381" s="61" t="n">
        <v>3600</v>
      </c>
      <c r="G1381" s="62"/>
      <c r="H1381" s="55" t="n">
        <f aca="false">E1381*G1381</f>
        <v>0</v>
      </c>
      <c r="I1381" s="1"/>
    </row>
    <row r="1382" customFormat="false" ht="14.25" hidden="false" customHeight="false" outlineLevel="0" collapsed="false">
      <c r="A1382" s="429" t="s">
        <v>41</v>
      </c>
      <c r="B1382" s="430" t="n">
        <v>4582244075618</v>
      </c>
      <c r="C1382" s="431" t="s">
        <v>2665</v>
      </c>
      <c r="D1382" s="432" t="s">
        <v>2666</v>
      </c>
      <c r="E1382" s="433" t="n">
        <f aca="false">F1382*1.1</f>
        <v>3080</v>
      </c>
      <c r="F1382" s="434" t="n">
        <v>2800</v>
      </c>
      <c r="G1382" s="435"/>
      <c r="H1382" s="436" t="n">
        <f aca="false">E1382*G1382</f>
        <v>0</v>
      </c>
      <c r="I1382" s="421" t="s">
        <v>654</v>
      </c>
    </row>
    <row r="1383" customFormat="false" ht="14.25" hidden="false" customHeight="false" outlineLevel="0" collapsed="false">
      <c r="A1383" s="38" t="s">
        <v>28</v>
      </c>
      <c r="B1383" s="43" t="s">
        <v>36</v>
      </c>
      <c r="C1383" s="44" t="s">
        <v>37</v>
      </c>
      <c r="D1383" s="45" t="s">
        <v>2667</v>
      </c>
      <c r="E1383" s="43" t="s">
        <v>39</v>
      </c>
      <c r="F1383" s="46" t="s">
        <v>39</v>
      </c>
      <c r="G1383" s="47" t="s">
        <v>39</v>
      </c>
      <c r="H1383" s="44" t="s">
        <v>40</v>
      </c>
      <c r="I1383" s="1"/>
    </row>
    <row r="1384" customFormat="false" ht="13.5" hidden="false" customHeight="false" outlineLevel="0" collapsed="false">
      <c r="A1384" s="48" t="s">
        <v>41</v>
      </c>
      <c r="B1384" s="79" t="n">
        <v>4582244087376</v>
      </c>
      <c r="C1384" s="80" t="s">
        <v>2668</v>
      </c>
      <c r="D1384" s="81" t="s">
        <v>2669</v>
      </c>
      <c r="E1384" s="60" t="n">
        <f aca="false">F1384*1.1</f>
        <v>2970</v>
      </c>
      <c r="F1384" s="61" t="n">
        <v>2700</v>
      </c>
      <c r="G1384" s="62"/>
      <c r="H1384" s="55" t="n">
        <f aca="false">E1384*G1384</f>
        <v>0</v>
      </c>
      <c r="I1384" s="1"/>
    </row>
    <row r="1385" customFormat="false" ht="13.5" hidden="false" customHeight="false" outlineLevel="0" collapsed="false">
      <c r="A1385" s="48" t="s">
        <v>41</v>
      </c>
      <c r="B1385" s="57" t="n">
        <v>4582244075571</v>
      </c>
      <c r="C1385" s="58" t="s">
        <v>2670</v>
      </c>
      <c r="D1385" s="59" t="s">
        <v>2671</v>
      </c>
      <c r="E1385" s="60" t="n">
        <f aca="false">F1385*1.1</f>
        <v>1595</v>
      </c>
      <c r="F1385" s="61" t="n">
        <v>1450</v>
      </c>
      <c r="G1385" s="62"/>
      <c r="H1385" s="55" t="n">
        <f aca="false">E1385*G1385</f>
        <v>0</v>
      </c>
      <c r="I1385" s="1"/>
    </row>
    <row r="1386" customFormat="false" ht="14.25" hidden="false" customHeight="false" outlineLevel="0" collapsed="false">
      <c r="A1386" s="48" t="s">
        <v>41</v>
      </c>
      <c r="B1386" s="82" t="n">
        <v>4582244087390</v>
      </c>
      <c r="C1386" s="83" t="s">
        <v>2672</v>
      </c>
      <c r="D1386" s="84" t="s">
        <v>2673</v>
      </c>
      <c r="E1386" s="60" t="n">
        <f aca="false">F1386*1.1</f>
        <v>4400</v>
      </c>
      <c r="F1386" s="61" t="n">
        <v>4000</v>
      </c>
      <c r="G1386" s="62"/>
      <c r="H1386" s="55" t="n">
        <f aca="false">E1386*G1386</f>
        <v>0</v>
      </c>
      <c r="I1386" s="1"/>
    </row>
    <row r="1387" customFormat="false" ht="14.25" hidden="false" customHeight="false" outlineLevel="0" collapsed="false">
      <c r="A1387" s="38" t="s">
        <v>28</v>
      </c>
      <c r="B1387" s="43" t="s">
        <v>36</v>
      </c>
      <c r="C1387" s="44" t="s">
        <v>37</v>
      </c>
      <c r="D1387" s="45" t="s">
        <v>2674</v>
      </c>
      <c r="E1387" s="43" t="s">
        <v>39</v>
      </c>
      <c r="F1387" s="46" t="s">
        <v>39</v>
      </c>
      <c r="G1387" s="47" t="s">
        <v>39</v>
      </c>
      <c r="H1387" s="44" t="s">
        <v>40</v>
      </c>
      <c r="I1387" s="1"/>
    </row>
    <row r="1388" customFormat="false" ht="13.5" hidden="false" customHeight="false" outlineLevel="0" collapsed="false">
      <c r="A1388" s="48" t="s">
        <v>41</v>
      </c>
      <c r="B1388" s="79" t="n">
        <v>4582244081343</v>
      </c>
      <c r="C1388" s="80" t="s">
        <v>2675</v>
      </c>
      <c r="D1388" s="81" t="s">
        <v>2676</v>
      </c>
      <c r="E1388" s="60" t="n">
        <f aca="false">F1388*1.1</f>
        <v>3740</v>
      </c>
      <c r="F1388" s="61" t="n">
        <v>3400</v>
      </c>
      <c r="G1388" s="62"/>
      <c r="H1388" s="55" t="n">
        <f aca="false">E1388*G1388</f>
        <v>0</v>
      </c>
      <c r="I1388" s="1"/>
    </row>
    <row r="1389" customFormat="false" ht="13.5" hidden="false" customHeight="false" outlineLevel="0" collapsed="false">
      <c r="A1389" s="48" t="s">
        <v>41</v>
      </c>
      <c r="B1389" s="57" t="n">
        <v>4582244071665</v>
      </c>
      <c r="C1389" s="58" t="s">
        <v>2677</v>
      </c>
      <c r="D1389" s="59" t="s">
        <v>2678</v>
      </c>
      <c r="E1389" s="60" t="n">
        <f aca="false">F1389*1.1</f>
        <v>2860</v>
      </c>
      <c r="F1389" s="61" t="n">
        <v>2600</v>
      </c>
      <c r="G1389" s="62"/>
      <c r="H1389" s="55" t="n">
        <f aca="false">E1389*G1389</f>
        <v>0</v>
      </c>
      <c r="I1389" s="1"/>
    </row>
    <row r="1390" customFormat="false" ht="13.5" hidden="false" customHeight="false" outlineLevel="0" collapsed="false">
      <c r="A1390" s="48" t="s">
        <v>41</v>
      </c>
      <c r="B1390" s="57" t="n">
        <v>4582244071764</v>
      </c>
      <c r="C1390" s="58" t="s">
        <v>2679</v>
      </c>
      <c r="D1390" s="59" t="s">
        <v>2680</v>
      </c>
      <c r="E1390" s="60" t="n">
        <f aca="false">F1390*1.1</f>
        <v>2805</v>
      </c>
      <c r="F1390" s="61" t="n">
        <v>2550</v>
      </c>
      <c r="G1390" s="62"/>
      <c r="H1390" s="55" t="n">
        <f aca="false">E1390*G1390</f>
        <v>0</v>
      </c>
      <c r="I1390" s="1"/>
    </row>
    <row r="1391" customFormat="false" ht="13.5" hidden="false" customHeight="false" outlineLevel="0" collapsed="false">
      <c r="A1391" s="48" t="s">
        <v>41</v>
      </c>
      <c r="B1391" s="57" t="n">
        <v>4582244075601</v>
      </c>
      <c r="C1391" s="58" t="s">
        <v>2681</v>
      </c>
      <c r="D1391" s="59" t="s">
        <v>2682</v>
      </c>
      <c r="E1391" s="60" t="n">
        <f aca="false">F1391*1.1</f>
        <v>2420</v>
      </c>
      <c r="F1391" s="61" t="n">
        <v>2200</v>
      </c>
      <c r="G1391" s="62"/>
      <c r="H1391" s="55" t="n">
        <f aca="false">E1391*G1391</f>
        <v>0</v>
      </c>
      <c r="I1391" s="1"/>
    </row>
    <row r="1392" customFormat="false" ht="13.5" hidden="false" customHeight="false" outlineLevel="0" collapsed="false">
      <c r="A1392" s="48" t="s">
        <v>41</v>
      </c>
      <c r="B1392" s="57" t="n">
        <v>4582244075595</v>
      </c>
      <c r="C1392" s="58" t="s">
        <v>2683</v>
      </c>
      <c r="D1392" s="59" t="s">
        <v>2684</v>
      </c>
      <c r="E1392" s="60" t="n">
        <f aca="false">F1392*1.1</f>
        <v>1760</v>
      </c>
      <c r="F1392" s="61" t="n">
        <v>1600</v>
      </c>
      <c r="G1392" s="62"/>
      <c r="H1392" s="55" t="n">
        <f aca="false">E1392*G1392</f>
        <v>0</v>
      </c>
      <c r="I1392" s="1"/>
    </row>
    <row r="1393" customFormat="false" ht="13.5" hidden="false" customHeight="false" outlineLevel="0" collapsed="false">
      <c r="A1393" s="48" t="s">
        <v>41</v>
      </c>
      <c r="B1393" s="57" t="n">
        <v>4582244075588</v>
      </c>
      <c r="C1393" s="58" t="s">
        <v>2685</v>
      </c>
      <c r="D1393" s="59" t="s">
        <v>2686</v>
      </c>
      <c r="E1393" s="60" t="n">
        <f aca="false">F1393*1.1</f>
        <v>1595</v>
      </c>
      <c r="F1393" s="61" t="n">
        <v>1450</v>
      </c>
      <c r="G1393" s="62"/>
      <c r="H1393" s="55" t="n">
        <f aca="false">E1393*G1393</f>
        <v>0</v>
      </c>
      <c r="I1393" s="1"/>
    </row>
    <row r="1394" customFormat="false" ht="13.5" hidden="false" customHeight="false" outlineLevel="0" collapsed="false">
      <c r="A1394" s="48" t="s">
        <v>41</v>
      </c>
      <c r="B1394" s="57" t="n">
        <v>4582244075571</v>
      </c>
      <c r="C1394" s="58" t="s">
        <v>2670</v>
      </c>
      <c r="D1394" s="59" t="s">
        <v>2671</v>
      </c>
      <c r="E1394" s="60" t="n">
        <f aca="false">F1394*1.1</f>
        <v>1540</v>
      </c>
      <c r="F1394" s="61" t="n">
        <v>1400</v>
      </c>
      <c r="G1394" s="62"/>
      <c r="H1394" s="55" t="n">
        <f aca="false">E1394*G1394</f>
        <v>0</v>
      </c>
      <c r="I1394" s="1"/>
    </row>
    <row r="1395" customFormat="false" ht="13.5" hidden="false" customHeight="false" outlineLevel="0" collapsed="false">
      <c r="A1395" s="48" t="s">
        <v>41</v>
      </c>
      <c r="B1395" s="57" t="n">
        <v>4582244075564</v>
      </c>
      <c r="C1395" s="58" t="s">
        <v>2687</v>
      </c>
      <c r="D1395" s="59" t="s">
        <v>2688</v>
      </c>
      <c r="E1395" s="60" t="n">
        <f aca="false">F1395*1.1</f>
        <v>1100</v>
      </c>
      <c r="F1395" s="61" t="n">
        <v>1000</v>
      </c>
      <c r="G1395" s="62"/>
      <c r="H1395" s="55" t="n">
        <f aca="false">E1395*G1395</f>
        <v>0</v>
      </c>
      <c r="I1395" s="1"/>
    </row>
    <row r="1396" customFormat="false" ht="13.5" hidden="false" customHeight="false" outlineLevel="0" collapsed="false">
      <c r="A1396" s="48" t="s">
        <v>41</v>
      </c>
      <c r="B1396" s="57" t="n">
        <v>4582244075557</v>
      </c>
      <c r="C1396" s="58" t="s">
        <v>2689</v>
      </c>
      <c r="D1396" s="59" t="s">
        <v>2690</v>
      </c>
      <c r="E1396" s="60" t="n">
        <f aca="false">F1396*1.1</f>
        <v>5390</v>
      </c>
      <c r="F1396" s="61" t="n">
        <v>4900</v>
      </c>
      <c r="G1396" s="62"/>
      <c r="H1396" s="55" t="n">
        <f aca="false">E1396*G1396</f>
        <v>0</v>
      </c>
      <c r="I1396" s="1"/>
    </row>
    <row r="1397" customFormat="false" ht="13.5" hidden="false" customHeight="false" outlineLevel="0" collapsed="false">
      <c r="A1397" s="48" t="s">
        <v>41</v>
      </c>
      <c r="B1397" s="57" t="n">
        <v>4582244075540</v>
      </c>
      <c r="C1397" s="58" t="s">
        <v>2691</v>
      </c>
      <c r="D1397" s="59" t="s">
        <v>2692</v>
      </c>
      <c r="E1397" s="60" t="n">
        <f aca="false">F1397*1.1</f>
        <v>4345</v>
      </c>
      <c r="F1397" s="61" t="n">
        <v>3950</v>
      </c>
      <c r="G1397" s="62"/>
      <c r="H1397" s="55" t="n">
        <f aca="false">E1397*G1397</f>
        <v>0</v>
      </c>
      <c r="I1397" s="1"/>
    </row>
    <row r="1398" customFormat="false" ht="13.5" hidden="false" customHeight="false" outlineLevel="0" collapsed="false">
      <c r="A1398" s="48" t="s">
        <v>41</v>
      </c>
      <c r="B1398" s="57" t="n">
        <v>4582244075533</v>
      </c>
      <c r="C1398" s="58" t="s">
        <v>2693</v>
      </c>
      <c r="D1398" s="59" t="s">
        <v>2694</v>
      </c>
      <c r="E1398" s="60" t="n">
        <f aca="false">F1398*1.1</f>
        <v>4235</v>
      </c>
      <c r="F1398" s="61" t="n">
        <v>3850</v>
      </c>
      <c r="G1398" s="62"/>
      <c r="H1398" s="55" t="n">
        <f aca="false">E1398*G1398</f>
        <v>0</v>
      </c>
      <c r="I1398" s="1"/>
    </row>
    <row r="1399" customFormat="false" ht="14.25" hidden="false" customHeight="false" outlineLevel="0" collapsed="false">
      <c r="A1399" s="206" t="s">
        <v>41</v>
      </c>
      <c r="B1399" s="82" t="n">
        <v>4582244075526</v>
      </c>
      <c r="C1399" s="83" t="s">
        <v>2695</v>
      </c>
      <c r="D1399" s="84" t="s">
        <v>2696</v>
      </c>
      <c r="E1399" s="67" t="n">
        <f aca="false">F1399*1.1</f>
        <v>3300</v>
      </c>
      <c r="F1399" s="68" t="n">
        <v>3000</v>
      </c>
      <c r="G1399" s="69"/>
      <c r="H1399" s="70" t="n">
        <f aca="false">E1399*G1399</f>
        <v>0</v>
      </c>
      <c r="I1399" s="1"/>
    </row>
    <row r="1400" customFormat="false" ht="13.5" hidden="false" customHeight="false" outlineLevel="0" collapsed="false">
      <c r="A1400" s="437" t="s">
        <v>41</v>
      </c>
      <c r="B1400" s="239" t="n">
        <v>4582244092844</v>
      </c>
      <c r="C1400" s="240" t="s">
        <v>2697</v>
      </c>
      <c r="D1400" s="96" t="s">
        <v>2698</v>
      </c>
      <c r="E1400" s="101" t="n">
        <f aca="false">F1400*1.1</f>
        <v>4290</v>
      </c>
      <c r="F1400" s="119" t="n">
        <v>3900</v>
      </c>
      <c r="G1400" s="235"/>
      <c r="H1400" s="77" t="n">
        <f aca="false">E1400*G1400</f>
        <v>0</v>
      </c>
      <c r="I1400" s="1"/>
    </row>
    <row r="1401" customFormat="false" ht="13.5" hidden="false" customHeight="false" outlineLevel="0" collapsed="false">
      <c r="A1401" s="438" t="s">
        <v>41</v>
      </c>
      <c r="B1401" s="57" t="n">
        <v>4589538853495</v>
      </c>
      <c r="C1401" s="58" t="s">
        <v>2699</v>
      </c>
      <c r="D1401" s="59" t="s">
        <v>2700</v>
      </c>
      <c r="E1401" s="123" t="n">
        <f aca="false">F1401*1.1</f>
        <v>2860</v>
      </c>
      <c r="F1401" s="61" t="n">
        <v>2600</v>
      </c>
      <c r="G1401" s="130"/>
      <c r="H1401" s="55" t="n">
        <f aca="false">E1401*G1401</f>
        <v>0</v>
      </c>
      <c r="I1401" s="1"/>
    </row>
    <row r="1402" customFormat="false" ht="13.5" hidden="false" customHeight="false" outlineLevel="0" collapsed="false">
      <c r="A1402" s="438" t="s">
        <v>41</v>
      </c>
      <c r="B1402" s="57" t="n">
        <v>4589538853501</v>
      </c>
      <c r="C1402" s="58" t="s">
        <v>2701</v>
      </c>
      <c r="D1402" s="59" t="s">
        <v>2702</v>
      </c>
      <c r="E1402" s="60" t="n">
        <f aca="false">F1402*1.1</f>
        <v>2805</v>
      </c>
      <c r="F1402" s="61" t="n">
        <v>2550</v>
      </c>
      <c r="G1402" s="62"/>
      <c r="H1402" s="55" t="n">
        <f aca="false">E1402*G1402</f>
        <v>0</v>
      </c>
      <c r="I1402" s="1"/>
    </row>
    <row r="1403" customFormat="false" ht="14.25" hidden="false" customHeight="false" outlineLevel="0" collapsed="false">
      <c r="A1403" s="438" t="s">
        <v>41</v>
      </c>
      <c r="B1403" s="57" t="n">
        <v>4589538853518</v>
      </c>
      <c r="C1403" s="58" t="s">
        <v>2703</v>
      </c>
      <c r="D1403" s="59" t="s">
        <v>2704</v>
      </c>
      <c r="E1403" s="60" t="n">
        <f aca="false">F1403*1.1</f>
        <v>2420</v>
      </c>
      <c r="F1403" s="61" t="n">
        <v>2200</v>
      </c>
      <c r="G1403" s="62"/>
      <c r="H1403" s="55" t="n">
        <f aca="false">E1403*G1403</f>
        <v>0</v>
      </c>
      <c r="I1403" s="1"/>
    </row>
    <row r="1404" customFormat="false" ht="14.25" hidden="false" customHeight="false" outlineLevel="0" collapsed="false">
      <c r="A1404" s="38" t="s">
        <v>28</v>
      </c>
      <c r="B1404" s="43" t="s">
        <v>36</v>
      </c>
      <c r="C1404" s="44" t="s">
        <v>37</v>
      </c>
      <c r="D1404" s="45" t="s">
        <v>2705</v>
      </c>
      <c r="E1404" s="43" t="s">
        <v>39</v>
      </c>
      <c r="F1404" s="46" t="s">
        <v>39</v>
      </c>
      <c r="G1404" s="47" t="s">
        <v>39</v>
      </c>
      <c r="H1404" s="44" t="s">
        <v>40</v>
      </c>
      <c r="I1404" s="1"/>
    </row>
    <row r="1405" customFormat="false" ht="13.5" hidden="false" customHeight="false" outlineLevel="0" collapsed="false">
      <c r="A1405" s="48" t="s">
        <v>41</v>
      </c>
      <c r="B1405" s="79" t="n">
        <v>4582244091472</v>
      </c>
      <c r="C1405" s="80" t="s">
        <v>2706</v>
      </c>
      <c r="D1405" s="81" t="s">
        <v>2707</v>
      </c>
      <c r="E1405" s="60" t="n">
        <f aca="false">F1405*1.1</f>
        <v>2420</v>
      </c>
      <c r="F1405" s="61" t="n">
        <v>2200</v>
      </c>
      <c r="G1405" s="62"/>
      <c r="H1405" s="55" t="n">
        <f aca="false">E1405*G1405</f>
        <v>0</v>
      </c>
      <c r="I1405" s="1"/>
    </row>
    <row r="1406" customFormat="false" ht="13.5" hidden="false" customHeight="false" outlineLevel="0" collapsed="false">
      <c r="A1406" s="48" t="s">
        <v>41</v>
      </c>
      <c r="B1406" s="57" t="n">
        <v>4582244091489</v>
      </c>
      <c r="C1406" s="58" t="s">
        <v>2708</v>
      </c>
      <c r="D1406" s="59" t="s">
        <v>2709</v>
      </c>
      <c r="E1406" s="60" t="n">
        <f aca="false">F1406*1.1</f>
        <v>2420</v>
      </c>
      <c r="F1406" s="61" t="n">
        <v>2200</v>
      </c>
      <c r="G1406" s="62"/>
      <c r="H1406" s="55" t="n">
        <f aca="false">E1406*G1406</f>
        <v>0</v>
      </c>
      <c r="I1406" s="1"/>
    </row>
    <row r="1407" customFormat="false" ht="13.5" hidden="false" customHeight="false" outlineLevel="0" collapsed="false">
      <c r="A1407" s="48" t="s">
        <v>41</v>
      </c>
      <c r="B1407" s="85" t="n">
        <v>4582244091496</v>
      </c>
      <c r="C1407" s="86" t="s">
        <v>2710</v>
      </c>
      <c r="D1407" s="138" t="s">
        <v>2711</v>
      </c>
      <c r="E1407" s="60" t="n">
        <f aca="false">F1407*1.1</f>
        <v>2420</v>
      </c>
      <c r="F1407" s="61" t="n">
        <v>2200</v>
      </c>
      <c r="G1407" s="62"/>
      <c r="H1407" s="55" t="n">
        <f aca="false">E1407*G1407</f>
        <v>0</v>
      </c>
      <c r="I1407" s="1"/>
    </row>
    <row r="1408" customFormat="false" ht="13.5" hidden="false" customHeight="false" outlineLevel="0" collapsed="false">
      <c r="A1408" s="48" t="s">
        <v>41</v>
      </c>
      <c r="B1408" s="390" t="n">
        <v>4582244091502</v>
      </c>
      <c r="C1408" s="86" t="s">
        <v>2712</v>
      </c>
      <c r="D1408" s="138" t="s">
        <v>2713</v>
      </c>
      <c r="E1408" s="60" t="n">
        <f aca="false">F1408*1.1</f>
        <v>1540</v>
      </c>
      <c r="F1408" s="61" t="n">
        <v>1400</v>
      </c>
      <c r="G1408" s="62"/>
      <c r="H1408" s="55" t="n">
        <f aca="false">E1408*G1408</f>
        <v>0</v>
      </c>
      <c r="I1408" s="98"/>
    </row>
    <row r="1409" customFormat="false" ht="13.5" hidden="false" customHeight="false" outlineLevel="0" collapsed="false">
      <c r="A1409" s="48" t="s">
        <v>41</v>
      </c>
      <c r="B1409" s="139" t="n">
        <v>4582244091519</v>
      </c>
      <c r="C1409" s="58" t="s">
        <v>2714</v>
      </c>
      <c r="D1409" s="59" t="s">
        <v>2715</v>
      </c>
      <c r="E1409" s="60" t="n">
        <f aca="false">F1409*1.1</f>
        <v>4400</v>
      </c>
      <c r="F1409" s="61" t="n">
        <v>4000</v>
      </c>
      <c r="G1409" s="62"/>
      <c r="H1409" s="55" t="n">
        <f aca="false">E1409*G1409</f>
        <v>0</v>
      </c>
      <c r="I1409" s="98"/>
    </row>
    <row r="1410" customFormat="false" ht="13.5" hidden="false" customHeight="false" outlineLevel="0" collapsed="false">
      <c r="A1410" s="48" t="s">
        <v>41</v>
      </c>
      <c r="B1410" s="57" t="n">
        <v>4582244091526</v>
      </c>
      <c r="C1410" s="58" t="s">
        <v>2716</v>
      </c>
      <c r="D1410" s="59" t="s">
        <v>2717</v>
      </c>
      <c r="E1410" s="60" t="n">
        <f aca="false">F1410*1.1</f>
        <v>4620</v>
      </c>
      <c r="F1410" s="61" t="n">
        <v>4200</v>
      </c>
      <c r="G1410" s="62"/>
      <c r="H1410" s="55" t="n">
        <f aca="false">E1410*G1410</f>
        <v>0</v>
      </c>
      <c r="I1410" s="1"/>
    </row>
    <row r="1411" customFormat="false" ht="13.5" hidden="false" customHeight="false" outlineLevel="0" collapsed="false">
      <c r="A1411" s="48" t="s">
        <v>41</v>
      </c>
      <c r="B1411" s="139" t="n">
        <v>4582244091533</v>
      </c>
      <c r="C1411" s="58" t="s">
        <v>2718</v>
      </c>
      <c r="D1411" s="59" t="s">
        <v>2719</v>
      </c>
      <c r="E1411" s="60" t="n">
        <f aca="false">F1411*1.1</f>
        <v>3300</v>
      </c>
      <c r="F1411" s="61" t="n">
        <v>3000</v>
      </c>
      <c r="G1411" s="62"/>
      <c r="H1411" s="55" t="n">
        <f aca="false">E1411*G1411</f>
        <v>0</v>
      </c>
      <c r="I1411" s="63"/>
    </row>
    <row r="1412" customFormat="false" ht="13.5" hidden="false" customHeight="false" outlineLevel="0" collapsed="false">
      <c r="A1412" s="48" t="s">
        <v>41</v>
      </c>
      <c r="B1412" s="139" t="n">
        <v>4582244091540</v>
      </c>
      <c r="C1412" s="58" t="s">
        <v>2720</v>
      </c>
      <c r="D1412" s="59" t="s">
        <v>2721</v>
      </c>
      <c r="E1412" s="60" t="n">
        <f aca="false">F1412*1.1</f>
        <v>5500</v>
      </c>
      <c r="F1412" s="61" t="n">
        <v>5000</v>
      </c>
      <c r="G1412" s="62"/>
      <c r="H1412" s="55" t="n">
        <f aca="false">E1412*G1412</f>
        <v>0</v>
      </c>
      <c r="I1412" s="98"/>
    </row>
    <row r="1413" customFormat="false" ht="13.5" hidden="false" customHeight="false" outlineLevel="0" collapsed="false">
      <c r="A1413" s="48" t="s">
        <v>41</v>
      </c>
      <c r="B1413" s="139" t="n">
        <v>4582244091557</v>
      </c>
      <c r="C1413" s="58" t="s">
        <v>2722</v>
      </c>
      <c r="D1413" s="59" t="s">
        <v>2723</v>
      </c>
      <c r="E1413" s="60" t="n">
        <f aca="false">F1413*1.1</f>
        <v>1540</v>
      </c>
      <c r="F1413" s="61" t="n">
        <v>1400</v>
      </c>
      <c r="G1413" s="62"/>
      <c r="H1413" s="55" t="n">
        <f aca="false">E1413*G1413</f>
        <v>0</v>
      </c>
      <c r="I1413" s="98"/>
    </row>
    <row r="1414" customFormat="false" ht="13.5" hidden="false" customHeight="false" outlineLevel="0" collapsed="false">
      <c r="A1414" s="48" t="s">
        <v>41</v>
      </c>
      <c r="B1414" s="139" t="n">
        <v>4582244091564</v>
      </c>
      <c r="C1414" s="58" t="s">
        <v>2724</v>
      </c>
      <c r="D1414" s="96" t="s">
        <v>2725</v>
      </c>
      <c r="E1414" s="60" t="n">
        <f aca="false">F1414*1.1</f>
        <v>4400</v>
      </c>
      <c r="F1414" s="61" t="n">
        <v>4000</v>
      </c>
      <c r="G1414" s="62"/>
      <c r="H1414" s="55" t="n">
        <f aca="false">E1414*G1414</f>
        <v>0</v>
      </c>
      <c r="I1414" s="98"/>
    </row>
    <row r="1415" customFormat="false" ht="13.5" hidden="false" customHeight="false" outlineLevel="0" collapsed="false">
      <c r="A1415" s="48" t="s">
        <v>41</v>
      </c>
      <c r="B1415" s="139" t="n">
        <v>4582244091571</v>
      </c>
      <c r="C1415" s="58" t="s">
        <v>2726</v>
      </c>
      <c r="D1415" s="96" t="s">
        <v>2727</v>
      </c>
      <c r="E1415" s="60" t="n">
        <f aca="false">F1415*1.1</f>
        <v>3960</v>
      </c>
      <c r="F1415" s="61" t="n">
        <v>3600</v>
      </c>
      <c r="G1415" s="62"/>
      <c r="H1415" s="55" t="n">
        <f aca="false">E1415*G1415</f>
        <v>0</v>
      </c>
      <c r="I1415" s="98"/>
    </row>
    <row r="1416" customFormat="false" ht="13.5" hidden="false" customHeight="false" outlineLevel="0" collapsed="false">
      <c r="A1416" s="48" t="s">
        <v>41</v>
      </c>
      <c r="B1416" s="139" t="n">
        <v>4582244091588</v>
      </c>
      <c r="C1416" s="58" t="s">
        <v>547</v>
      </c>
      <c r="D1416" s="59" t="s">
        <v>548</v>
      </c>
      <c r="E1416" s="60" t="n">
        <f aca="false">F1416*1.1</f>
        <v>2420</v>
      </c>
      <c r="F1416" s="61" t="n">
        <v>2200</v>
      </c>
      <c r="G1416" s="62"/>
      <c r="H1416" s="55" t="n">
        <f aca="false">E1416*G1416</f>
        <v>0</v>
      </c>
      <c r="I1416" s="140"/>
    </row>
    <row r="1417" customFormat="false" ht="13.5" hidden="false" customHeight="false" outlineLevel="0" collapsed="false">
      <c r="A1417" s="48" t="s">
        <v>41</v>
      </c>
      <c r="B1417" s="139" t="n">
        <v>4582244091595</v>
      </c>
      <c r="C1417" s="58" t="s">
        <v>2728</v>
      </c>
      <c r="D1417" s="96" t="s">
        <v>2729</v>
      </c>
      <c r="E1417" s="60" t="n">
        <f aca="false">F1417*1.1</f>
        <v>12100</v>
      </c>
      <c r="F1417" s="61" t="n">
        <v>11000</v>
      </c>
      <c r="G1417" s="62"/>
      <c r="H1417" s="55" t="n">
        <f aca="false">E1417*G1417</f>
        <v>0</v>
      </c>
      <c r="I1417" s="98"/>
    </row>
    <row r="1418" customFormat="false" ht="13.5" hidden="false" customHeight="false" outlineLevel="0" collapsed="false">
      <c r="A1418" s="48" t="s">
        <v>41</v>
      </c>
      <c r="B1418" s="139" t="n">
        <v>4582244091601</v>
      </c>
      <c r="C1418" s="58" t="s">
        <v>2730</v>
      </c>
      <c r="D1418" s="88" t="s">
        <v>2731</v>
      </c>
      <c r="E1418" s="60" t="n">
        <f aca="false">F1418*1.1</f>
        <v>34100</v>
      </c>
      <c r="F1418" s="61" t="n">
        <v>31000</v>
      </c>
      <c r="G1418" s="62"/>
      <c r="H1418" s="55" t="n">
        <f aca="false">E1418*G1418</f>
        <v>0</v>
      </c>
      <c r="I1418" s="140"/>
    </row>
    <row r="1419" customFormat="false" ht="14.25" hidden="false" customHeight="false" outlineLevel="0" collapsed="false">
      <c r="A1419" s="48" t="s">
        <v>41</v>
      </c>
      <c r="B1419" s="139" t="n">
        <v>4582244091618</v>
      </c>
      <c r="C1419" s="58" t="s">
        <v>2732</v>
      </c>
      <c r="D1419" s="88" t="s">
        <v>2733</v>
      </c>
      <c r="E1419" s="60" t="n">
        <f aca="false">F1419*1.1</f>
        <v>34100</v>
      </c>
      <c r="F1419" s="61" t="n">
        <v>31000</v>
      </c>
      <c r="G1419" s="62"/>
      <c r="H1419" s="55" t="n">
        <f aca="false">E1419*G1419</f>
        <v>0</v>
      </c>
      <c r="I1419" s="140"/>
    </row>
    <row r="1420" customFormat="false" ht="14.25" hidden="false" customHeight="false" outlineLevel="0" collapsed="false">
      <c r="A1420" s="38" t="s">
        <v>28</v>
      </c>
      <c r="B1420" s="43" t="s">
        <v>36</v>
      </c>
      <c r="C1420" s="44" t="s">
        <v>37</v>
      </c>
      <c r="D1420" s="45" t="s">
        <v>2734</v>
      </c>
      <c r="E1420" s="43" t="s">
        <v>39</v>
      </c>
      <c r="F1420" s="46" t="s">
        <v>39</v>
      </c>
      <c r="G1420" s="47" t="s">
        <v>39</v>
      </c>
      <c r="H1420" s="44" t="s">
        <v>40</v>
      </c>
      <c r="I1420" s="1"/>
    </row>
    <row r="1421" customFormat="false" ht="13.5" hidden="false" customHeight="false" outlineLevel="0" collapsed="false">
      <c r="A1421" s="48" t="s">
        <v>41</v>
      </c>
      <c r="B1421" s="57" t="n">
        <v>4582244090123</v>
      </c>
      <c r="C1421" s="58" t="s">
        <v>2735</v>
      </c>
      <c r="D1421" s="59" t="s">
        <v>2736</v>
      </c>
      <c r="E1421" s="60" t="n">
        <f aca="false">F1421*1.1</f>
        <v>2750</v>
      </c>
      <c r="F1421" s="61" t="n">
        <v>2500</v>
      </c>
      <c r="G1421" s="62"/>
      <c r="H1421" s="55" t="n">
        <f aca="false">E1421*G1421</f>
        <v>0</v>
      </c>
      <c r="I1421" s="140"/>
    </row>
    <row r="1422" customFormat="false" ht="13.5" hidden="false" customHeight="false" outlineLevel="0" collapsed="false">
      <c r="A1422" s="48" t="s">
        <v>41</v>
      </c>
      <c r="B1422" s="57" t="n">
        <v>4582244090130</v>
      </c>
      <c r="C1422" s="58" t="s">
        <v>2737</v>
      </c>
      <c r="D1422" s="88" t="s">
        <v>2738</v>
      </c>
      <c r="E1422" s="60" t="n">
        <f aca="false">F1422*1.1</f>
        <v>5280</v>
      </c>
      <c r="F1422" s="61" t="n">
        <v>4800</v>
      </c>
      <c r="G1422" s="62"/>
      <c r="H1422" s="55" t="n">
        <f aca="false">E1422*G1422</f>
        <v>0</v>
      </c>
      <c r="I1422" s="140"/>
    </row>
    <row r="1423" customFormat="false" ht="13.5" hidden="false" customHeight="false" outlineLevel="0" collapsed="false">
      <c r="A1423" s="48" t="s">
        <v>41</v>
      </c>
      <c r="B1423" s="57" t="n">
        <v>4582244090147</v>
      </c>
      <c r="C1423" s="58" t="s">
        <v>2739</v>
      </c>
      <c r="D1423" s="59" t="s">
        <v>2740</v>
      </c>
      <c r="E1423" s="60" t="n">
        <f aca="false">F1423*1.1</f>
        <v>2310</v>
      </c>
      <c r="F1423" s="61" t="n">
        <v>2100</v>
      </c>
      <c r="G1423" s="62"/>
      <c r="H1423" s="55" t="n">
        <f aca="false">E1423*G1423</f>
        <v>0</v>
      </c>
      <c r="I1423" s="140"/>
    </row>
    <row r="1424" customFormat="false" ht="13.5" hidden="false" customHeight="false" outlineLevel="0" collapsed="false">
      <c r="A1424" s="48" t="s">
        <v>41</v>
      </c>
      <c r="B1424" s="57" t="n">
        <v>4582244090154</v>
      </c>
      <c r="C1424" s="58" t="s">
        <v>2741</v>
      </c>
      <c r="D1424" s="59" t="s">
        <v>2742</v>
      </c>
      <c r="E1424" s="60" t="n">
        <f aca="false">F1424*1.1</f>
        <v>4950</v>
      </c>
      <c r="F1424" s="61" t="n">
        <v>4500</v>
      </c>
      <c r="G1424" s="62"/>
      <c r="H1424" s="55" t="n">
        <f aca="false">E1424*G1424</f>
        <v>0</v>
      </c>
      <c r="I1424" s="140"/>
    </row>
    <row r="1425" customFormat="false" ht="13.5" hidden="false" customHeight="false" outlineLevel="0" collapsed="false">
      <c r="A1425" s="48" t="s">
        <v>41</v>
      </c>
      <c r="B1425" s="57" t="n">
        <v>4582244090161</v>
      </c>
      <c r="C1425" s="58" t="s">
        <v>2743</v>
      </c>
      <c r="D1425" s="59" t="s">
        <v>2744</v>
      </c>
      <c r="E1425" s="60" t="n">
        <f aca="false">F1425*1.1</f>
        <v>3410</v>
      </c>
      <c r="F1425" s="61" t="n">
        <v>3100</v>
      </c>
      <c r="G1425" s="62"/>
      <c r="H1425" s="55" t="n">
        <f aca="false">E1425*G1425</f>
        <v>0</v>
      </c>
      <c r="I1425" s="140"/>
    </row>
    <row r="1426" customFormat="false" ht="13.5" hidden="false" customHeight="false" outlineLevel="0" collapsed="false">
      <c r="A1426" s="48" t="s">
        <v>41</v>
      </c>
      <c r="B1426" s="57" t="n">
        <v>4582244090178</v>
      </c>
      <c r="C1426" s="58" t="s">
        <v>2745</v>
      </c>
      <c r="D1426" s="96" t="s">
        <v>2746</v>
      </c>
      <c r="E1426" s="60" t="n">
        <f aca="false">F1426*1.1</f>
        <v>4125</v>
      </c>
      <c r="F1426" s="61" t="n">
        <v>3750</v>
      </c>
      <c r="G1426" s="62"/>
      <c r="H1426" s="55" t="n">
        <f aca="false">E1426*G1426</f>
        <v>0</v>
      </c>
      <c r="I1426" s="140"/>
    </row>
    <row r="1427" customFormat="false" ht="13.5" hidden="false" customHeight="false" outlineLevel="0" collapsed="false">
      <c r="A1427" s="48" t="s">
        <v>41</v>
      </c>
      <c r="B1427" s="57" t="n">
        <v>4582244090185</v>
      </c>
      <c r="C1427" s="58" t="s">
        <v>2747</v>
      </c>
      <c r="D1427" s="59" t="s">
        <v>2748</v>
      </c>
      <c r="E1427" s="60" t="n">
        <f aca="false">F1427*1.1</f>
        <v>1430</v>
      </c>
      <c r="F1427" s="61" t="n">
        <v>1300</v>
      </c>
      <c r="G1427" s="62"/>
      <c r="H1427" s="55" t="n">
        <f aca="false">E1427*G1427</f>
        <v>0</v>
      </c>
      <c r="I1427" s="140"/>
    </row>
    <row r="1428" customFormat="false" ht="14.25" hidden="false" customHeight="false" outlineLevel="0" collapsed="false">
      <c r="A1428" s="48" t="s">
        <v>41</v>
      </c>
      <c r="B1428" s="57" t="n">
        <v>4582244090192</v>
      </c>
      <c r="C1428" s="58" t="s">
        <v>2749</v>
      </c>
      <c r="D1428" s="59" t="s">
        <v>2750</v>
      </c>
      <c r="E1428" s="60" t="n">
        <f aca="false">F1428*1.1</f>
        <v>15400</v>
      </c>
      <c r="F1428" s="61" t="n">
        <v>14000</v>
      </c>
      <c r="G1428" s="62"/>
      <c r="H1428" s="55" t="n">
        <f aca="false">E1428*G1428</f>
        <v>0</v>
      </c>
      <c r="I1428" s="140"/>
    </row>
    <row r="1429" customFormat="false" ht="14.25" hidden="false" customHeight="false" outlineLevel="0" collapsed="false">
      <c r="A1429" s="38" t="s">
        <v>28</v>
      </c>
      <c r="B1429" s="43" t="s">
        <v>36</v>
      </c>
      <c r="C1429" s="44" t="s">
        <v>37</v>
      </c>
      <c r="D1429" s="45" t="s">
        <v>2751</v>
      </c>
      <c r="E1429" s="43" t="s">
        <v>39</v>
      </c>
      <c r="F1429" s="46" t="s">
        <v>39</v>
      </c>
      <c r="G1429" s="47" t="s">
        <v>39</v>
      </c>
      <c r="H1429" s="44" t="s">
        <v>40</v>
      </c>
      <c r="I1429" s="1"/>
    </row>
    <row r="1430" customFormat="false" ht="13.5" hidden="false" customHeight="false" outlineLevel="0" collapsed="false">
      <c r="A1430" s="48" t="s">
        <v>41</v>
      </c>
      <c r="B1430" s="57" t="n">
        <v>4582244089219</v>
      </c>
      <c r="C1430" s="58" t="s">
        <v>2752</v>
      </c>
      <c r="D1430" s="59" t="s">
        <v>2753</v>
      </c>
      <c r="E1430" s="60" t="n">
        <f aca="false">F1430*1.1</f>
        <v>1320</v>
      </c>
      <c r="F1430" s="61" t="n">
        <v>1200</v>
      </c>
      <c r="G1430" s="62"/>
      <c r="H1430" s="55" t="n">
        <f aca="false">E1430*G1430</f>
        <v>0</v>
      </c>
      <c r="I1430" s="12"/>
    </row>
    <row r="1431" customFormat="false" ht="13.5" hidden="false" customHeight="false" outlineLevel="0" collapsed="false">
      <c r="A1431" s="48" t="s">
        <v>41</v>
      </c>
      <c r="B1431" s="57" t="n">
        <v>4582244089226</v>
      </c>
      <c r="C1431" s="58" t="s">
        <v>2754</v>
      </c>
      <c r="D1431" s="59" t="s">
        <v>2755</v>
      </c>
      <c r="E1431" s="60" t="n">
        <f aca="false">F1431*1.1</f>
        <v>3080</v>
      </c>
      <c r="F1431" s="61" t="n">
        <v>2800</v>
      </c>
      <c r="G1431" s="62"/>
      <c r="H1431" s="55" t="n">
        <f aca="false">E1431*G1431</f>
        <v>0</v>
      </c>
      <c r="I1431" s="1"/>
    </row>
    <row r="1432" customFormat="false" ht="13.5" hidden="false" customHeight="false" outlineLevel="0" collapsed="false">
      <c r="A1432" s="48" t="s">
        <v>41</v>
      </c>
      <c r="B1432" s="57" t="n">
        <v>4582244089233</v>
      </c>
      <c r="C1432" s="58" t="s">
        <v>2756</v>
      </c>
      <c r="D1432" s="88" t="s">
        <v>2757</v>
      </c>
      <c r="E1432" s="60" t="n">
        <f aca="false">F1432*1.1</f>
        <v>6270</v>
      </c>
      <c r="F1432" s="61" t="n">
        <v>5700</v>
      </c>
      <c r="G1432" s="62"/>
      <c r="H1432" s="55" t="n">
        <f aca="false">E1432*G1432</f>
        <v>0</v>
      </c>
      <c r="I1432" s="1"/>
    </row>
    <row r="1433" customFormat="false" ht="13.5" hidden="false" customHeight="false" outlineLevel="0" collapsed="false">
      <c r="A1433" s="48" t="s">
        <v>41</v>
      </c>
      <c r="B1433" s="57" t="n">
        <v>4582244089240</v>
      </c>
      <c r="C1433" s="58" t="s">
        <v>2758</v>
      </c>
      <c r="D1433" s="88" t="s">
        <v>2759</v>
      </c>
      <c r="E1433" s="60" t="n">
        <f aca="false">F1433*1.1</f>
        <v>3300</v>
      </c>
      <c r="F1433" s="61" t="n">
        <v>3000</v>
      </c>
      <c r="G1433" s="62"/>
      <c r="H1433" s="55" t="n">
        <f aca="false">E1433*G1433</f>
        <v>0</v>
      </c>
      <c r="I1433" s="1"/>
    </row>
    <row r="1434" customFormat="false" ht="13.5" hidden="false" customHeight="false" outlineLevel="0" collapsed="false">
      <c r="A1434" s="48" t="s">
        <v>41</v>
      </c>
      <c r="B1434" s="57" t="n">
        <v>4582244089257</v>
      </c>
      <c r="C1434" s="58" t="s">
        <v>2760</v>
      </c>
      <c r="D1434" s="59" t="s">
        <v>2761</v>
      </c>
      <c r="E1434" s="60" t="n">
        <f aca="false">F1434*1.1</f>
        <v>2640</v>
      </c>
      <c r="F1434" s="61" t="n">
        <v>2400</v>
      </c>
      <c r="G1434" s="62"/>
      <c r="H1434" s="55" t="n">
        <f aca="false">E1434*G1434</f>
        <v>0</v>
      </c>
      <c r="I1434" s="1"/>
    </row>
    <row r="1435" customFormat="false" ht="13.5" hidden="false" customHeight="false" outlineLevel="0" collapsed="false">
      <c r="A1435" s="48" t="s">
        <v>41</v>
      </c>
      <c r="B1435" s="57" t="n">
        <v>4582244089264</v>
      </c>
      <c r="C1435" s="58" t="s">
        <v>2762</v>
      </c>
      <c r="D1435" s="88" t="s">
        <v>2763</v>
      </c>
      <c r="E1435" s="60" t="n">
        <f aca="false">F1435*1.1</f>
        <v>6270</v>
      </c>
      <c r="F1435" s="61" t="n">
        <v>5700</v>
      </c>
      <c r="G1435" s="62"/>
      <c r="H1435" s="55" t="n">
        <f aca="false">E1435*G1435</f>
        <v>0</v>
      </c>
      <c r="I1435" s="1"/>
    </row>
    <row r="1436" customFormat="false" ht="13.5" hidden="false" customHeight="false" outlineLevel="0" collapsed="false">
      <c r="A1436" s="48" t="s">
        <v>41</v>
      </c>
      <c r="B1436" s="57" t="n">
        <v>4582244089271</v>
      </c>
      <c r="C1436" s="58" t="s">
        <v>2764</v>
      </c>
      <c r="D1436" s="59" t="s">
        <v>2765</v>
      </c>
      <c r="E1436" s="60" t="n">
        <f aca="false">F1436*1.1</f>
        <v>5610</v>
      </c>
      <c r="F1436" s="61" t="n">
        <v>5100</v>
      </c>
      <c r="G1436" s="62"/>
      <c r="H1436" s="55" t="n">
        <f aca="false">E1436*G1436</f>
        <v>0</v>
      </c>
      <c r="I1436" s="1"/>
    </row>
    <row r="1437" customFormat="false" ht="13.5" hidden="false" customHeight="false" outlineLevel="0" collapsed="false">
      <c r="A1437" s="48" t="s">
        <v>41</v>
      </c>
      <c r="B1437" s="57" t="n">
        <v>4582244089288</v>
      </c>
      <c r="C1437" s="58" t="s">
        <v>2766</v>
      </c>
      <c r="D1437" s="59" t="s">
        <v>2767</v>
      </c>
      <c r="E1437" s="60" t="n">
        <f aca="false">F1437*1.1</f>
        <v>3300</v>
      </c>
      <c r="F1437" s="61" t="n">
        <v>3000</v>
      </c>
      <c r="G1437" s="62"/>
      <c r="H1437" s="55" t="n">
        <f aca="false">E1437*G1437</f>
        <v>0</v>
      </c>
      <c r="I1437" s="1"/>
    </row>
    <row r="1438" customFormat="false" ht="13.5" hidden="false" customHeight="false" outlineLevel="0" collapsed="false">
      <c r="A1438" s="48" t="s">
        <v>41</v>
      </c>
      <c r="B1438" s="57" t="n">
        <v>4582244089295</v>
      </c>
      <c r="C1438" s="58" t="s">
        <v>2768</v>
      </c>
      <c r="D1438" s="59" t="s">
        <v>2769</v>
      </c>
      <c r="E1438" s="60" t="n">
        <f aca="false">F1438*1.1</f>
        <v>3850</v>
      </c>
      <c r="F1438" s="61" t="n">
        <v>3500</v>
      </c>
      <c r="G1438" s="62"/>
      <c r="H1438" s="55" t="n">
        <f aca="false">E1438*G1438</f>
        <v>0</v>
      </c>
      <c r="I1438" s="1"/>
    </row>
    <row r="1439" customFormat="false" ht="13.5" hidden="false" customHeight="false" outlineLevel="0" collapsed="false">
      <c r="A1439" s="48" t="s">
        <v>41</v>
      </c>
      <c r="B1439" s="57" t="n">
        <v>4582244089301</v>
      </c>
      <c r="C1439" s="58" t="s">
        <v>2770</v>
      </c>
      <c r="D1439" s="59" t="s">
        <v>2771</v>
      </c>
      <c r="E1439" s="60" t="n">
        <f aca="false">F1439*1.1</f>
        <v>3630</v>
      </c>
      <c r="F1439" s="61" t="n">
        <v>3300</v>
      </c>
      <c r="G1439" s="62"/>
      <c r="H1439" s="55" t="n">
        <f aca="false">E1439*G1439</f>
        <v>0</v>
      </c>
      <c r="I1439" s="1"/>
    </row>
    <row r="1440" customFormat="false" ht="13.5" hidden="false" customHeight="false" outlineLevel="0" collapsed="false">
      <c r="A1440" s="48" t="s">
        <v>41</v>
      </c>
      <c r="B1440" s="57" t="n">
        <v>4582244089318</v>
      </c>
      <c r="C1440" s="58" t="s">
        <v>2772</v>
      </c>
      <c r="D1440" s="96" t="s">
        <v>2773</v>
      </c>
      <c r="E1440" s="60" t="n">
        <f aca="false">F1440*1.1</f>
        <v>4125</v>
      </c>
      <c r="F1440" s="61" t="n">
        <v>3750</v>
      </c>
      <c r="G1440" s="62"/>
      <c r="H1440" s="55" t="n">
        <f aca="false">E1440*G1440</f>
        <v>0</v>
      </c>
      <c r="I1440" s="1"/>
    </row>
    <row r="1441" customFormat="false" ht="13.5" hidden="false" customHeight="false" outlineLevel="0" collapsed="false">
      <c r="A1441" s="48" t="s">
        <v>41</v>
      </c>
      <c r="B1441" s="57" t="n">
        <v>4582244089325</v>
      </c>
      <c r="C1441" s="58" t="s">
        <v>2774</v>
      </c>
      <c r="D1441" s="59" t="s">
        <v>2775</v>
      </c>
      <c r="E1441" s="60" t="n">
        <f aca="false">F1441*1.1</f>
        <v>1430</v>
      </c>
      <c r="F1441" s="61" t="n">
        <v>1300</v>
      </c>
      <c r="G1441" s="62"/>
      <c r="H1441" s="55" t="n">
        <f aca="false">E1441*G1441</f>
        <v>0</v>
      </c>
      <c r="I1441" s="1"/>
    </row>
    <row r="1442" customFormat="false" ht="14.25" hidden="false" customHeight="false" outlineLevel="0" collapsed="false">
      <c r="A1442" s="48" t="s">
        <v>41</v>
      </c>
      <c r="B1442" s="57" t="n">
        <v>4582244089332</v>
      </c>
      <c r="C1442" s="58" t="s">
        <v>2776</v>
      </c>
      <c r="D1442" s="59" t="s">
        <v>2777</v>
      </c>
      <c r="E1442" s="60" t="n">
        <f aca="false">F1442*1.1</f>
        <v>28600</v>
      </c>
      <c r="F1442" s="61" t="n">
        <v>26000</v>
      </c>
      <c r="G1442" s="62"/>
      <c r="H1442" s="55" t="n">
        <f aca="false">E1442*G1442</f>
        <v>0</v>
      </c>
      <c r="I1442" s="1"/>
    </row>
    <row r="1443" customFormat="false" ht="14.25" hidden="false" customHeight="false" outlineLevel="0" collapsed="false">
      <c r="A1443" s="38" t="s">
        <v>28</v>
      </c>
      <c r="B1443" s="43" t="s">
        <v>36</v>
      </c>
      <c r="C1443" s="44" t="s">
        <v>37</v>
      </c>
      <c r="D1443" s="45" t="s">
        <v>2778</v>
      </c>
      <c r="E1443" s="43" t="s">
        <v>39</v>
      </c>
      <c r="F1443" s="46" t="s">
        <v>39</v>
      </c>
      <c r="G1443" s="47" t="s">
        <v>39</v>
      </c>
      <c r="H1443" s="44" t="s">
        <v>40</v>
      </c>
      <c r="I1443" s="1"/>
    </row>
    <row r="1444" customFormat="false" ht="13.5" hidden="false" customHeight="false" outlineLevel="0" collapsed="false">
      <c r="A1444" s="48" t="s">
        <v>41</v>
      </c>
      <c r="B1444" s="79" t="n">
        <v>4582244075519</v>
      </c>
      <c r="C1444" s="80" t="s">
        <v>2779</v>
      </c>
      <c r="D1444" s="81" t="s">
        <v>2780</v>
      </c>
      <c r="E1444" s="60" t="n">
        <f aca="false">F1444*1.1</f>
        <v>3300</v>
      </c>
      <c r="F1444" s="61" t="n">
        <v>3000</v>
      </c>
      <c r="G1444" s="62"/>
      <c r="H1444" s="55" t="n">
        <f aca="false">E1444*G1444</f>
        <v>0</v>
      </c>
      <c r="I1444" s="1"/>
    </row>
    <row r="1445" customFormat="false" ht="13.5" hidden="false" customHeight="false" outlineLevel="0" collapsed="false">
      <c r="A1445" s="48" t="s">
        <v>41</v>
      </c>
      <c r="B1445" s="57" t="n">
        <v>4582244075502</v>
      </c>
      <c r="C1445" s="58" t="s">
        <v>2781</v>
      </c>
      <c r="D1445" s="59" t="s">
        <v>2782</v>
      </c>
      <c r="E1445" s="60" t="n">
        <f aca="false">F1445*1.1</f>
        <v>3300</v>
      </c>
      <c r="F1445" s="61" t="n">
        <v>3000</v>
      </c>
      <c r="G1445" s="62"/>
      <c r="H1445" s="55" t="n">
        <f aca="false">E1445*G1445</f>
        <v>0</v>
      </c>
      <c r="I1445" s="1"/>
    </row>
    <row r="1446" customFormat="false" ht="13.5" hidden="false" customHeight="false" outlineLevel="0" collapsed="false">
      <c r="A1446" s="48" t="s">
        <v>41</v>
      </c>
      <c r="B1446" s="57" t="n">
        <v>4582244075496</v>
      </c>
      <c r="C1446" s="58" t="s">
        <v>2783</v>
      </c>
      <c r="D1446" s="59" t="s">
        <v>2784</v>
      </c>
      <c r="E1446" s="60" t="n">
        <f aca="false">F1446*1.1</f>
        <v>3300</v>
      </c>
      <c r="F1446" s="61" t="n">
        <v>3000</v>
      </c>
      <c r="G1446" s="62"/>
      <c r="H1446" s="55" t="n">
        <f aca="false">E1446*G1446</f>
        <v>0</v>
      </c>
      <c r="I1446" s="1"/>
    </row>
    <row r="1447" customFormat="false" ht="13.5" hidden="false" customHeight="false" outlineLevel="0" collapsed="false">
      <c r="A1447" s="48" t="s">
        <v>41</v>
      </c>
      <c r="B1447" s="57" t="n">
        <v>4582244075489</v>
      </c>
      <c r="C1447" s="58" t="s">
        <v>2785</v>
      </c>
      <c r="D1447" s="59" t="s">
        <v>2786</v>
      </c>
      <c r="E1447" s="60" t="n">
        <f aca="false">F1447*1.1</f>
        <v>3300</v>
      </c>
      <c r="F1447" s="61" t="n">
        <v>3000</v>
      </c>
      <c r="G1447" s="62"/>
      <c r="H1447" s="55" t="n">
        <f aca="false">E1447*G1447</f>
        <v>0</v>
      </c>
      <c r="I1447" s="1"/>
    </row>
    <row r="1448" customFormat="false" ht="13.5" hidden="false" customHeight="false" outlineLevel="0" collapsed="false">
      <c r="A1448" s="48" t="s">
        <v>41</v>
      </c>
      <c r="B1448" s="57" t="n">
        <v>4582244075472</v>
      </c>
      <c r="C1448" s="58" t="s">
        <v>2787</v>
      </c>
      <c r="D1448" s="59" t="s">
        <v>2788</v>
      </c>
      <c r="E1448" s="60" t="n">
        <f aca="false">F1448*1.1</f>
        <v>3300</v>
      </c>
      <c r="F1448" s="61" t="n">
        <v>3000</v>
      </c>
      <c r="G1448" s="62"/>
      <c r="H1448" s="55" t="n">
        <f aca="false">E1448*G1448</f>
        <v>0</v>
      </c>
      <c r="I1448" s="1"/>
    </row>
    <row r="1449" customFormat="false" ht="13.5" hidden="false" customHeight="false" outlineLevel="0" collapsed="false">
      <c r="A1449" s="48" t="s">
        <v>41</v>
      </c>
      <c r="B1449" s="57" t="n">
        <v>4582244075465</v>
      </c>
      <c r="C1449" s="58" t="s">
        <v>2789</v>
      </c>
      <c r="D1449" s="59" t="s">
        <v>2790</v>
      </c>
      <c r="E1449" s="60" t="n">
        <f aca="false">F1449*1.1</f>
        <v>2860</v>
      </c>
      <c r="F1449" s="61" t="n">
        <v>2600</v>
      </c>
      <c r="G1449" s="62"/>
      <c r="H1449" s="55" t="n">
        <f aca="false">E1449*G1449</f>
        <v>0</v>
      </c>
      <c r="I1449" s="1"/>
    </row>
    <row r="1450" customFormat="false" ht="13.5" hidden="false" customHeight="false" outlineLevel="0" collapsed="false">
      <c r="A1450" s="48" t="s">
        <v>41</v>
      </c>
      <c r="B1450" s="57" t="n">
        <v>4582244075458</v>
      </c>
      <c r="C1450" s="58" t="s">
        <v>2791</v>
      </c>
      <c r="D1450" s="59" t="s">
        <v>2792</v>
      </c>
      <c r="E1450" s="60" t="n">
        <f aca="false">F1450*1.1</f>
        <v>3410</v>
      </c>
      <c r="F1450" s="61" t="n">
        <v>3100</v>
      </c>
      <c r="G1450" s="62"/>
      <c r="H1450" s="55" t="n">
        <f aca="false">E1450*G1450</f>
        <v>0</v>
      </c>
      <c r="I1450" s="1"/>
    </row>
    <row r="1451" customFormat="false" ht="13.5" hidden="false" customHeight="false" outlineLevel="0" collapsed="false">
      <c r="A1451" s="48" t="s">
        <v>41</v>
      </c>
      <c r="B1451" s="57" t="n">
        <v>4582244075441</v>
      </c>
      <c r="C1451" s="58" t="s">
        <v>2793</v>
      </c>
      <c r="D1451" s="59" t="s">
        <v>2794</v>
      </c>
      <c r="E1451" s="60" t="n">
        <f aca="false">F1451*1.1</f>
        <v>6160</v>
      </c>
      <c r="F1451" s="61" t="n">
        <v>5600</v>
      </c>
      <c r="G1451" s="62"/>
      <c r="H1451" s="55" t="n">
        <f aca="false">E1451*G1451</f>
        <v>0</v>
      </c>
      <c r="I1451" s="1"/>
    </row>
    <row r="1452" customFormat="false" ht="13.5" hidden="false" customHeight="false" outlineLevel="0" collapsed="false">
      <c r="A1452" s="48" t="s">
        <v>41</v>
      </c>
      <c r="B1452" s="57" t="n">
        <v>4582244075434</v>
      </c>
      <c r="C1452" s="58" t="s">
        <v>2795</v>
      </c>
      <c r="D1452" s="59" t="s">
        <v>2796</v>
      </c>
      <c r="E1452" s="60" t="n">
        <f aca="false">F1452*1.1</f>
        <v>3630</v>
      </c>
      <c r="F1452" s="61" t="n">
        <v>3300</v>
      </c>
      <c r="G1452" s="62"/>
      <c r="H1452" s="55" t="n">
        <f aca="false">E1452*G1452</f>
        <v>0</v>
      </c>
      <c r="I1452" s="1"/>
    </row>
    <row r="1453" customFormat="false" ht="13.5" hidden="false" customHeight="false" outlineLevel="0" collapsed="false">
      <c r="A1453" s="48" t="s">
        <v>41</v>
      </c>
      <c r="B1453" s="57" t="n">
        <v>4582244075427</v>
      </c>
      <c r="C1453" s="58" t="s">
        <v>2797</v>
      </c>
      <c r="D1453" s="59" t="s">
        <v>2798</v>
      </c>
      <c r="E1453" s="60" t="n">
        <f aca="false">F1453*1.1</f>
        <v>3630</v>
      </c>
      <c r="F1453" s="61" t="n">
        <v>3300</v>
      </c>
      <c r="G1453" s="62"/>
      <c r="H1453" s="55" t="n">
        <f aca="false">E1453*G1453</f>
        <v>0</v>
      </c>
      <c r="I1453" s="1"/>
    </row>
    <row r="1454" customFormat="false" ht="13.5" hidden="false" customHeight="false" outlineLevel="0" collapsed="false">
      <c r="A1454" s="48" t="s">
        <v>41</v>
      </c>
      <c r="B1454" s="57" t="n">
        <v>4582244075410</v>
      </c>
      <c r="C1454" s="58" t="s">
        <v>2799</v>
      </c>
      <c r="D1454" s="59" t="s">
        <v>2800</v>
      </c>
      <c r="E1454" s="60" t="n">
        <f aca="false">F1454*1.1</f>
        <v>1430</v>
      </c>
      <c r="F1454" s="61" t="n">
        <v>1300</v>
      </c>
      <c r="G1454" s="62"/>
      <c r="H1454" s="55" t="n">
        <f aca="false">E1454*G1454</f>
        <v>0</v>
      </c>
      <c r="I1454" s="1"/>
    </row>
    <row r="1455" customFormat="false" ht="13.5" hidden="false" customHeight="false" outlineLevel="0" collapsed="false">
      <c r="A1455" s="331" t="s">
        <v>41</v>
      </c>
      <c r="B1455" s="260" t="n">
        <v>4582244075403</v>
      </c>
      <c r="C1455" s="261" t="s">
        <v>2801</v>
      </c>
      <c r="D1455" s="262" t="s">
        <v>2802</v>
      </c>
      <c r="E1455" s="263" t="n">
        <f aca="false">F1455*1.1</f>
        <v>2530</v>
      </c>
      <c r="F1455" s="264" t="n">
        <v>2300</v>
      </c>
      <c r="G1455" s="265"/>
      <c r="H1455" s="266" t="n">
        <f aca="false">E1455*G1455</f>
        <v>0</v>
      </c>
      <c r="I1455" s="1"/>
    </row>
    <row r="1456" customFormat="false" ht="13.5" hidden="false" customHeight="false" outlineLevel="0" collapsed="false">
      <c r="A1456" s="331" t="s">
        <v>41</v>
      </c>
      <c r="B1456" s="260" t="n">
        <v>4582244075397</v>
      </c>
      <c r="C1456" s="261" t="s">
        <v>2803</v>
      </c>
      <c r="D1456" s="262" t="s">
        <v>2804</v>
      </c>
      <c r="E1456" s="263" t="n">
        <f aca="false">F1456*1.1</f>
        <v>3300</v>
      </c>
      <c r="F1456" s="264" t="n">
        <v>3000</v>
      </c>
      <c r="G1456" s="265"/>
      <c r="H1456" s="266" t="n">
        <f aca="false">E1456*G1456</f>
        <v>0</v>
      </c>
      <c r="I1456" s="63" t="s">
        <v>2805</v>
      </c>
    </row>
    <row r="1457" customFormat="false" ht="13.5" hidden="false" customHeight="false" outlineLevel="0" collapsed="false">
      <c r="A1457" s="331" t="s">
        <v>41</v>
      </c>
      <c r="B1457" s="260" t="n">
        <v>4582244075380</v>
      </c>
      <c r="C1457" s="261" t="s">
        <v>2806</v>
      </c>
      <c r="D1457" s="341" t="s">
        <v>2807</v>
      </c>
      <c r="E1457" s="263" t="n">
        <f aca="false">F1457*1.1</f>
        <v>5720</v>
      </c>
      <c r="F1457" s="264" t="n">
        <v>5200</v>
      </c>
      <c r="G1457" s="265"/>
      <c r="H1457" s="266" t="n">
        <f aca="false">E1457*G1457</f>
        <v>0</v>
      </c>
      <c r="I1457" s="1"/>
    </row>
    <row r="1458" customFormat="false" ht="13.5" hidden="false" customHeight="false" outlineLevel="0" collapsed="false">
      <c r="A1458" s="48" t="s">
        <v>41</v>
      </c>
      <c r="B1458" s="57" t="n">
        <v>4582244075373</v>
      </c>
      <c r="C1458" s="58" t="s">
        <v>2808</v>
      </c>
      <c r="D1458" s="59" t="s">
        <v>2809</v>
      </c>
      <c r="E1458" s="60" t="n">
        <f aca="false">F1458*1.1</f>
        <v>2200</v>
      </c>
      <c r="F1458" s="61" t="n">
        <v>2000</v>
      </c>
      <c r="G1458" s="62"/>
      <c r="H1458" s="55" t="n">
        <f aca="false">E1458*G1458</f>
        <v>0</v>
      </c>
      <c r="I1458" s="1"/>
    </row>
    <row r="1459" customFormat="false" ht="13.5" hidden="false" customHeight="false" outlineLevel="0" collapsed="false">
      <c r="A1459" s="48" t="s">
        <v>41</v>
      </c>
      <c r="B1459" s="57" t="n">
        <v>4582244075366</v>
      </c>
      <c r="C1459" s="58" t="s">
        <v>2810</v>
      </c>
      <c r="D1459" s="59" t="s">
        <v>2811</v>
      </c>
      <c r="E1459" s="60" t="n">
        <f aca="false">F1459*1.1</f>
        <v>2420</v>
      </c>
      <c r="F1459" s="61" t="n">
        <v>2200</v>
      </c>
      <c r="G1459" s="62"/>
      <c r="H1459" s="55" t="n">
        <f aca="false">E1459*G1459</f>
        <v>0</v>
      </c>
      <c r="I1459" s="1"/>
    </row>
    <row r="1460" customFormat="false" ht="13.5" hidden="false" customHeight="false" outlineLevel="0" collapsed="false">
      <c r="A1460" s="48" t="s">
        <v>41</v>
      </c>
      <c r="B1460" s="57" t="n">
        <v>4582244075359</v>
      </c>
      <c r="C1460" s="58" t="s">
        <v>2812</v>
      </c>
      <c r="D1460" s="59" t="s">
        <v>2813</v>
      </c>
      <c r="E1460" s="60" t="n">
        <f aca="false">F1460*1.1</f>
        <v>4400</v>
      </c>
      <c r="F1460" s="61" t="n">
        <v>4000</v>
      </c>
      <c r="G1460" s="62"/>
      <c r="H1460" s="55" t="n">
        <f aca="false">E1460*G1460</f>
        <v>0</v>
      </c>
      <c r="I1460" s="1"/>
    </row>
    <row r="1461" customFormat="false" ht="13.5" hidden="false" customHeight="false" outlineLevel="0" collapsed="false">
      <c r="A1461" s="48" t="s">
        <v>41</v>
      </c>
      <c r="B1461" s="57" t="n">
        <v>4582244075342</v>
      </c>
      <c r="C1461" s="58" t="s">
        <v>2814</v>
      </c>
      <c r="D1461" s="59" t="s">
        <v>2815</v>
      </c>
      <c r="E1461" s="60" t="n">
        <f aca="false">F1461*1.1</f>
        <v>30800</v>
      </c>
      <c r="F1461" s="61" t="n">
        <v>28000</v>
      </c>
      <c r="G1461" s="62"/>
      <c r="H1461" s="55" t="n">
        <f aca="false">E1461*G1461</f>
        <v>0</v>
      </c>
      <c r="I1461" s="1"/>
    </row>
    <row r="1462" customFormat="false" ht="13.5" hidden="false" customHeight="false" outlineLevel="0" collapsed="false">
      <c r="A1462" s="48" t="s">
        <v>41</v>
      </c>
      <c r="B1462" s="57" t="n">
        <v>4582244075335</v>
      </c>
      <c r="C1462" s="58" t="s">
        <v>2816</v>
      </c>
      <c r="D1462" s="59" t="s">
        <v>2817</v>
      </c>
      <c r="E1462" s="60" t="n">
        <f aca="false">F1462*1.1</f>
        <v>30800</v>
      </c>
      <c r="F1462" s="61" t="n">
        <v>28000</v>
      </c>
      <c r="G1462" s="62"/>
      <c r="H1462" s="55" t="n">
        <f aca="false">E1462*G1462</f>
        <v>0</v>
      </c>
      <c r="I1462" s="1"/>
    </row>
    <row r="1463" customFormat="false" ht="13.5" hidden="false" customHeight="false" outlineLevel="0" collapsed="false">
      <c r="A1463" s="48" t="s">
        <v>41</v>
      </c>
      <c r="B1463" s="57" t="n">
        <v>4582244075328</v>
      </c>
      <c r="C1463" s="58" t="s">
        <v>2818</v>
      </c>
      <c r="D1463" s="59" t="s">
        <v>2819</v>
      </c>
      <c r="E1463" s="60" t="n">
        <f aca="false">F1463*1.1</f>
        <v>30800</v>
      </c>
      <c r="F1463" s="61" t="n">
        <v>28000</v>
      </c>
      <c r="G1463" s="62"/>
      <c r="H1463" s="55" t="n">
        <f aca="false">E1463*G1463</f>
        <v>0</v>
      </c>
      <c r="I1463" s="1"/>
    </row>
    <row r="1464" customFormat="false" ht="14.25" hidden="false" customHeight="false" outlineLevel="0" collapsed="false">
      <c r="A1464" s="48" t="s">
        <v>41</v>
      </c>
      <c r="B1464" s="82" t="n">
        <v>4582244075311</v>
      </c>
      <c r="C1464" s="83" t="s">
        <v>2820</v>
      </c>
      <c r="D1464" s="84" t="s">
        <v>2821</v>
      </c>
      <c r="E1464" s="60" t="n">
        <f aca="false">F1464*1.1</f>
        <v>30800</v>
      </c>
      <c r="F1464" s="61" t="n">
        <v>28000</v>
      </c>
      <c r="G1464" s="62"/>
      <c r="H1464" s="55" t="n">
        <f aca="false">E1464*G1464</f>
        <v>0</v>
      </c>
      <c r="I1464" s="1"/>
    </row>
    <row r="1465" customFormat="false" ht="14.25" hidden="false" customHeight="false" outlineLevel="0" collapsed="false">
      <c r="A1465" s="38" t="s">
        <v>28</v>
      </c>
      <c r="B1465" s="43" t="s">
        <v>36</v>
      </c>
      <c r="C1465" s="44" t="s">
        <v>37</v>
      </c>
      <c r="D1465" s="45" t="s">
        <v>2822</v>
      </c>
      <c r="E1465" s="43" t="s">
        <v>39</v>
      </c>
      <c r="F1465" s="46" t="s">
        <v>39</v>
      </c>
      <c r="G1465" s="47" t="s">
        <v>39</v>
      </c>
      <c r="H1465" s="44" t="s">
        <v>40</v>
      </c>
      <c r="I1465" s="1"/>
    </row>
    <row r="1466" customFormat="false" ht="13.5" hidden="false" customHeight="false" outlineLevel="0" collapsed="false">
      <c r="A1466" s="48" t="s">
        <v>41</v>
      </c>
      <c r="B1466" s="439" t="n">
        <v>4582244096170</v>
      </c>
      <c r="C1466" s="80" t="s">
        <v>2823</v>
      </c>
      <c r="D1466" s="96" t="s">
        <v>2824</v>
      </c>
      <c r="E1466" s="60" t="n">
        <f aca="false">F1466*1.1</f>
        <v>2420</v>
      </c>
      <c r="F1466" s="61" t="n">
        <v>2200</v>
      </c>
      <c r="G1466" s="62"/>
      <c r="H1466" s="55" t="n">
        <f aca="false">E1466*G1466</f>
        <v>0</v>
      </c>
      <c r="I1466" s="9"/>
    </row>
    <row r="1467" customFormat="false" ht="13.5" hidden="false" customHeight="false" outlineLevel="0" collapsed="false">
      <c r="A1467" s="48" t="s">
        <v>41</v>
      </c>
      <c r="B1467" s="139" t="n">
        <v>4582244096187</v>
      </c>
      <c r="C1467" s="58" t="s">
        <v>2825</v>
      </c>
      <c r="D1467" s="59" t="s">
        <v>2826</v>
      </c>
      <c r="E1467" s="60" t="n">
        <f aca="false">F1467*1.1</f>
        <v>8250</v>
      </c>
      <c r="F1467" s="61" t="n">
        <v>7500</v>
      </c>
      <c r="G1467" s="62"/>
      <c r="H1467" s="55" t="n">
        <f aca="false">E1467*G1467</f>
        <v>0</v>
      </c>
      <c r="I1467" s="9"/>
    </row>
    <row r="1468" customFormat="false" ht="13.5" hidden="false" customHeight="false" outlineLevel="0" collapsed="false">
      <c r="A1468" s="48" t="s">
        <v>41</v>
      </c>
      <c r="B1468" s="139" t="n">
        <v>4582244096194</v>
      </c>
      <c r="C1468" s="58" t="s">
        <v>2827</v>
      </c>
      <c r="D1468" s="59" t="s">
        <v>2828</v>
      </c>
      <c r="E1468" s="60" t="n">
        <f aca="false">F1468*1.1</f>
        <v>4840</v>
      </c>
      <c r="F1468" s="61" t="n">
        <v>4400</v>
      </c>
      <c r="G1468" s="62"/>
      <c r="H1468" s="55" t="n">
        <f aca="false">E1468*G1468</f>
        <v>0</v>
      </c>
      <c r="I1468" s="9"/>
    </row>
    <row r="1469" customFormat="false" ht="13.5" hidden="false" customHeight="false" outlineLevel="0" collapsed="false">
      <c r="A1469" s="48" t="s">
        <v>41</v>
      </c>
      <c r="B1469" s="139" t="n">
        <v>4582244096200</v>
      </c>
      <c r="C1469" s="58" t="s">
        <v>2829</v>
      </c>
      <c r="D1469" s="59" t="s">
        <v>2830</v>
      </c>
      <c r="E1469" s="60" t="n">
        <f aca="false">F1469*1.1</f>
        <v>1650</v>
      </c>
      <c r="F1469" s="61" t="n">
        <v>1500</v>
      </c>
      <c r="G1469" s="62"/>
      <c r="H1469" s="55" t="n">
        <f aca="false">E1469*G1469</f>
        <v>0</v>
      </c>
      <c r="I1469" s="9"/>
    </row>
    <row r="1470" customFormat="false" ht="13.5" hidden="false" customHeight="false" outlineLevel="0" collapsed="false">
      <c r="A1470" s="48" t="s">
        <v>41</v>
      </c>
      <c r="B1470" s="139" t="n">
        <v>4582244096217</v>
      </c>
      <c r="C1470" s="58" t="s">
        <v>2831</v>
      </c>
      <c r="D1470" s="96" t="s">
        <v>2832</v>
      </c>
      <c r="E1470" s="60" t="n">
        <f aca="false">F1470*1.1</f>
        <v>4840</v>
      </c>
      <c r="F1470" s="61" t="n">
        <v>4400</v>
      </c>
      <c r="G1470" s="62"/>
      <c r="H1470" s="55" t="n">
        <f aca="false">E1470*G1470</f>
        <v>0</v>
      </c>
      <c r="I1470" s="9"/>
    </row>
    <row r="1471" customFormat="false" ht="13.5" hidden="false" customHeight="false" outlineLevel="0" collapsed="false">
      <c r="A1471" s="48" t="s">
        <v>41</v>
      </c>
      <c r="B1471" s="139" t="n">
        <v>4582244096224</v>
      </c>
      <c r="C1471" s="58" t="s">
        <v>2833</v>
      </c>
      <c r="D1471" s="96" t="s">
        <v>2834</v>
      </c>
      <c r="E1471" s="60" t="n">
        <f aca="false">F1471*1.1</f>
        <v>2420</v>
      </c>
      <c r="F1471" s="61" t="n">
        <v>2200</v>
      </c>
      <c r="G1471" s="62"/>
      <c r="H1471" s="55" t="n">
        <f aca="false">E1471*G1471</f>
        <v>0</v>
      </c>
      <c r="I1471" s="9"/>
    </row>
    <row r="1472" customFormat="false" ht="14.25" hidden="false" customHeight="false" outlineLevel="0" collapsed="false">
      <c r="A1472" s="48" t="s">
        <v>41</v>
      </c>
      <c r="B1472" s="139" t="n">
        <v>4582244096231</v>
      </c>
      <c r="C1472" s="58" t="s">
        <v>2835</v>
      </c>
      <c r="D1472" s="96" t="s">
        <v>2836</v>
      </c>
      <c r="E1472" s="60" t="n">
        <f aca="false">F1472*1.1</f>
        <v>24200</v>
      </c>
      <c r="F1472" s="61" t="n">
        <v>22000</v>
      </c>
      <c r="G1472" s="62"/>
      <c r="H1472" s="55" t="n">
        <f aca="false">E1472*G1472</f>
        <v>0</v>
      </c>
      <c r="I1472" s="9"/>
    </row>
    <row r="1473" customFormat="false" ht="14.25" hidden="false" customHeight="false" outlineLevel="0" collapsed="false">
      <c r="A1473" s="38" t="s">
        <v>28</v>
      </c>
      <c r="B1473" s="43" t="s">
        <v>36</v>
      </c>
      <c r="C1473" s="44" t="s">
        <v>37</v>
      </c>
      <c r="D1473" s="45" t="s">
        <v>2837</v>
      </c>
      <c r="E1473" s="43" t="s">
        <v>39</v>
      </c>
      <c r="F1473" s="46" t="s">
        <v>39</v>
      </c>
      <c r="G1473" s="47" t="s">
        <v>39</v>
      </c>
      <c r="H1473" s="44" t="s">
        <v>40</v>
      </c>
      <c r="I1473" s="1"/>
    </row>
    <row r="1474" customFormat="false" ht="13.5" hidden="false" customHeight="false" outlineLevel="0" collapsed="false">
      <c r="A1474" s="48" t="s">
        <v>41</v>
      </c>
      <c r="B1474" s="439" t="n">
        <v>4582244091069</v>
      </c>
      <c r="C1474" s="80" t="s">
        <v>2838</v>
      </c>
      <c r="D1474" s="96" t="s">
        <v>2839</v>
      </c>
      <c r="E1474" s="60" t="n">
        <f aca="false">F1474*1.1</f>
        <v>2420</v>
      </c>
      <c r="F1474" s="61" t="n">
        <v>2200</v>
      </c>
      <c r="G1474" s="62"/>
      <c r="H1474" s="55" t="n">
        <f aca="false">E1474*G1474</f>
        <v>0</v>
      </c>
      <c r="I1474" s="9"/>
    </row>
    <row r="1475" customFormat="false" ht="13.5" hidden="false" customHeight="false" outlineLevel="0" collapsed="false">
      <c r="A1475" s="48" t="s">
        <v>41</v>
      </c>
      <c r="B1475" s="139" t="n">
        <v>4589538853587</v>
      </c>
      <c r="C1475" s="58" t="s">
        <v>2840</v>
      </c>
      <c r="D1475" s="59" t="s">
        <v>2841</v>
      </c>
      <c r="E1475" s="60" t="n">
        <f aca="false">F1475*1.1</f>
        <v>3630</v>
      </c>
      <c r="F1475" s="61" t="n">
        <v>3300</v>
      </c>
      <c r="G1475" s="62"/>
      <c r="H1475" s="55" t="n">
        <f aca="false">E1475*G1475</f>
        <v>0</v>
      </c>
      <c r="I1475" s="9"/>
    </row>
    <row r="1476" customFormat="false" ht="13.5" hidden="false" customHeight="false" outlineLevel="0" collapsed="false">
      <c r="A1476" s="48" t="s">
        <v>41</v>
      </c>
      <c r="B1476" s="139" t="n">
        <v>4582244091076</v>
      </c>
      <c r="C1476" s="58" t="s">
        <v>2842</v>
      </c>
      <c r="D1476" s="59" t="s">
        <v>2843</v>
      </c>
      <c r="E1476" s="60" t="n">
        <f aca="false">F1476*1.1</f>
        <v>8250</v>
      </c>
      <c r="F1476" s="61" t="n">
        <v>7500</v>
      </c>
      <c r="G1476" s="62"/>
      <c r="H1476" s="55" t="n">
        <f aca="false">E1476*G1476</f>
        <v>0</v>
      </c>
      <c r="I1476" s="9"/>
    </row>
    <row r="1477" customFormat="false" ht="13.5" hidden="false" customHeight="false" outlineLevel="0" collapsed="false">
      <c r="A1477" s="48" t="s">
        <v>41</v>
      </c>
      <c r="B1477" s="139" t="n">
        <v>4582244091083</v>
      </c>
      <c r="C1477" s="58" t="s">
        <v>2844</v>
      </c>
      <c r="D1477" s="59" t="s">
        <v>2845</v>
      </c>
      <c r="E1477" s="60" t="n">
        <f aca="false">F1477*1.1</f>
        <v>4840</v>
      </c>
      <c r="F1477" s="61" t="n">
        <v>4400</v>
      </c>
      <c r="G1477" s="62"/>
      <c r="H1477" s="55" t="n">
        <f aca="false">E1477*G1477</f>
        <v>0</v>
      </c>
      <c r="I1477" s="9"/>
    </row>
    <row r="1478" customFormat="false" ht="13.5" hidden="false" customHeight="false" outlineLevel="0" collapsed="false">
      <c r="A1478" s="48" t="s">
        <v>41</v>
      </c>
      <c r="B1478" s="139" t="n">
        <v>4582244091090</v>
      </c>
      <c r="C1478" s="58" t="s">
        <v>2846</v>
      </c>
      <c r="D1478" s="59" t="s">
        <v>2847</v>
      </c>
      <c r="E1478" s="60" t="n">
        <f aca="false">F1478*1.1</f>
        <v>1650</v>
      </c>
      <c r="F1478" s="61" t="n">
        <v>1500</v>
      </c>
      <c r="G1478" s="62"/>
      <c r="H1478" s="55" t="n">
        <f aca="false">E1478*G1478</f>
        <v>0</v>
      </c>
      <c r="I1478" s="9"/>
    </row>
    <row r="1479" customFormat="false" ht="13.5" hidden="false" customHeight="false" outlineLevel="0" collapsed="false">
      <c r="A1479" s="48" t="s">
        <v>41</v>
      </c>
      <c r="B1479" s="139" t="n">
        <v>4582244091106</v>
      </c>
      <c r="C1479" s="58" t="s">
        <v>2848</v>
      </c>
      <c r="D1479" s="96" t="s">
        <v>2849</v>
      </c>
      <c r="E1479" s="60" t="n">
        <f aca="false">F1479*1.1</f>
        <v>4840</v>
      </c>
      <c r="F1479" s="61" t="n">
        <v>4400</v>
      </c>
      <c r="G1479" s="62"/>
      <c r="H1479" s="55" t="n">
        <f aca="false">E1479*G1479</f>
        <v>0</v>
      </c>
      <c r="I1479" s="9"/>
    </row>
    <row r="1480" customFormat="false" ht="13.5" hidden="false" customHeight="false" outlineLevel="0" collapsed="false">
      <c r="A1480" s="48" t="s">
        <v>41</v>
      </c>
      <c r="B1480" s="139" t="n">
        <v>4582244091113</v>
      </c>
      <c r="C1480" s="58" t="s">
        <v>2850</v>
      </c>
      <c r="D1480" s="96" t="s">
        <v>2851</v>
      </c>
      <c r="E1480" s="60" t="n">
        <f aca="false">F1480*1.1</f>
        <v>2200</v>
      </c>
      <c r="F1480" s="61" t="n">
        <v>2000</v>
      </c>
      <c r="G1480" s="62"/>
      <c r="H1480" s="55" t="n">
        <f aca="false">E1480*G1480</f>
        <v>0</v>
      </c>
      <c r="I1480" s="9"/>
    </row>
    <row r="1481" customFormat="false" ht="14.25" hidden="false" customHeight="false" outlineLevel="0" collapsed="false">
      <c r="A1481" s="48" t="s">
        <v>41</v>
      </c>
      <c r="B1481" s="139" t="n">
        <v>4582244091120</v>
      </c>
      <c r="C1481" s="58" t="s">
        <v>2852</v>
      </c>
      <c r="D1481" s="96" t="s">
        <v>2853</v>
      </c>
      <c r="E1481" s="60" t="n">
        <f aca="false">F1481*1.1</f>
        <v>31900</v>
      </c>
      <c r="F1481" s="61" t="n">
        <v>29000</v>
      </c>
      <c r="G1481" s="62"/>
      <c r="H1481" s="55" t="n">
        <f aca="false">E1481*G1481</f>
        <v>0</v>
      </c>
      <c r="I1481" s="9"/>
    </row>
    <row r="1482" customFormat="false" ht="14.25" hidden="false" customHeight="false" outlineLevel="0" collapsed="false">
      <c r="A1482" s="38" t="s">
        <v>28</v>
      </c>
      <c r="B1482" s="43" t="s">
        <v>36</v>
      </c>
      <c r="C1482" s="44" t="s">
        <v>37</v>
      </c>
      <c r="D1482" s="45" t="s">
        <v>2854</v>
      </c>
      <c r="E1482" s="43" t="s">
        <v>39</v>
      </c>
      <c r="F1482" s="46" t="s">
        <v>39</v>
      </c>
      <c r="G1482" s="47" t="s">
        <v>39</v>
      </c>
      <c r="H1482" s="44" t="s">
        <v>40</v>
      </c>
      <c r="I1482" s="1"/>
    </row>
    <row r="1483" customFormat="false" ht="13.5" hidden="false" customHeight="false" outlineLevel="0" collapsed="false">
      <c r="A1483" s="48" t="s">
        <v>41</v>
      </c>
      <c r="B1483" s="439" t="n">
        <v>4582244090819</v>
      </c>
      <c r="C1483" s="80" t="s">
        <v>2855</v>
      </c>
      <c r="D1483" s="95" t="s">
        <v>2856</v>
      </c>
      <c r="E1483" s="60" t="n">
        <f aca="false">F1483*1.1</f>
        <v>2420</v>
      </c>
      <c r="F1483" s="61" t="n">
        <v>2200</v>
      </c>
      <c r="G1483" s="62"/>
      <c r="H1483" s="55" t="n">
        <f aca="false">E1483*G1483</f>
        <v>0</v>
      </c>
      <c r="I1483" s="9"/>
    </row>
    <row r="1484" customFormat="false" ht="13.5" hidden="false" customHeight="false" outlineLevel="0" collapsed="false">
      <c r="A1484" s="48" t="s">
        <v>41</v>
      </c>
      <c r="B1484" s="139" t="n">
        <v>4582244090826</v>
      </c>
      <c r="C1484" s="58" t="s">
        <v>2857</v>
      </c>
      <c r="D1484" s="96" t="s">
        <v>2858</v>
      </c>
      <c r="E1484" s="60" t="n">
        <f aca="false">F1484*1.1</f>
        <v>2420</v>
      </c>
      <c r="F1484" s="61" t="n">
        <v>2200</v>
      </c>
      <c r="G1484" s="62"/>
      <c r="H1484" s="55" t="n">
        <f aca="false">E1484*G1484</f>
        <v>0</v>
      </c>
      <c r="I1484" s="9"/>
    </row>
    <row r="1485" customFormat="false" ht="13.5" hidden="false" customHeight="false" outlineLevel="0" collapsed="false">
      <c r="A1485" s="48" t="s">
        <v>41</v>
      </c>
      <c r="B1485" s="139" t="n">
        <v>4582244090833</v>
      </c>
      <c r="C1485" s="58" t="s">
        <v>2859</v>
      </c>
      <c r="D1485" s="96" t="s">
        <v>2860</v>
      </c>
      <c r="E1485" s="60" t="n">
        <f aca="false">F1485*1.1</f>
        <v>2420</v>
      </c>
      <c r="F1485" s="61" t="n">
        <v>2200</v>
      </c>
      <c r="G1485" s="62"/>
      <c r="H1485" s="55" t="n">
        <f aca="false">E1485*G1485</f>
        <v>0</v>
      </c>
      <c r="I1485" s="9"/>
    </row>
    <row r="1486" customFormat="false" ht="13.5" hidden="false" customHeight="false" outlineLevel="0" collapsed="false">
      <c r="A1486" s="48" t="s">
        <v>41</v>
      </c>
      <c r="B1486" s="57" t="n">
        <v>4582244090840</v>
      </c>
      <c r="C1486" s="58" t="s">
        <v>2861</v>
      </c>
      <c r="D1486" s="96" t="s">
        <v>2862</v>
      </c>
      <c r="E1486" s="60" t="n">
        <f aca="false">F1486*1.1</f>
        <v>1430</v>
      </c>
      <c r="F1486" s="61" t="n">
        <v>1300</v>
      </c>
      <c r="G1486" s="62"/>
      <c r="H1486" s="55" t="n">
        <f aca="false">E1486*G1486</f>
        <v>0</v>
      </c>
      <c r="I1486" s="1"/>
    </row>
    <row r="1487" customFormat="false" ht="13.5" hidden="false" customHeight="false" outlineLevel="0" collapsed="false">
      <c r="A1487" s="48" t="s">
        <v>41</v>
      </c>
      <c r="B1487" s="139" t="n">
        <v>4582244090857</v>
      </c>
      <c r="C1487" s="58" t="s">
        <v>2863</v>
      </c>
      <c r="D1487" s="59" t="s">
        <v>2864</v>
      </c>
      <c r="E1487" s="60" t="n">
        <f aca="false">F1487*1.1</f>
        <v>5500</v>
      </c>
      <c r="F1487" s="61" t="n">
        <v>5000</v>
      </c>
      <c r="G1487" s="62"/>
      <c r="H1487" s="55" t="n">
        <f aca="false">E1487*G1487</f>
        <v>0</v>
      </c>
      <c r="I1487" s="140"/>
    </row>
    <row r="1488" customFormat="false" ht="13.5" hidden="false" customHeight="false" outlineLevel="0" collapsed="false">
      <c r="A1488" s="48" t="s">
        <v>41</v>
      </c>
      <c r="B1488" s="139" t="n">
        <v>4582244090864</v>
      </c>
      <c r="C1488" s="58" t="s">
        <v>2865</v>
      </c>
      <c r="D1488" s="96" t="s">
        <v>2866</v>
      </c>
      <c r="E1488" s="60" t="n">
        <f aca="false">F1488*1.1</f>
        <v>4400</v>
      </c>
      <c r="F1488" s="61" t="n">
        <v>4000</v>
      </c>
      <c r="G1488" s="62"/>
      <c r="H1488" s="55" t="n">
        <f aca="false">E1488*G1488</f>
        <v>0</v>
      </c>
      <c r="I1488" s="140"/>
    </row>
    <row r="1489" customFormat="false" ht="13.5" hidden="false" customHeight="false" outlineLevel="0" collapsed="false">
      <c r="A1489" s="48" t="s">
        <v>41</v>
      </c>
      <c r="B1489" s="139" t="n">
        <v>4582244090871</v>
      </c>
      <c r="C1489" s="58" t="s">
        <v>2867</v>
      </c>
      <c r="D1489" s="59" t="s">
        <v>2868</v>
      </c>
      <c r="E1489" s="60" t="n">
        <f aca="false">F1489*1.1</f>
        <v>6600</v>
      </c>
      <c r="F1489" s="61" t="n">
        <v>6000</v>
      </c>
      <c r="G1489" s="62"/>
      <c r="H1489" s="55" t="n">
        <f aca="false">E1489*G1489</f>
        <v>0</v>
      </c>
      <c r="I1489" s="140"/>
    </row>
    <row r="1490" customFormat="false" ht="13.5" hidden="false" customHeight="false" outlineLevel="0" collapsed="false">
      <c r="A1490" s="48" t="s">
        <v>41</v>
      </c>
      <c r="B1490" s="139" t="n">
        <v>4582244090888</v>
      </c>
      <c r="C1490" s="58" t="s">
        <v>2869</v>
      </c>
      <c r="D1490" s="59" t="s">
        <v>2870</v>
      </c>
      <c r="E1490" s="60" t="n">
        <f aca="false">F1490*1.1</f>
        <v>4400</v>
      </c>
      <c r="F1490" s="61" t="n">
        <v>4000</v>
      </c>
      <c r="G1490" s="62"/>
      <c r="H1490" s="55" t="n">
        <f aca="false">E1490*G1490</f>
        <v>0</v>
      </c>
      <c r="I1490" s="140"/>
    </row>
    <row r="1491" customFormat="false" ht="13.5" hidden="false" customHeight="false" outlineLevel="0" collapsed="false">
      <c r="A1491" s="48" t="s">
        <v>41</v>
      </c>
      <c r="B1491" s="390" t="n">
        <v>4582244090895</v>
      </c>
      <c r="C1491" s="58" t="s">
        <v>2871</v>
      </c>
      <c r="D1491" s="59" t="s">
        <v>2872</v>
      </c>
      <c r="E1491" s="60" t="n">
        <f aca="false">F1491*1.1</f>
        <v>1540</v>
      </c>
      <c r="F1491" s="61" t="n">
        <v>1400</v>
      </c>
      <c r="G1491" s="62"/>
      <c r="H1491" s="55" t="n">
        <f aca="false">E1491*G1491</f>
        <v>0</v>
      </c>
      <c r="I1491" s="9"/>
    </row>
    <row r="1492" customFormat="false" ht="13.5" hidden="false" customHeight="false" outlineLevel="0" collapsed="false">
      <c r="A1492" s="141" t="s">
        <v>41</v>
      </c>
      <c r="B1492" s="440" t="n">
        <v>4582244090901</v>
      </c>
      <c r="C1492" s="143" t="s">
        <v>2873</v>
      </c>
      <c r="D1492" s="144" t="s">
        <v>2874</v>
      </c>
      <c r="E1492" s="145" t="n">
        <f aca="false">F1492*1.1</f>
        <v>3630</v>
      </c>
      <c r="F1492" s="146" t="n">
        <v>3300</v>
      </c>
      <c r="G1492" s="372"/>
      <c r="H1492" s="148" t="n">
        <f aca="false">E1492*G1492</f>
        <v>0</v>
      </c>
      <c r="I1492" s="149" t="s">
        <v>654</v>
      </c>
    </row>
    <row r="1493" customFormat="false" ht="13.5" hidden="false" customHeight="false" outlineLevel="0" collapsed="false">
      <c r="A1493" s="141" t="s">
        <v>41</v>
      </c>
      <c r="B1493" s="440" t="n">
        <v>4582244090918</v>
      </c>
      <c r="C1493" s="143" t="s">
        <v>2875</v>
      </c>
      <c r="D1493" s="144" t="s">
        <v>2876</v>
      </c>
      <c r="E1493" s="145" t="n">
        <f aca="false">F1493*1.1</f>
        <v>6820</v>
      </c>
      <c r="F1493" s="146" t="n">
        <v>6200</v>
      </c>
      <c r="G1493" s="372"/>
      <c r="H1493" s="148" t="n">
        <f aca="false">E1493*G1493</f>
        <v>0</v>
      </c>
      <c r="I1493" s="149" t="s">
        <v>654</v>
      </c>
    </row>
    <row r="1494" customFormat="false" ht="14.25" hidden="false" customHeight="false" outlineLevel="0" collapsed="false">
      <c r="A1494" s="206" t="s">
        <v>41</v>
      </c>
      <c r="B1494" s="441" t="n">
        <v>4582244090925</v>
      </c>
      <c r="C1494" s="83" t="s">
        <v>2877</v>
      </c>
      <c r="D1494" s="442" t="s">
        <v>2878</v>
      </c>
      <c r="E1494" s="67" t="n">
        <f aca="false">F1494*1.1</f>
        <v>2420</v>
      </c>
      <c r="F1494" s="68" t="n">
        <v>2200</v>
      </c>
      <c r="G1494" s="69"/>
      <c r="H1494" s="70" t="n">
        <f aca="false">E1494*G1494</f>
        <v>0</v>
      </c>
      <c r="I1494" s="63"/>
    </row>
    <row r="1495" customFormat="false" ht="13.5" hidden="false" customHeight="false" outlineLevel="0" collapsed="false">
      <c r="A1495" s="443" t="s">
        <v>41</v>
      </c>
      <c r="B1495" s="444" t="n">
        <v>4582244090932</v>
      </c>
      <c r="C1495" s="445" t="s">
        <v>2879</v>
      </c>
      <c r="D1495" s="446" t="s">
        <v>2880</v>
      </c>
      <c r="E1495" s="447" t="n">
        <f aca="false">F1495*1.1</f>
        <v>3630</v>
      </c>
      <c r="F1495" s="448" t="n">
        <v>3300</v>
      </c>
      <c r="G1495" s="449"/>
      <c r="H1495" s="450" t="n">
        <f aca="false">E1495*G1495</f>
        <v>0</v>
      </c>
      <c r="I1495" s="140" t="s">
        <v>1162</v>
      </c>
    </row>
    <row r="1496" customFormat="false" ht="13.5" hidden="false" customHeight="false" outlineLevel="0" collapsed="false">
      <c r="A1496" s="331" t="s">
        <v>41</v>
      </c>
      <c r="B1496" s="451" t="n">
        <v>4582244090949</v>
      </c>
      <c r="C1496" s="452" t="s">
        <v>2881</v>
      </c>
      <c r="D1496" s="453" t="s">
        <v>2882</v>
      </c>
      <c r="E1496" s="263" t="n">
        <f aca="false">F1496*1.1</f>
        <v>22000</v>
      </c>
      <c r="F1496" s="264" t="n">
        <v>20000</v>
      </c>
      <c r="G1496" s="78"/>
      <c r="H1496" s="266" t="n">
        <f aca="false">E1496*G1496</f>
        <v>0</v>
      </c>
      <c r="I1496" s="63" t="s">
        <v>2034</v>
      </c>
    </row>
    <row r="1497" customFormat="false" ht="14.25" hidden="false" customHeight="false" outlineLevel="0" collapsed="false">
      <c r="A1497" s="206" t="s">
        <v>41</v>
      </c>
      <c r="B1497" s="454" t="n">
        <v>4582244090956</v>
      </c>
      <c r="C1497" s="65" t="s">
        <v>2883</v>
      </c>
      <c r="D1497" s="66" t="s">
        <v>2884</v>
      </c>
      <c r="E1497" s="67" t="n">
        <f aca="false">F1497*1.1</f>
        <v>25300</v>
      </c>
      <c r="F1497" s="68" t="n">
        <v>23000</v>
      </c>
      <c r="G1497" s="69"/>
      <c r="H1497" s="70" t="n">
        <f aca="false">E1497*G1497</f>
        <v>0</v>
      </c>
      <c r="I1497" s="140"/>
    </row>
    <row r="1498" customFormat="false" ht="14.25" hidden="false" customHeight="false" outlineLevel="0" collapsed="false">
      <c r="A1498" s="319" t="s">
        <v>41</v>
      </c>
      <c r="B1498" s="455" t="n">
        <v>4582244090963</v>
      </c>
      <c r="C1498" s="321" t="s">
        <v>2885</v>
      </c>
      <c r="D1498" s="322" t="s">
        <v>2886</v>
      </c>
      <c r="E1498" s="376" t="n">
        <f aca="false">F1498*1.1</f>
        <v>34100</v>
      </c>
      <c r="F1498" s="324" t="n">
        <v>31000</v>
      </c>
      <c r="G1498" s="325"/>
      <c r="H1498" s="326" t="n">
        <f aca="false">E1498*G1498</f>
        <v>0</v>
      </c>
      <c r="I1498" s="56" t="s">
        <v>1032</v>
      </c>
    </row>
    <row r="1499" customFormat="false" ht="13.5" hidden="false" customHeight="false" outlineLevel="0" collapsed="false">
      <c r="A1499" s="128" t="s">
        <v>41</v>
      </c>
      <c r="B1499" s="390" t="n">
        <v>4582244090970</v>
      </c>
      <c r="C1499" s="86" t="s">
        <v>2887</v>
      </c>
      <c r="D1499" s="87" t="s">
        <v>2888</v>
      </c>
      <c r="E1499" s="123" t="n">
        <f aca="false">F1499*1.1</f>
        <v>5500</v>
      </c>
      <c r="F1499" s="121" t="n">
        <v>5000</v>
      </c>
      <c r="G1499" s="130"/>
      <c r="H1499" s="55" t="n">
        <f aca="false">E1499*G1499</f>
        <v>0</v>
      </c>
      <c r="I1499" s="140"/>
    </row>
    <row r="1500" customFormat="false" ht="13.5" hidden="false" customHeight="false" outlineLevel="0" collapsed="false">
      <c r="A1500" s="48" t="s">
        <v>41</v>
      </c>
      <c r="B1500" s="139" t="n">
        <v>4582244090987</v>
      </c>
      <c r="C1500" s="58" t="s">
        <v>2889</v>
      </c>
      <c r="D1500" s="88" t="s">
        <v>2890</v>
      </c>
      <c r="E1500" s="60" t="n">
        <f aca="false">F1500*1.1</f>
        <v>33000</v>
      </c>
      <c r="F1500" s="61" t="n">
        <v>30000</v>
      </c>
      <c r="G1500" s="69"/>
      <c r="H1500" s="55" t="n">
        <f aca="false">E1500*G1500</f>
        <v>0</v>
      </c>
      <c r="I1500" s="63"/>
    </row>
    <row r="1501" customFormat="false" ht="13.5" hidden="false" customHeight="false" outlineLevel="0" collapsed="false">
      <c r="A1501" s="48" t="s">
        <v>41</v>
      </c>
      <c r="B1501" s="139" t="n">
        <v>4582244090994</v>
      </c>
      <c r="C1501" s="58" t="s">
        <v>2891</v>
      </c>
      <c r="D1501" s="88" t="s">
        <v>2892</v>
      </c>
      <c r="E1501" s="60" t="n">
        <f aca="false">F1501*1.1</f>
        <v>33000</v>
      </c>
      <c r="F1501" s="61" t="n">
        <v>30000</v>
      </c>
      <c r="G1501" s="62"/>
      <c r="H1501" s="55" t="n">
        <f aca="false">E1501*G1501</f>
        <v>0</v>
      </c>
      <c r="I1501" s="140"/>
    </row>
    <row r="1502" customFormat="false" ht="13.5" hidden="false" customHeight="false" outlineLevel="0" collapsed="false">
      <c r="A1502" s="48" t="s">
        <v>41</v>
      </c>
      <c r="B1502" s="139" t="n">
        <v>4582244091007</v>
      </c>
      <c r="C1502" s="58" t="s">
        <v>2893</v>
      </c>
      <c r="D1502" s="96" t="s">
        <v>2894</v>
      </c>
      <c r="E1502" s="60" t="n">
        <f aca="false">F1502*1.1</f>
        <v>33000</v>
      </c>
      <c r="F1502" s="61" t="n">
        <v>30000</v>
      </c>
      <c r="G1502" s="62"/>
      <c r="H1502" s="55" t="n">
        <f aca="false">E1502*G1502</f>
        <v>0</v>
      </c>
      <c r="I1502" s="140"/>
    </row>
    <row r="1503" customFormat="false" ht="14.25" hidden="false" customHeight="false" outlineLevel="0" collapsed="false">
      <c r="A1503" s="141" t="s">
        <v>41</v>
      </c>
      <c r="B1503" s="456" t="n">
        <v>4582244097641</v>
      </c>
      <c r="C1503" s="457" t="s">
        <v>2895</v>
      </c>
      <c r="D1503" s="458" t="s">
        <v>2896</v>
      </c>
      <c r="E1503" s="459" t="n">
        <f aca="false">F1503*1.1</f>
        <v>33000</v>
      </c>
      <c r="F1503" s="460" t="n">
        <v>30000</v>
      </c>
      <c r="G1503" s="372"/>
      <c r="H1503" s="461" t="n">
        <f aca="false">E1503*G1503</f>
        <v>0</v>
      </c>
      <c r="I1503" s="149" t="s">
        <v>654</v>
      </c>
    </row>
    <row r="1504" customFormat="false" ht="14.25" hidden="false" customHeight="false" outlineLevel="0" collapsed="false">
      <c r="A1504" s="206" t="s">
        <v>41</v>
      </c>
      <c r="B1504" s="462" t="n">
        <v>4582244091014</v>
      </c>
      <c r="C1504" s="218" t="s">
        <v>2897</v>
      </c>
      <c r="D1504" s="342" t="s">
        <v>2898</v>
      </c>
      <c r="E1504" s="123" t="n">
        <f aca="false">F1504*1.1</f>
        <v>2310</v>
      </c>
      <c r="F1504" s="160" t="n">
        <v>2100</v>
      </c>
      <c r="G1504" s="161"/>
      <c r="H1504" s="162" t="n">
        <f aca="false">E1504*G1504</f>
        <v>0</v>
      </c>
      <c r="I1504" s="140"/>
    </row>
    <row r="1505" customFormat="false" ht="14.25" hidden="false" customHeight="false" outlineLevel="0" collapsed="false">
      <c r="A1505" s="463" t="s">
        <v>41</v>
      </c>
      <c r="B1505" s="464" t="s">
        <v>36</v>
      </c>
      <c r="C1505" s="465" t="s">
        <v>37</v>
      </c>
      <c r="D1505" s="466" t="s">
        <v>2899</v>
      </c>
      <c r="E1505" s="467" t="s">
        <v>306</v>
      </c>
      <c r="F1505" s="468" t="n">
        <v>0</v>
      </c>
      <c r="G1505" s="469"/>
      <c r="H1505" s="470" t="n">
        <v>0</v>
      </c>
      <c r="I1505" s="56" t="s">
        <v>2900</v>
      </c>
    </row>
    <row r="1506" customFormat="false" ht="14.25" hidden="false" customHeight="false" outlineLevel="0" collapsed="false">
      <c r="A1506" s="38" t="s">
        <v>28</v>
      </c>
      <c r="B1506" s="43" t="s">
        <v>36</v>
      </c>
      <c r="C1506" s="44" t="s">
        <v>37</v>
      </c>
      <c r="D1506" s="45" t="s">
        <v>2901</v>
      </c>
      <c r="E1506" s="43" t="s">
        <v>39</v>
      </c>
      <c r="F1506" s="46" t="s">
        <v>39</v>
      </c>
      <c r="G1506" s="47" t="s">
        <v>39</v>
      </c>
      <c r="H1506" s="44" t="s">
        <v>40</v>
      </c>
      <c r="I1506" s="1"/>
    </row>
    <row r="1507" customFormat="false" ht="13.5" hidden="false" customHeight="false" outlineLevel="0" collapsed="false">
      <c r="A1507" s="170" t="s">
        <v>41</v>
      </c>
      <c r="B1507" s="57" t="n">
        <v>4589538850975</v>
      </c>
      <c r="C1507" s="58" t="s">
        <v>2902</v>
      </c>
      <c r="D1507" s="96" t="s">
        <v>2903</v>
      </c>
      <c r="E1507" s="60" t="n">
        <f aca="false">F1507*1.1</f>
        <v>2200</v>
      </c>
      <c r="F1507" s="61" t="n">
        <v>2000</v>
      </c>
      <c r="G1507" s="62"/>
      <c r="H1507" s="55" t="n">
        <f aca="false">E1507*G1507</f>
        <v>0</v>
      </c>
      <c r="I1507" s="9"/>
    </row>
    <row r="1508" customFormat="false" ht="13.5" hidden="false" customHeight="false" outlineLevel="0" collapsed="false">
      <c r="A1508" s="170" t="s">
        <v>41</v>
      </c>
      <c r="B1508" s="57" t="n">
        <v>4582244090352</v>
      </c>
      <c r="C1508" s="58" t="s">
        <v>2904</v>
      </c>
      <c r="D1508" s="96" t="s">
        <v>2905</v>
      </c>
      <c r="E1508" s="60" t="n">
        <f aca="false">F1508*1.1</f>
        <v>2530</v>
      </c>
      <c r="F1508" s="61" t="n">
        <v>2300</v>
      </c>
      <c r="G1508" s="62"/>
      <c r="H1508" s="55" t="n">
        <f aca="false">E1508*G1508</f>
        <v>0</v>
      </c>
      <c r="I1508" s="9"/>
    </row>
    <row r="1509" customFormat="false" ht="13.5" hidden="false" customHeight="false" outlineLevel="0" collapsed="false">
      <c r="A1509" s="170" t="s">
        <v>41</v>
      </c>
      <c r="B1509" s="57" t="n">
        <v>4582244090369</v>
      </c>
      <c r="C1509" s="58" t="s">
        <v>2906</v>
      </c>
      <c r="D1509" s="96" t="s">
        <v>2907</v>
      </c>
      <c r="E1509" s="60" t="n">
        <f aca="false">F1509*1.1</f>
        <v>1650</v>
      </c>
      <c r="F1509" s="61" t="n">
        <v>1500</v>
      </c>
      <c r="G1509" s="62"/>
      <c r="H1509" s="55" t="n">
        <f aca="false">E1509*G1509</f>
        <v>0</v>
      </c>
      <c r="I1509" s="9"/>
    </row>
    <row r="1510" customFormat="false" ht="13.5" hidden="false" customHeight="false" outlineLevel="0" collapsed="false">
      <c r="A1510" s="170" t="s">
        <v>41</v>
      </c>
      <c r="B1510" s="57" t="n">
        <v>4582244090376</v>
      </c>
      <c r="C1510" s="58" t="s">
        <v>2908</v>
      </c>
      <c r="D1510" s="96" t="s">
        <v>2909</v>
      </c>
      <c r="E1510" s="60" t="n">
        <f aca="false">F1510*1.1</f>
        <v>4070</v>
      </c>
      <c r="F1510" s="61" t="n">
        <v>3700</v>
      </c>
      <c r="G1510" s="62"/>
      <c r="H1510" s="55" t="n">
        <f aca="false">E1510*G1510</f>
        <v>0</v>
      </c>
      <c r="I1510" s="9"/>
    </row>
    <row r="1511" customFormat="false" ht="14.25" hidden="false" customHeight="false" outlineLevel="0" collapsed="false">
      <c r="A1511" s="170" t="s">
        <v>41</v>
      </c>
      <c r="B1511" s="82" t="n">
        <v>4589538850982</v>
      </c>
      <c r="C1511" s="83" t="s">
        <v>2910</v>
      </c>
      <c r="D1511" s="97" t="s">
        <v>2911</v>
      </c>
      <c r="E1511" s="60" t="n">
        <f aca="false">F1511*1.1</f>
        <v>6050</v>
      </c>
      <c r="F1511" s="61" t="n">
        <v>5500</v>
      </c>
      <c r="G1511" s="62"/>
      <c r="H1511" s="55" t="n">
        <f aca="false">E1511*G1511</f>
        <v>0</v>
      </c>
      <c r="I1511" s="9"/>
    </row>
    <row r="1512" customFormat="false" ht="14.25" hidden="false" customHeight="false" outlineLevel="0" collapsed="false">
      <c r="A1512" s="38" t="s">
        <v>28</v>
      </c>
      <c r="B1512" s="43" t="s">
        <v>36</v>
      </c>
      <c r="C1512" s="44" t="s">
        <v>37</v>
      </c>
      <c r="D1512" s="45" t="s">
        <v>2912</v>
      </c>
      <c r="E1512" s="43" t="s">
        <v>39</v>
      </c>
      <c r="F1512" s="46" t="s">
        <v>39</v>
      </c>
      <c r="G1512" s="47" t="s">
        <v>39</v>
      </c>
      <c r="H1512" s="44" t="s">
        <v>40</v>
      </c>
      <c r="I1512" s="1"/>
    </row>
    <row r="1513" s="1" customFormat="true" ht="12.75" hidden="false" customHeight="true" outlineLevel="0" collapsed="false">
      <c r="A1513" s="48" t="s">
        <v>41</v>
      </c>
      <c r="B1513" s="57" t="n">
        <v>4582244100181</v>
      </c>
      <c r="C1513" s="58" t="s">
        <v>2913</v>
      </c>
      <c r="D1513" s="59" t="s">
        <v>2914</v>
      </c>
      <c r="E1513" s="60" t="n">
        <f aca="false">F1513*1.1</f>
        <v>2420</v>
      </c>
      <c r="F1513" s="61" t="n">
        <v>2200</v>
      </c>
      <c r="G1513" s="62"/>
      <c r="H1513" s="55" t="n">
        <f aca="false">E1513*G1513</f>
        <v>0</v>
      </c>
      <c r="I1513" s="471"/>
      <c r="J1513" s="0"/>
    </row>
    <row r="1514" s="1" customFormat="true" ht="12.75" hidden="false" customHeight="true" outlineLevel="0" collapsed="false">
      <c r="A1514" s="48" t="s">
        <v>41</v>
      </c>
      <c r="B1514" s="57" t="n">
        <v>4582244100198</v>
      </c>
      <c r="C1514" s="58" t="s">
        <v>2915</v>
      </c>
      <c r="D1514" s="59" t="s">
        <v>2916</v>
      </c>
      <c r="E1514" s="60" t="n">
        <f aca="false">F1514*1.1</f>
        <v>2420</v>
      </c>
      <c r="F1514" s="61" t="n">
        <v>2200</v>
      </c>
      <c r="G1514" s="62"/>
      <c r="H1514" s="55" t="n">
        <f aca="false">E1514*G1514</f>
        <v>0</v>
      </c>
      <c r="I1514" s="471"/>
      <c r="J1514" s="0"/>
    </row>
    <row r="1515" s="1" customFormat="true" ht="12.75" hidden="false" customHeight="true" outlineLevel="0" collapsed="false">
      <c r="A1515" s="48" t="s">
        <v>41</v>
      </c>
      <c r="B1515" s="57" t="n">
        <v>4582244100204</v>
      </c>
      <c r="C1515" s="58" t="s">
        <v>2917</v>
      </c>
      <c r="D1515" s="59" t="s">
        <v>2918</v>
      </c>
      <c r="E1515" s="60" t="n">
        <f aca="false">F1515*1.1</f>
        <v>3080</v>
      </c>
      <c r="F1515" s="61" t="n">
        <v>2800</v>
      </c>
      <c r="G1515" s="62"/>
      <c r="H1515" s="55" t="n">
        <f aca="false">E1515*G1515</f>
        <v>0</v>
      </c>
      <c r="I1515" s="471"/>
      <c r="J1515" s="0"/>
    </row>
    <row r="1516" s="1" customFormat="true" ht="12.75" hidden="false" customHeight="true" outlineLevel="0" collapsed="false">
      <c r="A1516" s="48" t="s">
        <v>41</v>
      </c>
      <c r="B1516" s="57" t="n">
        <v>4582244100211</v>
      </c>
      <c r="C1516" s="58" t="s">
        <v>2919</v>
      </c>
      <c r="D1516" s="59" t="s">
        <v>2920</v>
      </c>
      <c r="E1516" s="60" t="n">
        <f aca="false">F1516*1.1</f>
        <v>2310</v>
      </c>
      <c r="F1516" s="61" t="n">
        <v>2100</v>
      </c>
      <c r="G1516" s="62"/>
      <c r="H1516" s="55" t="n">
        <f aca="false">E1516*G1516</f>
        <v>0</v>
      </c>
      <c r="I1516" s="471"/>
      <c r="J1516" s="0"/>
    </row>
    <row r="1517" s="1" customFormat="true" ht="12.75" hidden="false" customHeight="true" outlineLevel="0" collapsed="false">
      <c r="A1517" s="48" t="s">
        <v>41</v>
      </c>
      <c r="B1517" s="57" t="n">
        <v>4582244100228</v>
      </c>
      <c r="C1517" s="58" t="s">
        <v>2921</v>
      </c>
      <c r="D1517" s="59" t="s">
        <v>2922</v>
      </c>
      <c r="E1517" s="60" t="n">
        <f aca="false">F1517*1.1</f>
        <v>2200</v>
      </c>
      <c r="F1517" s="61" t="n">
        <v>2000</v>
      </c>
      <c r="G1517" s="62"/>
      <c r="H1517" s="55" t="n">
        <f aca="false">E1517*G1517</f>
        <v>0</v>
      </c>
      <c r="I1517" s="471"/>
      <c r="J1517" s="0"/>
    </row>
    <row r="1518" s="1" customFormat="true" ht="12.75" hidden="false" customHeight="true" outlineLevel="0" collapsed="false">
      <c r="A1518" s="48" t="s">
        <v>41</v>
      </c>
      <c r="B1518" s="57" t="n">
        <v>4582244100235</v>
      </c>
      <c r="C1518" s="58" t="s">
        <v>2923</v>
      </c>
      <c r="D1518" s="59" t="s">
        <v>2924</v>
      </c>
      <c r="E1518" s="60" t="n">
        <f aca="false">F1518*1.1</f>
        <v>3410</v>
      </c>
      <c r="F1518" s="61" t="n">
        <v>3100</v>
      </c>
      <c r="G1518" s="62"/>
      <c r="H1518" s="55" t="n">
        <f aca="false">E1518*G1518</f>
        <v>0</v>
      </c>
      <c r="I1518" s="471"/>
      <c r="J1518" s="0"/>
    </row>
    <row r="1519" s="1" customFormat="true" ht="12.75" hidden="false" customHeight="true" outlineLevel="0" collapsed="false">
      <c r="A1519" s="48" t="s">
        <v>41</v>
      </c>
      <c r="B1519" s="57" t="n">
        <v>4582244100372</v>
      </c>
      <c r="C1519" s="58" t="s">
        <v>2925</v>
      </c>
      <c r="D1519" s="59" t="s">
        <v>2926</v>
      </c>
      <c r="E1519" s="60" t="n">
        <f aca="false">F1519*1.1</f>
        <v>3410</v>
      </c>
      <c r="F1519" s="61" t="n">
        <v>3100</v>
      </c>
      <c r="G1519" s="338"/>
      <c r="H1519" s="55" t="n">
        <f aca="false">E1519*G1519</f>
        <v>0</v>
      </c>
      <c r="I1519" s="9"/>
      <c r="J1519" s="0"/>
    </row>
    <row r="1520" s="1" customFormat="true" ht="12.75" hidden="false" customHeight="true" outlineLevel="0" collapsed="false">
      <c r="A1520" s="48" t="s">
        <v>41</v>
      </c>
      <c r="B1520" s="57" t="n">
        <v>4582244100242</v>
      </c>
      <c r="C1520" s="58" t="s">
        <v>2927</v>
      </c>
      <c r="D1520" s="59" t="s">
        <v>2928</v>
      </c>
      <c r="E1520" s="60" t="n">
        <f aca="false">F1520*1.1</f>
        <v>1430</v>
      </c>
      <c r="F1520" s="61" t="n">
        <v>1300</v>
      </c>
      <c r="G1520" s="62"/>
      <c r="H1520" s="55" t="n">
        <f aca="false">E1520*G1520</f>
        <v>0</v>
      </c>
      <c r="I1520" s="471"/>
      <c r="J1520" s="0"/>
    </row>
    <row r="1521" customFormat="false" ht="13.5" hidden="false" customHeight="false" outlineLevel="0" collapsed="false">
      <c r="A1521" s="48" t="s">
        <v>41</v>
      </c>
      <c r="B1521" s="57" t="n">
        <v>4582244100259</v>
      </c>
      <c r="C1521" s="58" t="s">
        <v>2929</v>
      </c>
      <c r="D1521" s="96" t="s">
        <v>2930</v>
      </c>
      <c r="E1521" s="60" t="n">
        <f aca="false">F1521*1.1</f>
        <v>1430</v>
      </c>
      <c r="F1521" s="61" t="n">
        <v>1300</v>
      </c>
      <c r="G1521" s="62"/>
      <c r="H1521" s="55" t="n">
        <f aca="false">E1521*G1521</f>
        <v>0</v>
      </c>
      <c r="I1521" s="471"/>
    </row>
    <row r="1522" s="1" customFormat="true" ht="12.75" hidden="false" customHeight="true" outlineLevel="0" collapsed="false">
      <c r="A1522" s="48" t="s">
        <v>41</v>
      </c>
      <c r="B1522" s="57" t="n">
        <v>4582244100266</v>
      </c>
      <c r="C1522" s="58" t="s">
        <v>2931</v>
      </c>
      <c r="D1522" s="59" t="s">
        <v>2932</v>
      </c>
      <c r="E1522" s="60" t="n">
        <f aca="false">F1522*1.1</f>
        <v>1980</v>
      </c>
      <c r="F1522" s="61" t="n">
        <v>1800</v>
      </c>
      <c r="G1522" s="62"/>
      <c r="H1522" s="55" t="n">
        <f aca="false">E1522*G1522</f>
        <v>0</v>
      </c>
      <c r="I1522" s="471"/>
      <c r="J1522" s="0"/>
    </row>
    <row r="1523" s="1" customFormat="true" ht="12.75" hidden="false" customHeight="true" outlineLevel="0" collapsed="false">
      <c r="A1523" s="48" t="s">
        <v>41</v>
      </c>
      <c r="B1523" s="355" t="n">
        <v>4582244100273</v>
      </c>
      <c r="C1523" s="356" t="s">
        <v>2933</v>
      </c>
      <c r="D1523" s="357" t="s">
        <v>2934</v>
      </c>
      <c r="E1523" s="358" t="n">
        <f aca="false">F1523*1.1</f>
        <v>3300</v>
      </c>
      <c r="F1523" s="359" t="n">
        <v>3000</v>
      </c>
      <c r="G1523" s="360"/>
      <c r="H1523" s="361" t="n">
        <f aca="false">E1523*G1523</f>
        <v>0</v>
      </c>
      <c r="I1523" s="472" t="s">
        <v>2935</v>
      </c>
      <c r="J1523" s="0"/>
    </row>
    <row r="1524" s="1" customFormat="true" ht="12.75" hidden="false" customHeight="true" outlineLevel="0" collapsed="false">
      <c r="A1524" s="48" t="s">
        <v>41</v>
      </c>
      <c r="B1524" s="57" t="n">
        <v>4582244100280</v>
      </c>
      <c r="C1524" s="58" t="s">
        <v>2936</v>
      </c>
      <c r="D1524" s="59" t="s">
        <v>2937</v>
      </c>
      <c r="E1524" s="60" t="n">
        <f aca="false">F1524*1.1</f>
        <v>4950</v>
      </c>
      <c r="F1524" s="61" t="n">
        <v>4500</v>
      </c>
      <c r="G1524" s="62"/>
      <c r="H1524" s="55" t="n">
        <f aca="false">E1524*G1524</f>
        <v>0</v>
      </c>
      <c r="I1524" s="471"/>
      <c r="J1524" s="0"/>
    </row>
    <row r="1525" s="1" customFormat="true" ht="12.75" hidden="false" customHeight="true" outlineLevel="0" collapsed="false">
      <c r="A1525" s="48" t="s">
        <v>41</v>
      </c>
      <c r="B1525" s="57" t="n">
        <v>4582244100297</v>
      </c>
      <c r="C1525" s="58" t="s">
        <v>2938</v>
      </c>
      <c r="D1525" s="59" t="s">
        <v>2939</v>
      </c>
      <c r="E1525" s="60" t="n">
        <f aca="false">F1525*1.1</f>
        <v>1100</v>
      </c>
      <c r="F1525" s="61" t="n">
        <v>1000</v>
      </c>
      <c r="G1525" s="62"/>
      <c r="H1525" s="55" t="n">
        <f aca="false">E1525*G1525</f>
        <v>0</v>
      </c>
      <c r="I1525" s="471"/>
      <c r="J1525" s="0"/>
    </row>
    <row r="1526" customFormat="false" ht="13.5" hidden="false" customHeight="false" outlineLevel="0" collapsed="false">
      <c r="A1526" s="48" t="s">
        <v>41</v>
      </c>
      <c r="B1526" s="57" t="n">
        <v>4582244100358</v>
      </c>
      <c r="C1526" s="58" t="s">
        <v>2940</v>
      </c>
      <c r="D1526" s="96" t="s">
        <v>2941</v>
      </c>
      <c r="E1526" s="60" t="n">
        <f aca="false">F1526*1.1</f>
        <v>4400</v>
      </c>
      <c r="F1526" s="61" t="n">
        <v>4000</v>
      </c>
      <c r="G1526" s="62"/>
      <c r="H1526" s="55" t="n">
        <f aca="false">E1526*G1526</f>
        <v>0</v>
      </c>
      <c r="I1526" s="471"/>
    </row>
    <row r="1527" s="1" customFormat="true" ht="12.75" hidden="false" customHeight="true" outlineLevel="0" collapsed="false">
      <c r="A1527" s="48" t="s">
        <v>41</v>
      </c>
      <c r="B1527" s="57" t="n">
        <v>4582244100303</v>
      </c>
      <c r="C1527" s="58" t="s">
        <v>2942</v>
      </c>
      <c r="D1527" s="59" t="s">
        <v>2943</v>
      </c>
      <c r="E1527" s="60" t="n">
        <f aca="false">F1527*1.1</f>
        <v>25300</v>
      </c>
      <c r="F1527" s="61" t="n">
        <v>23000</v>
      </c>
      <c r="G1527" s="62"/>
      <c r="H1527" s="55" t="n">
        <f aca="false">E1527*G1527</f>
        <v>0</v>
      </c>
      <c r="I1527" s="471"/>
      <c r="J1527" s="0"/>
    </row>
    <row r="1528" s="1" customFormat="true" ht="12.75" hidden="false" customHeight="true" outlineLevel="0" collapsed="false">
      <c r="A1528" s="48" t="s">
        <v>41</v>
      </c>
      <c r="B1528" s="57" t="n">
        <v>4582244100310</v>
      </c>
      <c r="C1528" s="58" t="s">
        <v>2944</v>
      </c>
      <c r="D1528" s="59" t="s">
        <v>2945</v>
      </c>
      <c r="E1528" s="60" t="n">
        <f aca="false">F1528*1.1</f>
        <v>25300</v>
      </c>
      <c r="F1528" s="61" t="n">
        <v>23000</v>
      </c>
      <c r="G1528" s="62"/>
      <c r="H1528" s="55" t="n">
        <f aca="false">E1528*G1528</f>
        <v>0</v>
      </c>
      <c r="I1528" s="471"/>
      <c r="J1528" s="0"/>
    </row>
    <row r="1529" s="1" customFormat="true" ht="12.75" hidden="false" customHeight="true" outlineLevel="0" collapsed="false">
      <c r="A1529" s="48" t="s">
        <v>41</v>
      </c>
      <c r="B1529" s="57" t="n">
        <v>4582244100389</v>
      </c>
      <c r="C1529" s="58" t="s">
        <v>2946</v>
      </c>
      <c r="D1529" s="59" t="s">
        <v>2947</v>
      </c>
      <c r="E1529" s="60" t="n">
        <f aca="false">F1529*1.1</f>
        <v>25300</v>
      </c>
      <c r="F1529" s="61" t="n">
        <v>23000</v>
      </c>
      <c r="G1529" s="338"/>
      <c r="H1529" s="55" t="n">
        <f aca="false">E1529*G1529</f>
        <v>0</v>
      </c>
      <c r="I1529" s="9"/>
      <c r="J1529" s="0"/>
    </row>
    <row r="1530" s="1" customFormat="true" ht="12.75" hidden="false" customHeight="true" outlineLevel="0" collapsed="false">
      <c r="A1530" s="48" t="s">
        <v>41</v>
      </c>
      <c r="B1530" s="57" t="n">
        <v>4582244100396</v>
      </c>
      <c r="C1530" s="58" t="s">
        <v>2948</v>
      </c>
      <c r="D1530" s="59" t="s">
        <v>2949</v>
      </c>
      <c r="E1530" s="60" t="n">
        <f aca="false">F1530*1.1</f>
        <v>25300</v>
      </c>
      <c r="F1530" s="61" t="n">
        <v>23000</v>
      </c>
      <c r="G1530" s="338"/>
      <c r="H1530" s="55" t="n">
        <f aca="false">E1530*G1530</f>
        <v>0</v>
      </c>
      <c r="I1530" s="9"/>
      <c r="J1530" s="0"/>
    </row>
    <row r="1531" customFormat="false" ht="14.25" hidden="false" customHeight="false" outlineLevel="0" collapsed="false">
      <c r="A1531" s="38" t="s">
        <v>28</v>
      </c>
      <c r="B1531" s="43" t="s">
        <v>36</v>
      </c>
      <c r="C1531" s="44" t="s">
        <v>37</v>
      </c>
      <c r="D1531" s="45" t="s">
        <v>2950</v>
      </c>
      <c r="E1531" s="43" t="s">
        <v>39</v>
      </c>
      <c r="F1531" s="46" t="s">
        <v>39</v>
      </c>
      <c r="G1531" s="47" t="s">
        <v>39</v>
      </c>
      <c r="H1531" s="44" t="s">
        <v>40</v>
      </c>
      <c r="I1531" s="1"/>
    </row>
    <row r="1532" customFormat="false" ht="13.5" hidden="false" customHeight="false" outlineLevel="0" collapsed="false">
      <c r="A1532" s="48" t="s">
        <v>41</v>
      </c>
      <c r="B1532" s="79" t="n">
        <v>4582244096033</v>
      </c>
      <c r="C1532" s="80" t="s">
        <v>2951</v>
      </c>
      <c r="D1532" s="95" t="s">
        <v>2952</v>
      </c>
      <c r="E1532" s="60" t="n">
        <f aca="false">F1532*1.1</f>
        <v>2420</v>
      </c>
      <c r="F1532" s="61" t="n">
        <v>2200</v>
      </c>
      <c r="G1532" s="62"/>
      <c r="H1532" s="55" t="n">
        <f aca="false">E1532*G1532</f>
        <v>0</v>
      </c>
      <c r="I1532" s="9"/>
    </row>
    <row r="1533" customFormat="false" ht="13.5" hidden="false" customHeight="false" outlineLevel="0" collapsed="false">
      <c r="A1533" s="48" t="s">
        <v>41</v>
      </c>
      <c r="B1533" s="57" t="n">
        <v>4582244096040</v>
      </c>
      <c r="C1533" s="58" t="s">
        <v>2953</v>
      </c>
      <c r="D1533" s="96" t="s">
        <v>2954</v>
      </c>
      <c r="E1533" s="60" t="n">
        <f aca="false">F1533*1.1</f>
        <v>2420</v>
      </c>
      <c r="F1533" s="61" t="n">
        <v>2200</v>
      </c>
      <c r="G1533" s="62"/>
      <c r="H1533" s="55" t="n">
        <f aca="false">E1533*G1533</f>
        <v>0</v>
      </c>
      <c r="I1533" s="9"/>
    </row>
    <row r="1534" customFormat="false" ht="13.5" hidden="false" customHeight="false" outlineLevel="0" collapsed="false">
      <c r="A1534" s="48" t="s">
        <v>41</v>
      </c>
      <c r="B1534" s="57" t="n">
        <v>4582244096057</v>
      </c>
      <c r="C1534" s="58" t="s">
        <v>2955</v>
      </c>
      <c r="D1534" s="96" t="s">
        <v>2956</v>
      </c>
      <c r="E1534" s="60" t="n">
        <f aca="false">F1534*1.1</f>
        <v>2530</v>
      </c>
      <c r="F1534" s="61" t="n">
        <v>2300</v>
      </c>
      <c r="G1534" s="62"/>
      <c r="H1534" s="55" t="n">
        <f aca="false">E1534*G1534</f>
        <v>0</v>
      </c>
      <c r="I1534" s="9"/>
    </row>
    <row r="1535" customFormat="false" ht="13.5" hidden="false" customHeight="false" outlineLevel="0" collapsed="false">
      <c r="A1535" s="48" t="s">
        <v>41</v>
      </c>
      <c r="B1535" s="57" t="n">
        <v>4582244096064</v>
      </c>
      <c r="C1535" s="58" t="s">
        <v>2957</v>
      </c>
      <c r="D1535" s="96" t="s">
        <v>2958</v>
      </c>
      <c r="E1535" s="60" t="n">
        <f aca="false">F1535*1.1</f>
        <v>2860</v>
      </c>
      <c r="F1535" s="61" t="n">
        <v>2600</v>
      </c>
      <c r="G1535" s="62"/>
      <c r="H1535" s="55" t="n">
        <f aca="false">E1535*G1535</f>
        <v>0</v>
      </c>
      <c r="I1535" s="9"/>
    </row>
    <row r="1536" customFormat="false" ht="13.5" hidden="false" customHeight="false" outlineLevel="0" collapsed="false">
      <c r="A1536" s="48" t="s">
        <v>41</v>
      </c>
      <c r="B1536" s="57" t="n">
        <v>4582244096071</v>
      </c>
      <c r="C1536" s="58" t="s">
        <v>2959</v>
      </c>
      <c r="D1536" s="96" t="s">
        <v>2960</v>
      </c>
      <c r="E1536" s="60" t="n">
        <f aca="false">F1536*1.1</f>
        <v>2310</v>
      </c>
      <c r="F1536" s="61" t="n">
        <v>2100</v>
      </c>
      <c r="G1536" s="62"/>
      <c r="H1536" s="55" t="n">
        <f aca="false">E1536*G1536</f>
        <v>0</v>
      </c>
      <c r="I1536" s="9"/>
    </row>
    <row r="1537" customFormat="false" ht="13.5" hidden="false" customHeight="false" outlineLevel="0" collapsed="false">
      <c r="A1537" s="48" t="s">
        <v>41</v>
      </c>
      <c r="B1537" s="57" t="n">
        <v>4582244096088</v>
      </c>
      <c r="C1537" s="58" t="s">
        <v>2961</v>
      </c>
      <c r="D1537" s="96" t="s">
        <v>2962</v>
      </c>
      <c r="E1537" s="60" t="n">
        <f aca="false">F1537*1.1</f>
        <v>7370</v>
      </c>
      <c r="F1537" s="61" t="n">
        <v>6700</v>
      </c>
      <c r="G1537" s="62"/>
      <c r="H1537" s="55" t="n">
        <f aca="false">E1537*G1537</f>
        <v>0</v>
      </c>
      <c r="I1537" s="9"/>
    </row>
    <row r="1538" customFormat="false" ht="13.5" hidden="false" customHeight="false" outlineLevel="0" collapsed="false">
      <c r="A1538" s="48" t="s">
        <v>41</v>
      </c>
      <c r="B1538" s="57" t="n">
        <v>4582244096095</v>
      </c>
      <c r="C1538" s="58" t="s">
        <v>2963</v>
      </c>
      <c r="D1538" s="96" t="s">
        <v>2964</v>
      </c>
      <c r="E1538" s="60" t="n">
        <f aca="false">F1538*1.1</f>
        <v>3410</v>
      </c>
      <c r="F1538" s="61" t="n">
        <v>3100</v>
      </c>
      <c r="G1538" s="62"/>
      <c r="H1538" s="55" t="n">
        <f aca="false">E1538*G1538</f>
        <v>0</v>
      </c>
      <c r="I1538" s="9"/>
    </row>
    <row r="1539" customFormat="false" ht="13.5" hidden="false" customHeight="false" outlineLevel="0" collapsed="false">
      <c r="A1539" s="48" t="s">
        <v>41</v>
      </c>
      <c r="B1539" s="57" t="n">
        <v>4582244096101</v>
      </c>
      <c r="C1539" s="58" t="s">
        <v>2965</v>
      </c>
      <c r="D1539" s="96" t="s">
        <v>2966</v>
      </c>
      <c r="E1539" s="60" t="n">
        <f aca="false">F1539*1.1</f>
        <v>1430</v>
      </c>
      <c r="F1539" s="61" t="n">
        <v>1300</v>
      </c>
      <c r="G1539" s="62"/>
      <c r="H1539" s="55" t="n">
        <f aca="false">E1539*G1539</f>
        <v>0</v>
      </c>
      <c r="I1539" s="9"/>
    </row>
    <row r="1540" customFormat="false" ht="13.5" hidden="false" customHeight="false" outlineLevel="0" collapsed="false">
      <c r="A1540" s="48" t="s">
        <v>41</v>
      </c>
      <c r="B1540" s="57" t="n">
        <v>4582244096118</v>
      </c>
      <c r="C1540" s="58" t="s">
        <v>2967</v>
      </c>
      <c r="D1540" s="96" t="s">
        <v>2968</v>
      </c>
      <c r="E1540" s="60" t="n">
        <f aca="false">F1540*1.1</f>
        <v>1430</v>
      </c>
      <c r="F1540" s="61" t="n">
        <v>1300</v>
      </c>
      <c r="G1540" s="62"/>
      <c r="H1540" s="55" t="n">
        <f aca="false">E1540*G1540</f>
        <v>0</v>
      </c>
      <c r="I1540" s="9"/>
    </row>
    <row r="1541" customFormat="false" ht="13.5" hidden="false" customHeight="false" outlineLevel="0" collapsed="false">
      <c r="A1541" s="48" t="s">
        <v>41</v>
      </c>
      <c r="B1541" s="57" t="n">
        <v>4582244096125</v>
      </c>
      <c r="C1541" s="58" t="s">
        <v>2969</v>
      </c>
      <c r="D1541" s="96" t="s">
        <v>2970</v>
      </c>
      <c r="E1541" s="60" t="n">
        <f aca="false">F1541*1.1</f>
        <v>1540</v>
      </c>
      <c r="F1541" s="61" t="n">
        <v>1400</v>
      </c>
      <c r="G1541" s="62"/>
      <c r="H1541" s="55" t="n">
        <f aca="false">E1541*G1541</f>
        <v>0</v>
      </c>
      <c r="I1541" s="9"/>
    </row>
    <row r="1542" customFormat="false" ht="13.5" hidden="false" customHeight="false" outlineLevel="0" collapsed="false">
      <c r="A1542" s="48" t="s">
        <v>41</v>
      </c>
      <c r="B1542" s="57" t="n">
        <v>4582244095494</v>
      </c>
      <c r="C1542" s="58" t="s">
        <v>56</v>
      </c>
      <c r="D1542" s="96" t="s">
        <v>57</v>
      </c>
      <c r="E1542" s="60" t="n">
        <f aca="false">F1542*1.1</f>
        <v>4400</v>
      </c>
      <c r="F1542" s="61" t="n">
        <v>4000</v>
      </c>
      <c r="G1542" s="62"/>
      <c r="H1542" s="55" t="n">
        <f aca="false">E1542*G1542</f>
        <v>0</v>
      </c>
      <c r="I1542" s="56"/>
    </row>
    <row r="1543" customFormat="false" ht="13.5" hidden="false" customHeight="false" outlineLevel="0" collapsed="false">
      <c r="A1543" s="48" t="s">
        <v>41</v>
      </c>
      <c r="B1543" s="57" t="n">
        <v>4582244095500</v>
      </c>
      <c r="C1543" s="58" t="s">
        <v>58</v>
      </c>
      <c r="D1543" s="96" t="s">
        <v>59</v>
      </c>
      <c r="E1543" s="60" t="n">
        <f aca="false">F1543*1.1</f>
        <v>2200</v>
      </c>
      <c r="F1543" s="61" t="n">
        <v>2000</v>
      </c>
      <c r="G1543" s="62"/>
      <c r="H1543" s="55" t="n">
        <f aca="false">E1543*G1543</f>
        <v>0</v>
      </c>
      <c r="I1543" s="56"/>
    </row>
    <row r="1544" customFormat="false" ht="13.5" hidden="false" customHeight="false" outlineLevel="0" collapsed="false">
      <c r="A1544" s="48" t="s">
        <v>41</v>
      </c>
      <c r="B1544" s="57" t="n">
        <v>4582244096132</v>
      </c>
      <c r="C1544" s="58" t="s">
        <v>2971</v>
      </c>
      <c r="D1544" s="88" t="s">
        <v>2972</v>
      </c>
      <c r="E1544" s="60" t="n">
        <f aca="false">F1544*1.1</f>
        <v>20020</v>
      </c>
      <c r="F1544" s="61" t="n">
        <v>18200</v>
      </c>
      <c r="G1544" s="62"/>
      <c r="H1544" s="55" t="n">
        <f aca="false">E1544*G1544</f>
        <v>0</v>
      </c>
      <c r="I1544" s="9"/>
    </row>
    <row r="1545" customFormat="false" ht="14.25" hidden="false" customHeight="false" outlineLevel="0" collapsed="false">
      <c r="A1545" s="48" t="s">
        <v>41</v>
      </c>
      <c r="B1545" s="82" t="n">
        <v>4582244096149</v>
      </c>
      <c r="C1545" s="83" t="s">
        <v>2973</v>
      </c>
      <c r="D1545" s="97" t="s">
        <v>2974</v>
      </c>
      <c r="E1545" s="67" t="n">
        <f aca="false">F1545*1.1</f>
        <v>20020</v>
      </c>
      <c r="F1545" s="68" t="n">
        <v>18200</v>
      </c>
      <c r="G1545" s="69"/>
      <c r="H1545" s="70" t="n">
        <f aca="false">E1545*G1545</f>
        <v>0</v>
      </c>
      <c r="I1545" s="9"/>
    </row>
    <row r="1546" customFormat="false" ht="14.25" hidden="false" customHeight="false" outlineLevel="0" collapsed="false">
      <c r="A1546" s="48" t="s">
        <v>41</v>
      </c>
      <c r="B1546" s="82" t="n">
        <v>4582244096163</v>
      </c>
      <c r="C1546" s="83" t="s">
        <v>2975</v>
      </c>
      <c r="D1546" s="413" t="s">
        <v>2976</v>
      </c>
      <c r="E1546" s="340" t="n">
        <f aca="false">F1546*1.1</f>
        <v>3300</v>
      </c>
      <c r="F1546" s="119" t="n">
        <v>3000</v>
      </c>
      <c r="G1546" s="120"/>
      <c r="H1546" s="77" t="n">
        <f aca="false">E1546*G1546</f>
        <v>0</v>
      </c>
      <c r="I1546" s="9"/>
    </row>
    <row r="1547" customFormat="false" ht="14.25" hidden="false" customHeight="false" outlineLevel="0" collapsed="false">
      <c r="A1547" s="38" t="s">
        <v>28</v>
      </c>
      <c r="B1547" s="43" t="s">
        <v>36</v>
      </c>
      <c r="C1547" s="44" t="s">
        <v>37</v>
      </c>
      <c r="D1547" s="45" t="s">
        <v>2977</v>
      </c>
      <c r="E1547" s="43" t="s">
        <v>39</v>
      </c>
      <c r="F1547" s="46" t="s">
        <v>39</v>
      </c>
      <c r="G1547" s="47" t="s">
        <v>39</v>
      </c>
      <c r="H1547" s="44" t="s">
        <v>40</v>
      </c>
      <c r="I1547" s="1"/>
    </row>
    <row r="1548" customFormat="false" ht="13.5" hidden="false" customHeight="false" outlineLevel="0" collapsed="false">
      <c r="A1548" s="48" t="s">
        <v>41</v>
      </c>
      <c r="B1548" s="79" t="n">
        <v>4582244087888</v>
      </c>
      <c r="C1548" s="80" t="s">
        <v>2978</v>
      </c>
      <c r="D1548" s="95" t="s">
        <v>2979</v>
      </c>
      <c r="E1548" s="60" t="n">
        <f aca="false">F1548*1.1</f>
        <v>2420</v>
      </c>
      <c r="F1548" s="61" t="n">
        <v>2200</v>
      </c>
      <c r="G1548" s="62"/>
      <c r="H1548" s="55" t="n">
        <f aca="false">E1548*G1548</f>
        <v>0</v>
      </c>
      <c r="I1548" s="63"/>
    </row>
    <row r="1549" customFormat="false" ht="13.5" hidden="false" customHeight="false" outlineLevel="0" collapsed="false">
      <c r="A1549" s="48" t="s">
        <v>41</v>
      </c>
      <c r="B1549" s="57" t="n">
        <v>4582244087895</v>
      </c>
      <c r="C1549" s="58" t="s">
        <v>2980</v>
      </c>
      <c r="D1549" s="96" t="s">
        <v>2981</v>
      </c>
      <c r="E1549" s="60" t="n">
        <f aca="false">F1549*1.1</f>
        <v>2420</v>
      </c>
      <c r="F1549" s="61" t="n">
        <v>2200</v>
      </c>
      <c r="G1549" s="62"/>
      <c r="H1549" s="55" t="n">
        <f aca="false">E1549*G1549</f>
        <v>0</v>
      </c>
      <c r="I1549" s="63"/>
    </row>
    <row r="1550" customFormat="false" ht="13.5" hidden="false" customHeight="false" outlineLevel="0" collapsed="false">
      <c r="A1550" s="48" t="s">
        <v>41</v>
      </c>
      <c r="B1550" s="57" t="n">
        <v>4582244087901</v>
      </c>
      <c r="C1550" s="58" t="s">
        <v>2982</v>
      </c>
      <c r="D1550" s="96" t="s">
        <v>2983</v>
      </c>
      <c r="E1550" s="60" t="n">
        <f aca="false">F1550*1.1</f>
        <v>2860</v>
      </c>
      <c r="F1550" s="61" t="n">
        <v>2600</v>
      </c>
      <c r="G1550" s="62"/>
      <c r="H1550" s="55" t="n">
        <f aca="false">E1550*G1550</f>
        <v>0</v>
      </c>
      <c r="I1550" s="63"/>
    </row>
    <row r="1551" customFormat="false" ht="13.5" hidden="false" customHeight="false" outlineLevel="0" collapsed="false">
      <c r="A1551" s="48" t="s">
        <v>41</v>
      </c>
      <c r="B1551" s="57" t="n">
        <v>4582244087918</v>
      </c>
      <c r="C1551" s="58" t="s">
        <v>2984</v>
      </c>
      <c r="D1551" s="96" t="s">
        <v>2985</v>
      </c>
      <c r="E1551" s="60" t="n">
        <f aca="false">F1551*1.1</f>
        <v>3410</v>
      </c>
      <c r="F1551" s="61" t="n">
        <v>3100</v>
      </c>
      <c r="G1551" s="62"/>
      <c r="H1551" s="55" t="n">
        <f aca="false">E1551*G1551</f>
        <v>0</v>
      </c>
      <c r="I1551" s="63"/>
    </row>
    <row r="1552" customFormat="false" ht="13.5" hidden="false" customHeight="false" outlineLevel="0" collapsed="false">
      <c r="A1552" s="48" t="s">
        <v>41</v>
      </c>
      <c r="B1552" s="57" t="n">
        <v>4582244087925</v>
      </c>
      <c r="C1552" s="58" t="s">
        <v>2986</v>
      </c>
      <c r="D1552" s="88" t="s">
        <v>2987</v>
      </c>
      <c r="E1552" s="60" t="n">
        <f aca="false">F1552*1.1</f>
        <v>5280</v>
      </c>
      <c r="F1552" s="61" t="n">
        <v>4800</v>
      </c>
      <c r="G1552" s="62"/>
      <c r="H1552" s="55" t="n">
        <f aca="false">E1552*G1552</f>
        <v>0</v>
      </c>
      <c r="I1552" s="1"/>
    </row>
    <row r="1553" customFormat="false" ht="13.5" hidden="false" customHeight="false" outlineLevel="0" collapsed="false">
      <c r="A1553" s="48" t="s">
        <v>41</v>
      </c>
      <c r="B1553" s="57" t="n">
        <v>4582244087932</v>
      </c>
      <c r="C1553" s="58" t="s">
        <v>2988</v>
      </c>
      <c r="D1553" s="96" t="s">
        <v>2989</v>
      </c>
      <c r="E1553" s="60" t="n">
        <f aca="false">F1553*1.1</f>
        <v>6160</v>
      </c>
      <c r="F1553" s="61" t="n">
        <v>5600</v>
      </c>
      <c r="G1553" s="62"/>
      <c r="H1553" s="55" t="n">
        <f aca="false">E1553*G1553</f>
        <v>0</v>
      </c>
      <c r="I1553" s="63"/>
    </row>
    <row r="1554" customFormat="false" ht="13.5" hidden="false" customHeight="false" outlineLevel="0" collapsed="false">
      <c r="A1554" s="48" t="s">
        <v>41</v>
      </c>
      <c r="B1554" s="57" t="n">
        <v>4582244087949</v>
      </c>
      <c r="C1554" s="58" t="s">
        <v>2990</v>
      </c>
      <c r="D1554" s="96" t="s">
        <v>2991</v>
      </c>
      <c r="E1554" s="60" t="n">
        <f aca="false">F1554*1.1</f>
        <v>1320</v>
      </c>
      <c r="F1554" s="61" t="n">
        <v>1200</v>
      </c>
      <c r="G1554" s="62"/>
      <c r="H1554" s="55" t="n">
        <f aca="false">E1554*G1554</f>
        <v>0</v>
      </c>
      <c r="I1554" s="1"/>
    </row>
    <row r="1555" customFormat="false" ht="13.5" hidden="false" customHeight="false" outlineLevel="0" collapsed="false">
      <c r="A1555" s="48" t="s">
        <v>41</v>
      </c>
      <c r="B1555" s="57" t="n">
        <v>4582244087956</v>
      </c>
      <c r="C1555" s="58" t="s">
        <v>2992</v>
      </c>
      <c r="D1555" s="96" t="s">
        <v>2993</v>
      </c>
      <c r="E1555" s="60" t="n">
        <f aca="false">F1555*1.1</f>
        <v>1320</v>
      </c>
      <c r="F1555" s="61" t="n">
        <v>1200</v>
      </c>
      <c r="G1555" s="62"/>
      <c r="H1555" s="55" t="n">
        <f aca="false">E1555*G1555</f>
        <v>0</v>
      </c>
      <c r="I1555" s="1"/>
    </row>
    <row r="1556" customFormat="false" ht="13.5" hidden="false" customHeight="false" outlineLevel="0" collapsed="false">
      <c r="A1556" s="48" t="s">
        <v>41</v>
      </c>
      <c r="B1556" s="57" t="n">
        <v>4582244087963</v>
      </c>
      <c r="C1556" s="58" t="s">
        <v>2994</v>
      </c>
      <c r="D1556" s="96" t="s">
        <v>2995</v>
      </c>
      <c r="E1556" s="60" t="n">
        <f aca="false">F1556*1.1</f>
        <v>3630</v>
      </c>
      <c r="F1556" s="61" t="n">
        <v>3300</v>
      </c>
      <c r="G1556" s="62"/>
      <c r="H1556" s="55" t="n">
        <f aca="false">E1556*G1556</f>
        <v>0</v>
      </c>
      <c r="I1556" s="63"/>
    </row>
    <row r="1557" customFormat="false" ht="13.5" hidden="false" customHeight="false" outlineLevel="0" collapsed="false">
      <c r="A1557" s="48" t="s">
        <v>41</v>
      </c>
      <c r="B1557" s="57" t="n">
        <v>4582244087970</v>
      </c>
      <c r="C1557" s="58" t="s">
        <v>2996</v>
      </c>
      <c r="D1557" s="96" t="s">
        <v>2997</v>
      </c>
      <c r="E1557" s="60" t="n">
        <f aca="false">F1557*1.1</f>
        <v>4950</v>
      </c>
      <c r="F1557" s="61" t="n">
        <v>4500</v>
      </c>
      <c r="G1557" s="62"/>
      <c r="H1557" s="55" t="n">
        <f aca="false">E1557*G1557</f>
        <v>0</v>
      </c>
      <c r="I1557" s="1"/>
    </row>
    <row r="1558" customFormat="false" ht="13.5" hidden="false" customHeight="false" outlineLevel="0" collapsed="false">
      <c r="A1558" s="48" t="s">
        <v>41</v>
      </c>
      <c r="B1558" s="57" t="n">
        <v>4582244087987</v>
      </c>
      <c r="C1558" s="58" t="s">
        <v>2998</v>
      </c>
      <c r="D1558" s="59" t="s">
        <v>2999</v>
      </c>
      <c r="E1558" s="60" t="n">
        <f aca="false">F1558*1.1</f>
        <v>1430</v>
      </c>
      <c r="F1558" s="61" t="n">
        <v>1300</v>
      </c>
      <c r="G1558" s="62"/>
      <c r="H1558" s="55" t="n">
        <f aca="false">E1558*G1558</f>
        <v>0</v>
      </c>
      <c r="I1558" s="12"/>
    </row>
    <row r="1559" customFormat="false" ht="13.5" hidden="false" customHeight="false" outlineLevel="0" collapsed="false">
      <c r="A1559" s="48" t="s">
        <v>41</v>
      </c>
      <c r="B1559" s="57" t="n">
        <v>4582244087994</v>
      </c>
      <c r="C1559" s="58" t="s">
        <v>3000</v>
      </c>
      <c r="D1559" s="88" t="s">
        <v>3001</v>
      </c>
      <c r="E1559" s="60" t="n">
        <f aca="false">F1559*1.1</f>
        <v>21670</v>
      </c>
      <c r="F1559" s="61" t="n">
        <v>19700</v>
      </c>
      <c r="G1559" s="62"/>
      <c r="H1559" s="55" t="n">
        <f aca="false">E1559*G1559</f>
        <v>0</v>
      </c>
      <c r="I1559" s="63"/>
    </row>
    <row r="1560" customFormat="false" ht="14.25" hidden="false" customHeight="false" outlineLevel="0" collapsed="false">
      <c r="A1560" s="48" t="s">
        <v>41</v>
      </c>
      <c r="B1560" s="82" t="n">
        <v>4582244088007</v>
      </c>
      <c r="C1560" s="83" t="s">
        <v>3002</v>
      </c>
      <c r="D1560" s="97" t="s">
        <v>3003</v>
      </c>
      <c r="E1560" s="60" t="n">
        <f aca="false">F1560*1.1</f>
        <v>21670</v>
      </c>
      <c r="F1560" s="61" t="n">
        <v>19700</v>
      </c>
      <c r="G1560" s="62"/>
      <c r="H1560" s="55" t="n">
        <f aca="false">E1560*G1560</f>
        <v>0</v>
      </c>
      <c r="I1560" s="63"/>
    </row>
    <row r="1561" customFormat="false" ht="14.25" hidden="false" customHeight="false" outlineLevel="0" collapsed="false">
      <c r="A1561" s="38" t="s">
        <v>28</v>
      </c>
      <c r="B1561" s="43" t="s">
        <v>36</v>
      </c>
      <c r="C1561" s="44" t="s">
        <v>37</v>
      </c>
      <c r="D1561" s="45" t="s">
        <v>3004</v>
      </c>
      <c r="E1561" s="43" t="s">
        <v>39</v>
      </c>
      <c r="F1561" s="46" t="s">
        <v>39</v>
      </c>
      <c r="G1561" s="47" t="s">
        <v>39</v>
      </c>
      <c r="H1561" s="44" t="s">
        <v>40</v>
      </c>
      <c r="I1561" s="1"/>
    </row>
    <row r="1562" customFormat="false" ht="13.5" hidden="false" customHeight="false" outlineLevel="0" collapsed="false">
      <c r="A1562" s="48" t="s">
        <v>41</v>
      </c>
      <c r="B1562" s="79" t="n">
        <v>4582244089370</v>
      </c>
      <c r="C1562" s="80" t="s">
        <v>3005</v>
      </c>
      <c r="D1562" s="95" t="s">
        <v>3006</v>
      </c>
      <c r="E1562" s="60" t="n">
        <f aca="false">F1562*1.1</f>
        <v>2420</v>
      </c>
      <c r="F1562" s="61" t="n">
        <v>2200</v>
      </c>
      <c r="G1562" s="62"/>
      <c r="H1562" s="55" t="n">
        <f aca="false">E1562*G1562</f>
        <v>0</v>
      </c>
      <c r="I1562" s="63"/>
    </row>
    <row r="1563" customFormat="false" ht="13.5" hidden="false" customHeight="false" outlineLevel="0" collapsed="false">
      <c r="A1563" s="48" t="s">
        <v>41</v>
      </c>
      <c r="B1563" s="57" t="n">
        <v>4582244089387</v>
      </c>
      <c r="C1563" s="58" t="s">
        <v>3007</v>
      </c>
      <c r="D1563" s="96" t="s">
        <v>3008</v>
      </c>
      <c r="E1563" s="60" t="n">
        <f aca="false">F1563*1.1</f>
        <v>2420</v>
      </c>
      <c r="F1563" s="61" t="n">
        <v>2200</v>
      </c>
      <c r="G1563" s="62"/>
      <c r="H1563" s="55" t="n">
        <f aca="false">E1563*G1563</f>
        <v>0</v>
      </c>
      <c r="I1563" s="63"/>
    </row>
    <row r="1564" customFormat="false" ht="13.5" hidden="false" customHeight="false" outlineLevel="0" collapsed="false">
      <c r="A1564" s="48" t="s">
        <v>41</v>
      </c>
      <c r="B1564" s="57" t="n">
        <v>4582244089394</v>
      </c>
      <c r="C1564" s="58" t="s">
        <v>3009</v>
      </c>
      <c r="D1564" s="96" t="s">
        <v>3010</v>
      </c>
      <c r="E1564" s="60" t="n">
        <f aca="false">F1564*1.1</f>
        <v>2860</v>
      </c>
      <c r="F1564" s="61" t="n">
        <v>2600</v>
      </c>
      <c r="G1564" s="62"/>
      <c r="H1564" s="55" t="n">
        <f aca="false">E1564*G1564</f>
        <v>0</v>
      </c>
      <c r="I1564" s="63"/>
    </row>
    <row r="1565" customFormat="false" ht="13.5" hidden="false" customHeight="false" outlineLevel="0" collapsed="false">
      <c r="A1565" s="48" t="s">
        <v>41</v>
      </c>
      <c r="B1565" s="57" t="n">
        <v>4582244089400</v>
      </c>
      <c r="C1565" s="58" t="s">
        <v>3011</v>
      </c>
      <c r="D1565" s="96" t="s">
        <v>3012</v>
      </c>
      <c r="E1565" s="60" t="n">
        <f aca="false">F1565*1.1</f>
        <v>3410</v>
      </c>
      <c r="F1565" s="61" t="n">
        <v>3100</v>
      </c>
      <c r="G1565" s="62"/>
      <c r="H1565" s="55" t="n">
        <f aca="false">E1565*G1565</f>
        <v>0</v>
      </c>
      <c r="I1565" s="63"/>
    </row>
    <row r="1566" customFormat="false" ht="13.5" hidden="false" customHeight="false" outlineLevel="0" collapsed="false">
      <c r="A1566" s="48" t="s">
        <v>41</v>
      </c>
      <c r="B1566" s="57" t="n">
        <v>4582244089417</v>
      </c>
      <c r="C1566" s="58" t="s">
        <v>3013</v>
      </c>
      <c r="D1566" s="88" t="s">
        <v>3014</v>
      </c>
      <c r="E1566" s="60" t="n">
        <f aca="false">F1566*1.1</f>
        <v>5170</v>
      </c>
      <c r="F1566" s="61" t="n">
        <v>4700</v>
      </c>
      <c r="G1566" s="62"/>
      <c r="H1566" s="55" t="n">
        <f aca="false">E1566*G1566</f>
        <v>0</v>
      </c>
      <c r="I1566" s="1"/>
    </row>
    <row r="1567" customFormat="false" ht="13.5" hidden="false" customHeight="false" outlineLevel="0" collapsed="false">
      <c r="A1567" s="48" t="s">
        <v>41</v>
      </c>
      <c r="B1567" s="57" t="n">
        <v>4582244089424</v>
      </c>
      <c r="C1567" s="58" t="s">
        <v>3015</v>
      </c>
      <c r="D1567" s="96" t="s">
        <v>3016</v>
      </c>
      <c r="E1567" s="60" t="n">
        <f aca="false">F1567*1.1</f>
        <v>6160</v>
      </c>
      <c r="F1567" s="61" t="n">
        <v>5600</v>
      </c>
      <c r="G1567" s="62"/>
      <c r="H1567" s="55" t="n">
        <f aca="false">E1567*G1567</f>
        <v>0</v>
      </c>
      <c r="I1567" s="63"/>
    </row>
    <row r="1568" customFormat="false" ht="13.5" hidden="false" customHeight="false" outlineLevel="0" collapsed="false">
      <c r="A1568" s="48" t="s">
        <v>41</v>
      </c>
      <c r="B1568" s="57" t="n">
        <v>4582244089431</v>
      </c>
      <c r="C1568" s="58" t="s">
        <v>3017</v>
      </c>
      <c r="D1568" s="96" t="s">
        <v>3018</v>
      </c>
      <c r="E1568" s="60" t="n">
        <f aca="false">F1568*1.1</f>
        <v>1760</v>
      </c>
      <c r="F1568" s="61" t="n">
        <v>1600</v>
      </c>
      <c r="G1568" s="62"/>
      <c r="H1568" s="55" t="n">
        <f aca="false">E1568*G1568</f>
        <v>0</v>
      </c>
      <c r="I1568" s="1"/>
    </row>
    <row r="1569" customFormat="false" ht="13.5" hidden="false" customHeight="false" outlineLevel="0" collapsed="false">
      <c r="A1569" s="48" t="s">
        <v>41</v>
      </c>
      <c r="B1569" s="57" t="n">
        <v>4582244089448</v>
      </c>
      <c r="C1569" s="58" t="s">
        <v>3019</v>
      </c>
      <c r="D1569" s="96" t="s">
        <v>3020</v>
      </c>
      <c r="E1569" s="60" t="n">
        <f aca="false">F1569*1.1</f>
        <v>1760</v>
      </c>
      <c r="F1569" s="61" t="n">
        <v>1600</v>
      </c>
      <c r="G1569" s="62"/>
      <c r="H1569" s="55" t="n">
        <f aca="false">E1569*G1569</f>
        <v>0</v>
      </c>
      <c r="I1569" s="1"/>
    </row>
    <row r="1570" customFormat="false" ht="13.5" hidden="false" customHeight="false" outlineLevel="0" collapsed="false">
      <c r="A1570" s="48" t="s">
        <v>41</v>
      </c>
      <c r="B1570" s="57" t="n">
        <v>4582244089455</v>
      </c>
      <c r="C1570" s="58" t="s">
        <v>3021</v>
      </c>
      <c r="D1570" s="96" t="s">
        <v>3022</v>
      </c>
      <c r="E1570" s="60" t="n">
        <f aca="false">F1570*1.1</f>
        <v>3410</v>
      </c>
      <c r="F1570" s="61" t="n">
        <v>3100</v>
      </c>
      <c r="G1570" s="62"/>
      <c r="H1570" s="55" t="n">
        <f aca="false">E1570*G1570</f>
        <v>0</v>
      </c>
      <c r="I1570" s="63"/>
    </row>
    <row r="1571" customFormat="false" ht="13.5" hidden="false" customHeight="false" outlineLevel="0" collapsed="false">
      <c r="A1571" s="48" t="s">
        <v>41</v>
      </c>
      <c r="B1571" s="57" t="n">
        <v>4582244089462</v>
      </c>
      <c r="C1571" s="58" t="s">
        <v>3023</v>
      </c>
      <c r="D1571" s="96" t="s">
        <v>3024</v>
      </c>
      <c r="E1571" s="60" t="n">
        <f aca="false">F1571*1.1</f>
        <v>4125</v>
      </c>
      <c r="F1571" s="61" t="n">
        <v>3750</v>
      </c>
      <c r="G1571" s="62"/>
      <c r="H1571" s="55" t="n">
        <f aca="false">E1571*G1571</f>
        <v>0</v>
      </c>
      <c r="I1571" s="1"/>
    </row>
    <row r="1572" customFormat="false" ht="13.5" hidden="false" customHeight="false" outlineLevel="0" collapsed="false">
      <c r="A1572" s="48" t="s">
        <v>41</v>
      </c>
      <c r="B1572" s="57" t="n">
        <v>4582244089479</v>
      </c>
      <c r="C1572" s="58" t="s">
        <v>3025</v>
      </c>
      <c r="D1572" s="59" t="s">
        <v>3026</v>
      </c>
      <c r="E1572" s="60" t="n">
        <f aca="false">F1572*1.1</f>
        <v>1430</v>
      </c>
      <c r="F1572" s="61" t="n">
        <v>1300</v>
      </c>
      <c r="G1572" s="62"/>
      <c r="H1572" s="55" t="n">
        <f aca="false">E1572*G1572</f>
        <v>0</v>
      </c>
      <c r="I1572" s="12"/>
    </row>
    <row r="1573" customFormat="false" ht="13.5" hidden="false" customHeight="false" outlineLevel="0" collapsed="false">
      <c r="A1573" s="48" t="s">
        <v>41</v>
      </c>
      <c r="B1573" s="57" t="n">
        <v>4582244089486</v>
      </c>
      <c r="C1573" s="58" t="s">
        <v>3027</v>
      </c>
      <c r="D1573" s="88" t="s">
        <v>3028</v>
      </c>
      <c r="E1573" s="60" t="n">
        <f aca="false">F1573*1.1</f>
        <v>20130</v>
      </c>
      <c r="F1573" s="61" t="n">
        <v>18300</v>
      </c>
      <c r="G1573" s="62"/>
      <c r="H1573" s="55" t="n">
        <f aca="false">E1573*G1573</f>
        <v>0</v>
      </c>
      <c r="I1573" s="63"/>
    </row>
    <row r="1574" customFormat="false" ht="14.25" hidden="false" customHeight="false" outlineLevel="0" collapsed="false">
      <c r="A1574" s="48" t="s">
        <v>41</v>
      </c>
      <c r="B1574" s="82" t="n">
        <v>4582244089493</v>
      </c>
      <c r="C1574" s="83" t="s">
        <v>3029</v>
      </c>
      <c r="D1574" s="97" t="s">
        <v>3030</v>
      </c>
      <c r="E1574" s="60" t="n">
        <f aca="false">F1574*1.1</f>
        <v>20130</v>
      </c>
      <c r="F1574" s="61" t="n">
        <v>18300</v>
      </c>
      <c r="G1574" s="62"/>
      <c r="H1574" s="55" t="n">
        <f aca="false">E1574*G1574</f>
        <v>0</v>
      </c>
      <c r="I1574" s="63"/>
    </row>
    <row r="1575" s="1" customFormat="true" ht="14.25" hidden="false" customHeight="false" outlineLevel="0" collapsed="false">
      <c r="A1575" s="38" t="s">
        <v>28</v>
      </c>
      <c r="B1575" s="43" t="s">
        <v>36</v>
      </c>
      <c r="C1575" s="44" t="s">
        <v>37</v>
      </c>
      <c r="D1575" s="45" t="s">
        <v>3031</v>
      </c>
      <c r="E1575" s="43" t="s">
        <v>39</v>
      </c>
      <c r="F1575" s="46" t="s">
        <v>39</v>
      </c>
      <c r="G1575" s="47" t="s">
        <v>39</v>
      </c>
      <c r="H1575" s="44" t="s">
        <v>40</v>
      </c>
      <c r="J1575" s="0"/>
    </row>
    <row r="1576" s="1" customFormat="true" ht="12.75" hidden="false" customHeight="true" outlineLevel="0" collapsed="false">
      <c r="A1576" s="48" t="s">
        <v>41</v>
      </c>
      <c r="B1576" s="57" t="n">
        <v>4582244099225</v>
      </c>
      <c r="C1576" s="58" t="s">
        <v>3032</v>
      </c>
      <c r="D1576" s="59" t="s">
        <v>3033</v>
      </c>
      <c r="E1576" s="60" t="n">
        <f aca="false">F1576*1.1</f>
        <v>2420</v>
      </c>
      <c r="F1576" s="61" t="n">
        <v>2200</v>
      </c>
      <c r="G1576" s="62"/>
      <c r="H1576" s="55" t="n">
        <f aca="false">E1576*G1576</f>
        <v>0</v>
      </c>
      <c r="I1576" s="9"/>
      <c r="J1576" s="0"/>
    </row>
    <row r="1577" s="1" customFormat="true" ht="12.75" hidden="false" customHeight="true" outlineLevel="0" collapsed="false">
      <c r="A1577" s="48" t="s">
        <v>41</v>
      </c>
      <c r="B1577" s="57" t="n">
        <v>4582244099232</v>
      </c>
      <c r="C1577" s="58" t="s">
        <v>3034</v>
      </c>
      <c r="D1577" s="59" t="s">
        <v>3035</v>
      </c>
      <c r="E1577" s="60" t="n">
        <f aca="false">F1577*1.1</f>
        <v>2420</v>
      </c>
      <c r="F1577" s="61" t="n">
        <v>2200</v>
      </c>
      <c r="G1577" s="62"/>
      <c r="H1577" s="55" t="n">
        <f aca="false">E1577*G1577</f>
        <v>0</v>
      </c>
      <c r="I1577" s="9"/>
      <c r="J1577" s="0"/>
    </row>
    <row r="1578" s="1" customFormat="true" ht="12.75" hidden="false" customHeight="true" outlineLevel="0" collapsed="false">
      <c r="A1578" s="48" t="s">
        <v>41</v>
      </c>
      <c r="B1578" s="64" t="n">
        <v>4582244081084</v>
      </c>
      <c r="C1578" s="65" t="s">
        <v>3036</v>
      </c>
      <c r="D1578" s="66" t="s">
        <v>3037</v>
      </c>
      <c r="E1578" s="60" t="n">
        <f aca="false">F1578*1.1</f>
        <v>3080</v>
      </c>
      <c r="F1578" s="68" t="n">
        <v>2800</v>
      </c>
      <c r="G1578" s="69"/>
      <c r="H1578" s="70" t="n">
        <f aca="false">E1578*G1578</f>
        <v>0</v>
      </c>
      <c r="I1578" s="9"/>
      <c r="J1578" s="0"/>
    </row>
    <row r="1579" s="1" customFormat="true" ht="12.75" hidden="false" customHeight="true" outlineLevel="0" collapsed="false">
      <c r="A1579" s="48" t="s">
        <v>41</v>
      </c>
      <c r="B1579" s="57" t="n">
        <v>4582244099249</v>
      </c>
      <c r="C1579" s="58" t="s">
        <v>3038</v>
      </c>
      <c r="D1579" s="59" t="s">
        <v>3039</v>
      </c>
      <c r="E1579" s="60" t="n">
        <f aca="false">F1579*1.1</f>
        <v>3410</v>
      </c>
      <c r="F1579" s="61" t="n">
        <v>3100</v>
      </c>
      <c r="G1579" s="62"/>
      <c r="H1579" s="473" t="n">
        <f aca="false">E1579*G1579</f>
        <v>0</v>
      </c>
      <c r="I1579" s="9"/>
      <c r="J1579" s="0"/>
    </row>
    <row r="1580" s="1" customFormat="true" ht="12.75" hidden="false" customHeight="true" outlineLevel="0" collapsed="false">
      <c r="A1580" s="48" t="s">
        <v>41</v>
      </c>
      <c r="B1580" s="57" t="n">
        <v>4582244099256</v>
      </c>
      <c r="C1580" s="58" t="s">
        <v>3040</v>
      </c>
      <c r="D1580" s="59" t="s">
        <v>3041</v>
      </c>
      <c r="E1580" s="60" t="n">
        <f aca="false">F1580*1.1</f>
        <v>5390</v>
      </c>
      <c r="F1580" s="61" t="n">
        <v>4900</v>
      </c>
      <c r="G1580" s="62"/>
      <c r="H1580" s="55" t="n">
        <f aca="false">E1580*G1580</f>
        <v>0</v>
      </c>
      <c r="I1580" s="9"/>
      <c r="J1580" s="0"/>
    </row>
    <row r="1581" s="1" customFormat="true" ht="12.75" hidden="false" customHeight="true" outlineLevel="0" collapsed="false">
      <c r="A1581" s="48" t="s">
        <v>41</v>
      </c>
      <c r="B1581" s="57" t="n">
        <v>4582244099263</v>
      </c>
      <c r="C1581" s="58" t="s">
        <v>3042</v>
      </c>
      <c r="D1581" s="59" t="s">
        <v>3043</v>
      </c>
      <c r="E1581" s="60" t="n">
        <f aca="false">F1581*1.1</f>
        <v>6380</v>
      </c>
      <c r="F1581" s="61" t="n">
        <v>5800</v>
      </c>
      <c r="G1581" s="62"/>
      <c r="H1581" s="55" t="n">
        <f aca="false">E1581*G1581</f>
        <v>0</v>
      </c>
      <c r="I1581" s="9"/>
      <c r="J1581" s="0"/>
    </row>
    <row r="1582" s="1" customFormat="true" ht="12.75" hidden="false" customHeight="true" outlineLevel="0" collapsed="false">
      <c r="A1582" s="48" t="s">
        <v>41</v>
      </c>
      <c r="B1582" s="57" t="n">
        <v>4582244099270</v>
      </c>
      <c r="C1582" s="58" t="s">
        <v>3044</v>
      </c>
      <c r="D1582" s="59" t="s">
        <v>3045</v>
      </c>
      <c r="E1582" s="60" t="n">
        <f aca="false">F1582*1.1</f>
        <v>1320</v>
      </c>
      <c r="F1582" s="61" t="n">
        <v>1200</v>
      </c>
      <c r="G1582" s="62"/>
      <c r="H1582" s="55" t="n">
        <f aca="false">E1582*G1582</f>
        <v>0</v>
      </c>
      <c r="I1582" s="9"/>
      <c r="J1582" s="0"/>
    </row>
    <row r="1583" s="1" customFormat="true" ht="12.75" hidden="false" customHeight="true" outlineLevel="0" collapsed="false">
      <c r="A1583" s="48" t="s">
        <v>41</v>
      </c>
      <c r="B1583" s="57" t="n">
        <v>4582244099287</v>
      </c>
      <c r="C1583" s="58" t="s">
        <v>3046</v>
      </c>
      <c r="D1583" s="59" t="s">
        <v>3047</v>
      </c>
      <c r="E1583" s="60" t="n">
        <f aca="false">F1583*1.1</f>
        <v>1320</v>
      </c>
      <c r="F1583" s="61" t="n">
        <v>1200</v>
      </c>
      <c r="G1583" s="62"/>
      <c r="H1583" s="55" t="n">
        <f aca="false">E1583*G1583</f>
        <v>0</v>
      </c>
      <c r="I1583" s="9"/>
      <c r="J1583" s="0"/>
    </row>
    <row r="1584" s="1" customFormat="true" ht="12.75" hidden="false" customHeight="true" outlineLevel="0" collapsed="false">
      <c r="A1584" s="48" t="s">
        <v>41</v>
      </c>
      <c r="B1584" s="57" t="n">
        <v>4582244099294</v>
      </c>
      <c r="C1584" s="58" t="s">
        <v>3048</v>
      </c>
      <c r="D1584" s="59" t="s">
        <v>3049</v>
      </c>
      <c r="E1584" s="60" t="n">
        <f aca="false">F1584*1.1</f>
        <v>4400</v>
      </c>
      <c r="F1584" s="61" t="n">
        <v>4000</v>
      </c>
      <c r="G1584" s="62"/>
      <c r="H1584" s="55" t="n">
        <f aca="false">E1584*G1584</f>
        <v>0</v>
      </c>
      <c r="I1584" s="9"/>
      <c r="J1584" s="0"/>
    </row>
    <row r="1585" s="1" customFormat="true" ht="12.75" hidden="false" customHeight="true" outlineLevel="0" collapsed="false">
      <c r="A1585" s="48" t="s">
        <v>41</v>
      </c>
      <c r="B1585" s="57" t="n">
        <v>4582244099300</v>
      </c>
      <c r="C1585" s="58" t="s">
        <v>3050</v>
      </c>
      <c r="D1585" s="59" t="s">
        <v>3051</v>
      </c>
      <c r="E1585" s="60" t="n">
        <f aca="false">F1585*1.1</f>
        <v>4125</v>
      </c>
      <c r="F1585" s="61" t="n">
        <v>3750</v>
      </c>
      <c r="G1585" s="62"/>
      <c r="H1585" s="55" t="n">
        <f aca="false">E1585*G1585</f>
        <v>0</v>
      </c>
      <c r="I1585" s="9"/>
      <c r="J1585" s="0"/>
    </row>
    <row r="1586" s="1" customFormat="true" ht="12.75" hidden="false" customHeight="true" outlineLevel="0" collapsed="false">
      <c r="A1586" s="48" t="s">
        <v>41</v>
      </c>
      <c r="B1586" s="57" t="n">
        <v>4582244099317</v>
      </c>
      <c r="C1586" s="58" t="s">
        <v>3052</v>
      </c>
      <c r="D1586" s="59" t="s">
        <v>3053</v>
      </c>
      <c r="E1586" s="60" t="n">
        <f aca="false">F1586*1.1</f>
        <v>1430</v>
      </c>
      <c r="F1586" s="61" t="n">
        <v>1300</v>
      </c>
      <c r="G1586" s="62"/>
      <c r="H1586" s="55" t="n">
        <f aca="false">E1586*G1586</f>
        <v>0</v>
      </c>
      <c r="I1586" s="9"/>
      <c r="J1586" s="0"/>
    </row>
    <row r="1587" s="1" customFormat="true" ht="12.75" hidden="false" customHeight="true" outlineLevel="0" collapsed="false">
      <c r="A1587" s="48" t="s">
        <v>41</v>
      </c>
      <c r="B1587" s="57" t="n">
        <v>4582244099324</v>
      </c>
      <c r="C1587" s="58" t="s">
        <v>3054</v>
      </c>
      <c r="D1587" s="474" t="s">
        <v>3055</v>
      </c>
      <c r="E1587" s="60" t="n">
        <f aca="false">F1587*1.1</f>
        <v>22000</v>
      </c>
      <c r="F1587" s="61" t="n">
        <v>20000</v>
      </c>
      <c r="G1587" s="62"/>
      <c r="H1587" s="55" t="n">
        <f aca="false">E1587*G1587</f>
        <v>0</v>
      </c>
      <c r="I1587" s="9"/>
      <c r="J1587" s="0"/>
    </row>
    <row r="1588" s="1" customFormat="true" ht="12.75" hidden="false" customHeight="true" outlineLevel="0" collapsed="false">
      <c r="A1588" s="48" t="s">
        <v>41</v>
      </c>
      <c r="B1588" s="57" t="n">
        <v>4582244099331</v>
      </c>
      <c r="C1588" s="58" t="s">
        <v>3056</v>
      </c>
      <c r="D1588" s="474" t="s">
        <v>3057</v>
      </c>
      <c r="E1588" s="67" t="n">
        <f aca="false">F1588*1.1</f>
        <v>22000</v>
      </c>
      <c r="F1588" s="61" t="n">
        <v>20000</v>
      </c>
      <c r="G1588" s="62"/>
      <c r="H1588" s="55" t="n">
        <f aca="false">E1588*G1588</f>
        <v>0</v>
      </c>
      <c r="I1588" s="9"/>
      <c r="J1588" s="0"/>
    </row>
    <row r="1589" s="1" customFormat="true" ht="13.5" hidden="false" customHeight="false" outlineLevel="0" collapsed="false">
      <c r="A1589" s="475" t="s">
        <v>41</v>
      </c>
      <c r="B1589" s="476" t="n">
        <v>4582244081091</v>
      </c>
      <c r="C1589" s="477" t="s">
        <v>3058</v>
      </c>
      <c r="D1589" s="478" t="s">
        <v>3059</v>
      </c>
      <c r="E1589" s="479" t="n">
        <f aca="false">F1589*1.1</f>
        <v>4290</v>
      </c>
      <c r="F1589" s="480" t="n">
        <v>3900</v>
      </c>
      <c r="G1589" s="481"/>
      <c r="H1589" s="482" t="n">
        <f aca="false">E1589*G1589</f>
        <v>0</v>
      </c>
      <c r="I1589" s="149" t="s">
        <v>654</v>
      </c>
      <c r="J1589" s="0"/>
    </row>
    <row r="1590" s="1" customFormat="true" ht="13.5" hidden="false" customHeight="false" outlineLevel="0" collapsed="false">
      <c r="A1590" s="483" t="s">
        <v>41</v>
      </c>
      <c r="B1590" s="484" t="n">
        <v>4582244081107</v>
      </c>
      <c r="C1590" s="485" t="s">
        <v>3060</v>
      </c>
      <c r="D1590" s="486" t="s">
        <v>3061</v>
      </c>
      <c r="E1590" s="487" t="n">
        <f aca="false">F1590*1.1</f>
        <v>8800</v>
      </c>
      <c r="F1590" s="488" t="n">
        <v>8000</v>
      </c>
      <c r="G1590" s="54"/>
      <c r="H1590" s="489" t="n">
        <f aca="false">E1590*G1590</f>
        <v>0</v>
      </c>
      <c r="I1590" s="149" t="s">
        <v>654</v>
      </c>
      <c r="J1590" s="0"/>
    </row>
    <row r="1591" s="1" customFormat="true" ht="14.25" hidden="false" customHeight="false" outlineLevel="0" collapsed="false">
      <c r="A1591" s="483" t="s">
        <v>41</v>
      </c>
      <c r="B1591" s="484" t="n">
        <v>4582244081121</v>
      </c>
      <c r="C1591" s="485" t="s">
        <v>3062</v>
      </c>
      <c r="D1591" s="486" t="s">
        <v>3063</v>
      </c>
      <c r="E1591" s="490" t="n">
        <f aca="false">F1591*1.1</f>
        <v>13200</v>
      </c>
      <c r="F1591" s="488" t="n">
        <v>12000</v>
      </c>
      <c r="G1591" s="491"/>
      <c r="H1591" s="492" t="n">
        <f aca="false">E1624*G1624</f>
        <v>0</v>
      </c>
      <c r="I1591" s="149" t="s">
        <v>654</v>
      </c>
      <c r="J1591" s="0"/>
    </row>
    <row r="1592" s="1" customFormat="true" ht="14.25" hidden="false" customHeight="false" outlineLevel="0" collapsed="false">
      <c r="A1592" s="38" t="s">
        <v>28</v>
      </c>
      <c r="B1592" s="43" t="s">
        <v>36</v>
      </c>
      <c r="C1592" s="44" t="s">
        <v>37</v>
      </c>
      <c r="D1592" s="45" t="s">
        <v>3064</v>
      </c>
      <c r="E1592" s="43" t="s">
        <v>39</v>
      </c>
      <c r="F1592" s="46" t="s">
        <v>39</v>
      </c>
      <c r="G1592" s="47" t="s">
        <v>39</v>
      </c>
      <c r="H1592" s="44" t="s">
        <v>40</v>
      </c>
      <c r="J1592" s="0"/>
    </row>
    <row r="1593" s="1" customFormat="true" ht="13.5" hidden="false" customHeight="false" outlineLevel="0" collapsed="false">
      <c r="A1593" s="128" t="s">
        <v>41</v>
      </c>
      <c r="B1593" s="57" t="n">
        <v>4582244087888</v>
      </c>
      <c r="C1593" s="58" t="s">
        <v>2978</v>
      </c>
      <c r="D1593" s="138" t="s">
        <v>3065</v>
      </c>
      <c r="E1593" s="60" t="n">
        <f aca="false">F1593*1.1</f>
        <v>2420</v>
      </c>
      <c r="F1593" s="61" t="n">
        <v>2200</v>
      </c>
      <c r="G1593" s="62"/>
      <c r="H1593" s="55" t="n">
        <f aca="false">E1593*G1593</f>
        <v>0</v>
      </c>
      <c r="I1593" s="63"/>
      <c r="J1593" s="0"/>
    </row>
    <row r="1594" s="1" customFormat="true" ht="13.5" hidden="false" customHeight="false" outlineLevel="0" collapsed="false">
      <c r="A1594" s="48" t="s">
        <v>41</v>
      </c>
      <c r="B1594" s="57" t="n">
        <v>4582244087895</v>
      </c>
      <c r="C1594" s="58" t="s">
        <v>2980</v>
      </c>
      <c r="D1594" s="96" t="s">
        <v>3066</v>
      </c>
      <c r="E1594" s="60" t="n">
        <f aca="false">F1594*1.1</f>
        <v>2420</v>
      </c>
      <c r="F1594" s="61" t="n">
        <v>2200</v>
      </c>
      <c r="G1594" s="62"/>
      <c r="H1594" s="55" t="n">
        <f aca="false">E1594*G1594</f>
        <v>0</v>
      </c>
      <c r="I1594" s="63"/>
      <c r="J1594" s="0"/>
    </row>
    <row r="1595" s="1" customFormat="true" ht="13.5" hidden="false" customHeight="false" outlineLevel="0" collapsed="false">
      <c r="A1595" s="48" t="s">
        <v>41</v>
      </c>
      <c r="B1595" s="85" t="n">
        <v>4582244091717</v>
      </c>
      <c r="C1595" s="86" t="s">
        <v>3067</v>
      </c>
      <c r="D1595" s="138" t="s">
        <v>3068</v>
      </c>
      <c r="E1595" s="60" t="n">
        <f aca="false">F1595*1.1</f>
        <v>2420</v>
      </c>
      <c r="F1595" s="61" t="n">
        <v>2200</v>
      </c>
      <c r="G1595" s="62"/>
      <c r="H1595" s="55" t="n">
        <f aca="false">E1595*G1595</f>
        <v>0</v>
      </c>
      <c r="J1595" s="0"/>
    </row>
    <row r="1596" s="1" customFormat="true" ht="13.5" hidden="false" customHeight="false" outlineLevel="0" collapsed="false">
      <c r="A1596" s="48" t="s">
        <v>41</v>
      </c>
      <c r="B1596" s="57" t="n">
        <v>4582244081138</v>
      </c>
      <c r="C1596" s="131" t="s">
        <v>3069</v>
      </c>
      <c r="D1596" s="59" t="s">
        <v>3070</v>
      </c>
      <c r="E1596" s="60" t="n">
        <f aca="false">F1596*1.1</f>
        <v>3960</v>
      </c>
      <c r="F1596" s="61" t="n">
        <v>3600</v>
      </c>
      <c r="G1596" s="62"/>
      <c r="H1596" s="55" t="n">
        <f aca="false">E1596*G1596</f>
        <v>0</v>
      </c>
      <c r="I1596" s="493"/>
      <c r="J1596" s="0"/>
    </row>
    <row r="1597" s="1" customFormat="true" ht="13.5" hidden="false" customHeight="false" outlineLevel="0" collapsed="false">
      <c r="A1597" s="48" t="s">
        <v>41</v>
      </c>
      <c r="B1597" s="57" t="n">
        <v>4582244091724</v>
      </c>
      <c r="C1597" s="58" t="s">
        <v>3071</v>
      </c>
      <c r="D1597" s="96" t="s">
        <v>3072</v>
      </c>
      <c r="E1597" s="60" t="n">
        <f aca="false">F1597*1.1</f>
        <v>3960</v>
      </c>
      <c r="F1597" s="61" t="n">
        <v>3600</v>
      </c>
      <c r="G1597" s="62"/>
      <c r="H1597" s="55" t="n">
        <f aca="false">E1597*G1597</f>
        <v>0</v>
      </c>
      <c r="I1597" s="63"/>
      <c r="J1597" s="0"/>
    </row>
    <row r="1598" s="1" customFormat="true" ht="13.5" hidden="false" customHeight="false" outlineLevel="0" collapsed="false">
      <c r="A1598" s="48" t="s">
        <v>41</v>
      </c>
      <c r="B1598" s="57" t="n">
        <v>4582244091731</v>
      </c>
      <c r="C1598" s="58" t="s">
        <v>3073</v>
      </c>
      <c r="D1598" s="88" t="s">
        <v>3074</v>
      </c>
      <c r="E1598" s="60" t="n">
        <f aca="false">F1598*1.1</f>
        <v>7150</v>
      </c>
      <c r="F1598" s="61" t="n">
        <v>6500</v>
      </c>
      <c r="G1598" s="62"/>
      <c r="H1598" s="55" t="n">
        <f aca="false">E1598*G1598</f>
        <v>0</v>
      </c>
      <c r="J1598" s="0"/>
    </row>
    <row r="1599" s="1" customFormat="true" ht="13.5" hidden="false" customHeight="false" outlineLevel="0" collapsed="false">
      <c r="A1599" s="48" t="s">
        <v>41</v>
      </c>
      <c r="B1599" s="57" t="n">
        <v>4582244091748</v>
      </c>
      <c r="C1599" s="58" t="s">
        <v>3075</v>
      </c>
      <c r="D1599" s="96" t="s">
        <v>3076</v>
      </c>
      <c r="E1599" s="60" t="n">
        <f aca="false">F1599*1.1</f>
        <v>7700</v>
      </c>
      <c r="F1599" s="61" t="n">
        <v>7000</v>
      </c>
      <c r="G1599" s="62"/>
      <c r="H1599" s="55" t="n">
        <f aca="false">E1599*G1599</f>
        <v>0</v>
      </c>
      <c r="I1599" s="63"/>
      <c r="J1599" s="0"/>
    </row>
    <row r="1600" s="1" customFormat="true" ht="13.5" hidden="false" customHeight="false" outlineLevel="0" collapsed="false">
      <c r="A1600" s="48" t="s">
        <v>41</v>
      </c>
      <c r="B1600" s="57" t="n">
        <v>4582244091755</v>
      </c>
      <c r="C1600" s="58" t="s">
        <v>3077</v>
      </c>
      <c r="D1600" s="96" t="s">
        <v>3078</v>
      </c>
      <c r="E1600" s="60" t="n">
        <f aca="false">F1600*1.1</f>
        <v>1650</v>
      </c>
      <c r="F1600" s="61" t="n">
        <v>1500</v>
      </c>
      <c r="G1600" s="62"/>
      <c r="H1600" s="55" t="n">
        <f aca="false">E1600*G1600</f>
        <v>0</v>
      </c>
      <c r="J1600" s="0"/>
    </row>
    <row r="1601" s="1" customFormat="true" ht="13.5" hidden="false" customHeight="false" outlineLevel="0" collapsed="false">
      <c r="A1601" s="48" t="s">
        <v>41</v>
      </c>
      <c r="B1601" s="57" t="n">
        <v>4582244091762</v>
      </c>
      <c r="C1601" s="58" t="s">
        <v>3079</v>
      </c>
      <c r="D1601" s="96" t="s">
        <v>3080</v>
      </c>
      <c r="E1601" s="60" t="n">
        <f aca="false">F1601*1.1</f>
        <v>1650</v>
      </c>
      <c r="F1601" s="61" t="n">
        <v>1500</v>
      </c>
      <c r="G1601" s="62"/>
      <c r="H1601" s="55" t="n">
        <f aca="false">E1601*G1601</f>
        <v>0</v>
      </c>
      <c r="J1601" s="0"/>
    </row>
    <row r="1602" s="1" customFormat="true" ht="13.5" hidden="false" customHeight="false" outlineLevel="0" collapsed="false">
      <c r="A1602" s="48" t="s">
        <v>41</v>
      </c>
      <c r="B1602" s="57" t="n">
        <v>4582244091779</v>
      </c>
      <c r="C1602" s="58" t="s">
        <v>3081</v>
      </c>
      <c r="D1602" s="96" t="s">
        <v>3082</v>
      </c>
      <c r="E1602" s="60" t="n">
        <f aca="false">F1602*1.1</f>
        <v>4400</v>
      </c>
      <c r="F1602" s="61" t="n">
        <v>4000</v>
      </c>
      <c r="G1602" s="62"/>
      <c r="H1602" s="55" t="n">
        <f aca="false">E1602*G1602</f>
        <v>0</v>
      </c>
      <c r="I1602" s="63"/>
      <c r="J1602" s="0"/>
    </row>
    <row r="1603" s="1" customFormat="true" ht="13.5" hidden="false" customHeight="false" outlineLevel="0" collapsed="false">
      <c r="A1603" s="48" t="s">
        <v>41</v>
      </c>
      <c r="B1603" s="57" t="n">
        <v>4582244091786</v>
      </c>
      <c r="C1603" s="58" t="s">
        <v>3083</v>
      </c>
      <c r="D1603" s="59" t="s">
        <v>3084</v>
      </c>
      <c r="E1603" s="60" t="n">
        <f aca="false">F1603*1.1</f>
        <v>1540</v>
      </c>
      <c r="F1603" s="61" t="n">
        <v>1400</v>
      </c>
      <c r="G1603" s="62"/>
      <c r="H1603" s="55" t="n">
        <f aca="false">E1603*G1603</f>
        <v>0</v>
      </c>
      <c r="I1603" s="12"/>
      <c r="J1603" s="0"/>
    </row>
    <row r="1604" s="1" customFormat="true" ht="13.5" hidden="false" customHeight="false" outlineLevel="0" collapsed="false">
      <c r="A1604" s="48" t="s">
        <v>41</v>
      </c>
      <c r="B1604" s="57" t="n">
        <v>4582244087833</v>
      </c>
      <c r="C1604" s="58" t="s">
        <v>3085</v>
      </c>
      <c r="D1604" s="59" t="s">
        <v>3086</v>
      </c>
      <c r="E1604" s="60" t="n">
        <f aca="false">F1604*1.1</f>
        <v>5830</v>
      </c>
      <c r="F1604" s="61" t="n">
        <v>5300</v>
      </c>
      <c r="G1604" s="62"/>
      <c r="H1604" s="55" t="n">
        <f aca="false">E1604*G1604</f>
        <v>0</v>
      </c>
      <c r="I1604" s="9"/>
      <c r="J1604" s="0"/>
    </row>
    <row r="1605" s="1" customFormat="true" ht="13.5" hidden="false" customHeight="false" outlineLevel="0" collapsed="false">
      <c r="A1605" s="48" t="s">
        <v>41</v>
      </c>
      <c r="B1605" s="57" t="n">
        <v>4582244081145</v>
      </c>
      <c r="C1605" s="58" t="s">
        <v>3087</v>
      </c>
      <c r="D1605" s="96" t="s">
        <v>3088</v>
      </c>
      <c r="E1605" s="60" t="n">
        <f aca="false">F1605*1.1</f>
        <v>5500</v>
      </c>
      <c r="F1605" s="61" t="n">
        <v>5000</v>
      </c>
      <c r="G1605" s="62"/>
      <c r="H1605" s="55" t="n">
        <f aca="false">E1605*G1605</f>
        <v>0</v>
      </c>
      <c r="J1605" s="0"/>
    </row>
    <row r="1606" s="1" customFormat="true" ht="13.5" hidden="false" customHeight="false" outlineLevel="0" collapsed="false">
      <c r="A1606" s="48" t="s">
        <v>41</v>
      </c>
      <c r="B1606" s="57" t="n">
        <v>4582244091793</v>
      </c>
      <c r="C1606" s="58" t="s">
        <v>3089</v>
      </c>
      <c r="D1606" s="88" t="s">
        <v>3090</v>
      </c>
      <c r="E1606" s="60" t="n">
        <f aca="false">F1606*1.1</f>
        <v>28600</v>
      </c>
      <c r="F1606" s="61" t="n">
        <v>26000</v>
      </c>
      <c r="G1606" s="62"/>
      <c r="H1606" s="55" t="n">
        <f aca="false">E1606*G1606</f>
        <v>0</v>
      </c>
      <c r="I1606" s="63"/>
      <c r="J1606" s="0"/>
    </row>
    <row r="1607" s="1" customFormat="true" ht="14.25" hidden="false" customHeight="false" outlineLevel="0" collapsed="false">
      <c r="A1607" s="48" t="s">
        <v>41</v>
      </c>
      <c r="B1607" s="64" t="n">
        <v>4582244091809</v>
      </c>
      <c r="C1607" s="65" t="s">
        <v>3091</v>
      </c>
      <c r="D1607" s="209" t="s">
        <v>3092</v>
      </c>
      <c r="E1607" s="60" t="n">
        <f aca="false">F1607*1.1</f>
        <v>28600</v>
      </c>
      <c r="F1607" s="61" t="n">
        <v>26000</v>
      </c>
      <c r="G1607" s="62"/>
      <c r="H1607" s="55" t="n">
        <f aca="false">E1607*G1607</f>
        <v>0</v>
      </c>
      <c r="I1607" s="63"/>
      <c r="J1607" s="0"/>
    </row>
    <row r="1608" s="1" customFormat="true" ht="14.25" hidden="false" customHeight="false" outlineLevel="0" collapsed="false">
      <c r="A1608" s="38" t="s">
        <v>28</v>
      </c>
      <c r="B1608" s="43" t="s">
        <v>36</v>
      </c>
      <c r="C1608" s="44" t="s">
        <v>37</v>
      </c>
      <c r="D1608" s="45" t="s">
        <v>3093</v>
      </c>
      <c r="E1608" s="43" t="s">
        <v>39</v>
      </c>
      <c r="F1608" s="46" t="s">
        <v>39</v>
      </c>
      <c r="G1608" s="47" t="s">
        <v>39</v>
      </c>
      <c r="H1608" s="44" t="s">
        <v>40</v>
      </c>
      <c r="J1608" s="0"/>
    </row>
    <row r="1609" s="1" customFormat="true" ht="13.5" hidden="false" customHeight="false" outlineLevel="0" collapsed="false">
      <c r="A1609" s="494" t="s">
        <v>41</v>
      </c>
      <c r="B1609" s="495" t="n">
        <v>4582244081169</v>
      </c>
      <c r="C1609" s="496" t="s">
        <v>3094</v>
      </c>
      <c r="D1609" s="497" t="s">
        <v>3095</v>
      </c>
      <c r="E1609" s="256" t="n">
        <f aca="false">F1609*1.1</f>
        <v>6050</v>
      </c>
      <c r="F1609" s="257" t="n">
        <v>5500</v>
      </c>
      <c r="G1609" s="78"/>
      <c r="H1609" s="259" t="n">
        <f aca="false">E1609*G1609</f>
        <v>0</v>
      </c>
      <c r="I1609" s="149" t="s">
        <v>654</v>
      </c>
      <c r="J1609" s="0"/>
    </row>
    <row r="1610" s="1" customFormat="true" ht="13.5" hidden="false" customHeight="false" outlineLevel="0" collapsed="false">
      <c r="A1610" s="498" t="s">
        <v>41</v>
      </c>
      <c r="B1610" s="253" t="n">
        <v>4582244087840</v>
      </c>
      <c r="C1610" s="254" t="s">
        <v>3096</v>
      </c>
      <c r="D1610" s="255" t="s">
        <v>3097</v>
      </c>
      <c r="E1610" s="256" t="n">
        <f aca="false">F1610*1.1</f>
        <v>11000</v>
      </c>
      <c r="F1610" s="257" t="n">
        <v>10000</v>
      </c>
      <c r="G1610" s="78"/>
      <c r="H1610" s="259" t="n">
        <f aca="false">E1610*G1610</f>
        <v>0</v>
      </c>
      <c r="I1610" s="149" t="s">
        <v>654</v>
      </c>
      <c r="J1610" s="0"/>
    </row>
    <row r="1611" s="1" customFormat="true" ht="13.5" hidden="false" customHeight="false" outlineLevel="0" collapsed="false">
      <c r="A1611" s="498" t="s">
        <v>41</v>
      </c>
      <c r="B1611" s="253" t="n">
        <v>4582244087857</v>
      </c>
      <c r="C1611" s="254" t="s">
        <v>3098</v>
      </c>
      <c r="D1611" s="255" t="s">
        <v>3099</v>
      </c>
      <c r="E1611" s="256" t="n">
        <f aca="false">F1611*1.1</f>
        <v>15400</v>
      </c>
      <c r="F1611" s="257" t="n">
        <v>14000</v>
      </c>
      <c r="G1611" s="78"/>
      <c r="H1611" s="259" t="n">
        <f aca="false">E1611*G1611</f>
        <v>0</v>
      </c>
      <c r="I1611" s="149" t="s">
        <v>654</v>
      </c>
      <c r="J1611" s="0"/>
    </row>
    <row r="1612" s="1" customFormat="true" ht="14.25" hidden="false" customHeight="false" outlineLevel="0" collapsed="false">
      <c r="A1612" s="206" t="s">
        <v>41</v>
      </c>
      <c r="B1612" s="57" t="n">
        <v>4582244085945</v>
      </c>
      <c r="C1612" s="58" t="s">
        <v>3100</v>
      </c>
      <c r="D1612" s="59" t="s">
        <v>3101</v>
      </c>
      <c r="E1612" s="60" t="n">
        <f aca="false">F1612*1.1</f>
        <v>4400</v>
      </c>
      <c r="F1612" s="61" t="n">
        <v>4000</v>
      </c>
      <c r="G1612" s="62"/>
      <c r="H1612" s="55" t="n">
        <f aca="false">E1612*G1612</f>
        <v>0</v>
      </c>
      <c r="J1612" s="0"/>
    </row>
    <row r="1613" s="1" customFormat="true" ht="14.25" hidden="false" customHeight="false" outlineLevel="0" collapsed="false">
      <c r="A1613" s="38" t="s">
        <v>28</v>
      </c>
      <c r="B1613" s="43" t="s">
        <v>36</v>
      </c>
      <c r="C1613" s="44" t="s">
        <v>37</v>
      </c>
      <c r="D1613" s="45" t="s">
        <v>3102</v>
      </c>
      <c r="E1613" s="43" t="s">
        <v>39</v>
      </c>
      <c r="F1613" s="46" t="s">
        <v>39</v>
      </c>
      <c r="G1613" s="47" t="s">
        <v>39</v>
      </c>
      <c r="H1613" s="44" t="s">
        <v>40</v>
      </c>
      <c r="J1613" s="0"/>
    </row>
    <row r="1614" s="1" customFormat="true" ht="13.5" hidden="false" customHeight="false" outlineLevel="0" collapsed="false">
      <c r="A1614" s="206" t="s">
        <v>41</v>
      </c>
      <c r="B1614" s="57" t="n">
        <v>4582244075281</v>
      </c>
      <c r="C1614" s="58" t="s">
        <v>3103</v>
      </c>
      <c r="D1614" s="96" t="s">
        <v>3104</v>
      </c>
      <c r="E1614" s="60" t="n">
        <f aca="false">F1614*1.1</f>
        <v>4950</v>
      </c>
      <c r="F1614" s="61" t="n">
        <v>4500</v>
      </c>
      <c r="G1614" s="62"/>
      <c r="H1614" s="55" t="n">
        <f aca="false">E1614*G1614</f>
        <v>0</v>
      </c>
      <c r="J1614" s="0"/>
    </row>
    <row r="1615" s="1" customFormat="true" ht="13.5" hidden="false" customHeight="false" outlineLevel="0" collapsed="false">
      <c r="A1615" s="48" t="s">
        <v>41</v>
      </c>
      <c r="B1615" s="57" t="n">
        <v>4582244075304</v>
      </c>
      <c r="C1615" s="58" t="s">
        <v>3105</v>
      </c>
      <c r="D1615" s="96" t="s">
        <v>3106</v>
      </c>
      <c r="E1615" s="60" t="n">
        <f aca="false">F1615*1.1</f>
        <v>3410</v>
      </c>
      <c r="F1615" s="61" t="n">
        <v>3100</v>
      </c>
      <c r="G1615" s="62"/>
      <c r="H1615" s="55" t="n">
        <f aca="false">E1615*G1615</f>
        <v>0</v>
      </c>
      <c r="J1615" s="0"/>
    </row>
    <row r="1616" s="1" customFormat="true" ht="13.5" hidden="false" customHeight="false" outlineLevel="0" collapsed="false">
      <c r="A1616" s="48" t="s">
        <v>41</v>
      </c>
      <c r="B1616" s="57" t="n">
        <v>4582244081053</v>
      </c>
      <c r="C1616" s="58" t="s">
        <v>3107</v>
      </c>
      <c r="D1616" s="96" t="s">
        <v>3108</v>
      </c>
      <c r="E1616" s="60" t="n">
        <f aca="false">F1616*1.1</f>
        <v>6600</v>
      </c>
      <c r="F1616" s="61" t="n">
        <v>6000</v>
      </c>
      <c r="G1616" s="62"/>
      <c r="H1616" s="55" t="n">
        <f aca="false">E1616*G1616</f>
        <v>0</v>
      </c>
      <c r="I1616" s="493"/>
      <c r="J1616" s="0"/>
    </row>
    <row r="1617" s="1" customFormat="true" ht="13.5" hidden="false" customHeight="false" outlineLevel="0" collapsed="false">
      <c r="A1617" s="48" t="s">
        <v>41</v>
      </c>
      <c r="B1617" s="57" t="n">
        <v>4582244081060</v>
      </c>
      <c r="C1617" s="58" t="s">
        <v>3109</v>
      </c>
      <c r="D1617" s="96" t="s">
        <v>3110</v>
      </c>
      <c r="E1617" s="60" t="n">
        <f aca="false">F1617*1.1</f>
        <v>8910</v>
      </c>
      <c r="F1617" s="61" t="n">
        <v>8100</v>
      </c>
      <c r="G1617" s="62"/>
      <c r="H1617" s="55" t="n">
        <f aca="false">E1617*G1617</f>
        <v>0</v>
      </c>
      <c r="I1617" s="493"/>
      <c r="J1617" s="0"/>
    </row>
    <row r="1618" s="1" customFormat="true" ht="14.25" hidden="false" customHeight="false" outlineLevel="0" collapsed="false">
      <c r="A1618" s="206" t="s">
        <v>41</v>
      </c>
      <c r="B1618" s="57" t="n">
        <v>4582244081077</v>
      </c>
      <c r="C1618" s="58" t="s">
        <v>3111</v>
      </c>
      <c r="D1618" s="59" t="s">
        <v>3112</v>
      </c>
      <c r="E1618" s="60" t="n">
        <f aca="false">F1618*1.1</f>
        <v>13420</v>
      </c>
      <c r="F1618" s="61" t="n">
        <v>12200</v>
      </c>
      <c r="G1618" s="62"/>
      <c r="H1618" s="55" t="n">
        <f aca="false">E1618*G1618</f>
        <v>0</v>
      </c>
      <c r="I1618" s="493"/>
      <c r="J1618" s="0"/>
    </row>
    <row r="1619" s="1" customFormat="true" ht="14.25" hidden="false" customHeight="false" outlineLevel="0" collapsed="false">
      <c r="A1619" s="38" t="s">
        <v>28</v>
      </c>
      <c r="B1619" s="43" t="s">
        <v>36</v>
      </c>
      <c r="C1619" s="44" t="s">
        <v>37</v>
      </c>
      <c r="D1619" s="45" t="s">
        <v>3113</v>
      </c>
      <c r="E1619" s="43" t="s">
        <v>39</v>
      </c>
      <c r="F1619" s="46" t="s">
        <v>39</v>
      </c>
      <c r="G1619" s="47" t="s">
        <v>39</v>
      </c>
      <c r="H1619" s="44" t="s">
        <v>40</v>
      </c>
      <c r="J1619" s="0"/>
    </row>
    <row r="1620" s="1" customFormat="true" ht="13.5" hidden="false" customHeight="false" outlineLevel="0" collapsed="false">
      <c r="A1620" s="206" t="s">
        <v>41</v>
      </c>
      <c r="B1620" s="79" t="n">
        <v>4582244098341</v>
      </c>
      <c r="C1620" s="80" t="s">
        <v>3114</v>
      </c>
      <c r="D1620" s="95" t="s">
        <v>3115</v>
      </c>
      <c r="E1620" s="60" t="n">
        <f aca="false">F1620*1.1</f>
        <v>2420</v>
      </c>
      <c r="F1620" s="61" t="n">
        <v>2200</v>
      </c>
      <c r="G1620" s="62"/>
      <c r="H1620" s="55" t="n">
        <f aca="false">E1620*G1620</f>
        <v>0</v>
      </c>
      <c r="I1620" s="221"/>
      <c r="J1620" s="0"/>
    </row>
    <row r="1621" s="1" customFormat="true" ht="13.5" hidden="false" customHeight="false" outlineLevel="0" collapsed="false">
      <c r="A1621" s="206" t="s">
        <v>41</v>
      </c>
      <c r="B1621" s="57" t="n">
        <v>4582244098358</v>
      </c>
      <c r="C1621" s="58" t="s">
        <v>3116</v>
      </c>
      <c r="D1621" s="96" t="s">
        <v>3117</v>
      </c>
      <c r="E1621" s="60" t="n">
        <f aca="false">F1621*1.1</f>
        <v>2420</v>
      </c>
      <c r="F1621" s="61" t="n">
        <v>2200</v>
      </c>
      <c r="G1621" s="62"/>
      <c r="H1621" s="55" t="n">
        <f aca="false">E1621*G1621</f>
        <v>0</v>
      </c>
      <c r="I1621" s="221"/>
      <c r="J1621" s="0"/>
    </row>
    <row r="1622" s="1" customFormat="true" ht="13.5" hidden="false" customHeight="false" outlineLevel="0" collapsed="false">
      <c r="A1622" s="206" t="s">
        <v>41</v>
      </c>
      <c r="B1622" s="57" t="n">
        <v>4582244098365</v>
      </c>
      <c r="C1622" s="58" t="s">
        <v>3118</v>
      </c>
      <c r="D1622" s="96" t="s">
        <v>3119</v>
      </c>
      <c r="E1622" s="60" t="n">
        <f aca="false">F1622*1.1</f>
        <v>2420</v>
      </c>
      <c r="F1622" s="61" t="n">
        <v>2200</v>
      </c>
      <c r="G1622" s="62"/>
      <c r="H1622" s="55" t="n">
        <f aca="false">E1622*G1622</f>
        <v>0</v>
      </c>
      <c r="I1622" s="221"/>
      <c r="J1622" s="0"/>
    </row>
    <row r="1623" s="1" customFormat="true" ht="13.5" hidden="false" customHeight="false" outlineLevel="0" collapsed="false">
      <c r="A1623" s="206" t="s">
        <v>41</v>
      </c>
      <c r="B1623" s="57" t="n">
        <v>4582244098372</v>
      </c>
      <c r="C1623" s="58" t="s">
        <v>3120</v>
      </c>
      <c r="D1623" s="96" t="s">
        <v>3121</v>
      </c>
      <c r="E1623" s="60" t="n">
        <f aca="false">F1623*1.1</f>
        <v>3080</v>
      </c>
      <c r="F1623" s="61" t="n">
        <v>2800</v>
      </c>
      <c r="G1623" s="62"/>
      <c r="H1623" s="55" t="n">
        <f aca="false">E1623*G1623</f>
        <v>0</v>
      </c>
      <c r="I1623" s="221"/>
      <c r="J1623" s="0"/>
    </row>
    <row r="1624" s="1" customFormat="true" ht="13.5" hidden="false" customHeight="false" outlineLevel="0" collapsed="false">
      <c r="A1624" s="206" t="s">
        <v>41</v>
      </c>
      <c r="B1624" s="57" t="n">
        <v>4582244098389</v>
      </c>
      <c r="C1624" s="58" t="s">
        <v>3122</v>
      </c>
      <c r="D1624" s="96" t="s">
        <v>3123</v>
      </c>
      <c r="E1624" s="60" t="n">
        <f aca="false">F1624*1.1</f>
        <v>3410</v>
      </c>
      <c r="F1624" s="61" t="n">
        <v>3100</v>
      </c>
      <c r="G1624" s="62"/>
      <c r="H1624" s="55" t="n">
        <f aca="false">E1624*G1624</f>
        <v>0</v>
      </c>
      <c r="I1624" s="221"/>
      <c r="J1624" s="0"/>
    </row>
    <row r="1625" s="1" customFormat="true" ht="13.5" hidden="false" customHeight="false" outlineLevel="0" collapsed="false">
      <c r="A1625" s="206" t="s">
        <v>41</v>
      </c>
      <c r="B1625" s="57" t="n">
        <v>4582244098396</v>
      </c>
      <c r="C1625" s="58" t="s">
        <v>3124</v>
      </c>
      <c r="D1625" s="88" t="s">
        <v>3125</v>
      </c>
      <c r="E1625" s="60" t="n">
        <f aca="false">F1625*1.1</f>
        <v>5390</v>
      </c>
      <c r="F1625" s="61" t="n">
        <v>4900</v>
      </c>
      <c r="G1625" s="62"/>
      <c r="H1625" s="55" t="n">
        <f aca="false">E1625*G1625</f>
        <v>0</v>
      </c>
      <c r="I1625" s="221"/>
      <c r="J1625" s="0"/>
    </row>
    <row r="1626" s="1" customFormat="true" ht="13.5" hidden="false" customHeight="false" outlineLevel="0" collapsed="false">
      <c r="A1626" s="206" t="s">
        <v>41</v>
      </c>
      <c r="B1626" s="57" t="n">
        <v>4582244098402</v>
      </c>
      <c r="C1626" s="58" t="s">
        <v>3126</v>
      </c>
      <c r="D1626" s="96" t="s">
        <v>3127</v>
      </c>
      <c r="E1626" s="60" t="n">
        <f aca="false">F1626*1.1</f>
        <v>6380</v>
      </c>
      <c r="F1626" s="61" t="n">
        <v>5800</v>
      </c>
      <c r="G1626" s="62"/>
      <c r="H1626" s="55" t="n">
        <f aca="false">E1626*G1626</f>
        <v>0</v>
      </c>
      <c r="I1626" s="221"/>
      <c r="J1626" s="0"/>
    </row>
    <row r="1627" s="1" customFormat="true" ht="13.5" hidden="false" customHeight="false" outlineLevel="0" collapsed="false">
      <c r="A1627" s="206" t="s">
        <v>41</v>
      </c>
      <c r="B1627" s="57" t="n">
        <v>4582244098419</v>
      </c>
      <c r="C1627" s="58" t="s">
        <v>3128</v>
      </c>
      <c r="D1627" s="96" t="s">
        <v>3129</v>
      </c>
      <c r="E1627" s="60" t="n">
        <f aca="false">F1627*1.1</f>
        <v>1210</v>
      </c>
      <c r="F1627" s="61" t="n">
        <v>1100</v>
      </c>
      <c r="G1627" s="62"/>
      <c r="H1627" s="55" t="n">
        <f aca="false">E1627*G1627</f>
        <v>0</v>
      </c>
      <c r="I1627" s="221"/>
      <c r="J1627" s="0"/>
    </row>
    <row r="1628" s="1" customFormat="true" ht="13.5" hidden="false" customHeight="false" outlineLevel="0" collapsed="false">
      <c r="A1628" s="206" t="s">
        <v>41</v>
      </c>
      <c r="B1628" s="57" t="n">
        <v>4582244098426</v>
      </c>
      <c r="C1628" s="58" t="s">
        <v>3130</v>
      </c>
      <c r="D1628" s="96" t="s">
        <v>3131</v>
      </c>
      <c r="E1628" s="60" t="n">
        <f aca="false">F1628*1.1</f>
        <v>4400</v>
      </c>
      <c r="F1628" s="61" t="n">
        <v>4000</v>
      </c>
      <c r="G1628" s="62"/>
      <c r="H1628" s="55" t="n">
        <f aca="false">E1628*G1628</f>
        <v>0</v>
      </c>
      <c r="I1628" s="221"/>
      <c r="J1628" s="0"/>
    </row>
    <row r="1629" s="1" customFormat="true" ht="13.5" hidden="false" customHeight="false" outlineLevel="0" collapsed="false">
      <c r="A1629" s="206" t="s">
        <v>41</v>
      </c>
      <c r="B1629" s="57" t="n">
        <v>4582244098433</v>
      </c>
      <c r="C1629" s="58" t="s">
        <v>3132</v>
      </c>
      <c r="D1629" s="96" t="s">
        <v>3133</v>
      </c>
      <c r="E1629" s="60" t="n">
        <f aca="false">F1629*1.1</f>
        <v>3300</v>
      </c>
      <c r="F1629" s="61" t="n">
        <v>3000</v>
      </c>
      <c r="G1629" s="62"/>
      <c r="H1629" s="55" t="n">
        <f aca="false">E1629*G1629</f>
        <v>0</v>
      </c>
      <c r="I1629" s="221"/>
      <c r="J1629" s="0"/>
    </row>
    <row r="1630" s="1" customFormat="true" ht="13.5" hidden="false" customHeight="false" outlineLevel="0" collapsed="false">
      <c r="A1630" s="206" t="s">
        <v>41</v>
      </c>
      <c r="B1630" s="57" t="n">
        <v>4582244098440</v>
      </c>
      <c r="C1630" s="58" t="s">
        <v>3134</v>
      </c>
      <c r="D1630" s="59" t="s">
        <v>3135</v>
      </c>
      <c r="E1630" s="60" t="n">
        <f aca="false">F1630*1.1</f>
        <v>1430</v>
      </c>
      <c r="F1630" s="61" t="n">
        <v>1300</v>
      </c>
      <c r="G1630" s="62"/>
      <c r="H1630" s="55" t="n">
        <f aca="false">E1630*G1630</f>
        <v>0</v>
      </c>
      <c r="I1630" s="221"/>
      <c r="J1630" s="0"/>
    </row>
    <row r="1631" s="1" customFormat="true" ht="13.5" hidden="false" customHeight="false" outlineLevel="0" collapsed="false">
      <c r="A1631" s="206" t="s">
        <v>41</v>
      </c>
      <c r="B1631" s="57" t="n">
        <v>4582244098457</v>
      </c>
      <c r="C1631" s="58" t="s">
        <v>3136</v>
      </c>
      <c r="D1631" s="88" t="s">
        <v>3137</v>
      </c>
      <c r="E1631" s="60" t="n">
        <f aca="false">F1631*1.1</f>
        <v>20900</v>
      </c>
      <c r="F1631" s="61" t="n">
        <v>19000</v>
      </c>
      <c r="G1631" s="62"/>
      <c r="H1631" s="55" t="n">
        <f aca="false">E1631*G1631</f>
        <v>0</v>
      </c>
      <c r="I1631" s="221"/>
      <c r="J1631" s="0"/>
    </row>
    <row r="1632" s="1" customFormat="true" ht="13.5" hidden="false" customHeight="false" outlineLevel="0" collapsed="false">
      <c r="A1632" s="206" t="s">
        <v>41</v>
      </c>
      <c r="B1632" s="57" t="n">
        <v>4582244098464</v>
      </c>
      <c r="C1632" s="58" t="s">
        <v>3138</v>
      </c>
      <c r="D1632" s="88" t="s">
        <v>3139</v>
      </c>
      <c r="E1632" s="60" t="n">
        <f aca="false">F1632*1.1</f>
        <v>20900</v>
      </c>
      <c r="F1632" s="61" t="n">
        <v>19000</v>
      </c>
      <c r="G1632" s="62"/>
      <c r="H1632" s="55" t="n">
        <f aca="false">E1632*G1632</f>
        <v>0</v>
      </c>
      <c r="I1632" s="221"/>
      <c r="J1632" s="0"/>
    </row>
    <row r="1633" s="1" customFormat="true" ht="14.25" hidden="false" customHeight="false" outlineLevel="0" collapsed="false">
      <c r="A1633" s="206" t="s">
        <v>41</v>
      </c>
      <c r="B1633" s="82" t="n">
        <v>4582244098471</v>
      </c>
      <c r="C1633" s="83" t="s">
        <v>3140</v>
      </c>
      <c r="D1633" s="97" t="s">
        <v>3141</v>
      </c>
      <c r="E1633" s="60" t="n">
        <f aca="false">F1633*1.1</f>
        <v>20900</v>
      </c>
      <c r="F1633" s="61" t="n">
        <v>19000</v>
      </c>
      <c r="G1633" s="62"/>
      <c r="H1633" s="55" t="n">
        <f aca="false">E1633*G1633</f>
        <v>0</v>
      </c>
      <c r="I1633" s="221"/>
      <c r="J1633" s="0"/>
    </row>
    <row r="1634" s="1" customFormat="true" ht="14.25" hidden="false" customHeight="false" outlineLevel="0" collapsed="false">
      <c r="A1634" s="38" t="s">
        <v>28</v>
      </c>
      <c r="B1634" s="43" t="s">
        <v>36</v>
      </c>
      <c r="C1634" s="44" t="s">
        <v>37</v>
      </c>
      <c r="D1634" s="45" t="s">
        <v>3142</v>
      </c>
      <c r="E1634" s="43" t="s">
        <v>39</v>
      </c>
      <c r="F1634" s="46" t="s">
        <v>39</v>
      </c>
      <c r="G1634" s="47" t="s">
        <v>39</v>
      </c>
      <c r="H1634" s="44" t="s">
        <v>40</v>
      </c>
      <c r="J1634" s="0"/>
    </row>
    <row r="1635" s="1" customFormat="true" ht="13.5" hidden="false" customHeight="false" outlineLevel="0" collapsed="false">
      <c r="A1635" s="48" t="s">
        <v>41</v>
      </c>
      <c r="B1635" s="79" t="n">
        <v>4582244098105</v>
      </c>
      <c r="C1635" s="80" t="s">
        <v>3143</v>
      </c>
      <c r="D1635" s="95" t="s">
        <v>3144</v>
      </c>
      <c r="E1635" s="60" t="n">
        <f aca="false">F1635*1.1</f>
        <v>2420</v>
      </c>
      <c r="F1635" s="61" t="n">
        <v>2200</v>
      </c>
      <c r="G1635" s="62"/>
      <c r="H1635" s="55" t="n">
        <f aca="false">E1635*G1635</f>
        <v>0</v>
      </c>
      <c r="I1635" s="221"/>
      <c r="J1635" s="0"/>
    </row>
    <row r="1636" s="1" customFormat="true" ht="13.5" hidden="false" customHeight="false" outlineLevel="0" collapsed="false">
      <c r="A1636" s="48" t="s">
        <v>41</v>
      </c>
      <c r="B1636" s="57" t="n">
        <v>4582244098112</v>
      </c>
      <c r="C1636" s="58" t="s">
        <v>3145</v>
      </c>
      <c r="D1636" s="96" t="s">
        <v>3146</v>
      </c>
      <c r="E1636" s="60" t="n">
        <f aca="false">F1636*1.1</f>
        <v>2420</v>
      </c>
      <c r="F1636" s="61" t="n">
        <v>2200</v>
      </c>
      <c r="G1636" s="62"/>
      <c r="H1636" s="55" t="n">
        <f aca="false">E1636*G1636</f>
        <v>0</v>
      </c>
      <c r="I1636" s="221"/>
      <c r="J1636" s="0"/>
    </row>
    <row r="1637" s="1" customFormat="true" ht="13.5" hidden="false" customHeight="false" outlineLevel="0" collapsed="false">
      <c r="A1637" s="48" t="s">
        <v>41</v>
      </c>
      <c r="B1637" s="57" t="n">
        <v>4582244098129</v>
      </c>
      <c r="C1637" s="58" t="s">
        <v>3147</v>
      </c>
      <c r="D1637" s="96" t="s">
        <v>3148</v>
      </c>
      <c r="E1637" s="60" t="n">
        <f aca="false">F1637*1.1</f>
        <v>3080</v>
      </c>
      <c r="F1637" s="61" t="n">
        <v>2800</v>
      </c>
      <c r="G1637" s="62"/>
      <c r="H1637" s="55" t="n">
        <f aca="false">E1637*G1637</f>
        <v>0</v>
      </c>
      <c r="I1637" s="221"/>
      <c r="J1637" s="0"/>
    </row>
    <row r="1638" s="1" customFormat="true" ht="13.5" hidden="false" customHeight="false" outlineLevel="0" collapsed="false">
      <c r="A1638" s="48" t="s">
        <v>41</v>
      </c>
      <c r="B1638" s="57" t="n">
        <v>4582244098136</v>
      </c>
      <c r="C1638" s="58" t="s">
        <v>3149</v>
      </c>
      <c r="D1638" s="96" t="s">
        <v>3150</v>
      </c>
      <c r="E1638" s="60" t="n">
        <f aca="false">F1638*1.1</f>
        <v>3410</v>
      </c>
      <c r="F1638" s="61" t="n">
        <v>3100</v>
      </c>
      <c r="G1638" s="62"/>
      <c r="H1638" s="55" t="n">
        <f aca="false">E1638*G1638</f>
        <v>0</v>
      </c>
      <c r="I1638" s="221"/>
      <c r="J1638" s="0"/>
    </row>
    <row r="1639" s="1" customFormat="true" ht="13.5" hidden="false" customHeight="false" outlineLevel="0" collapsed="false">
      <c r="A1639" s="48" t="s">
        <v>41</v>
      </c>
      <c r="B1639" s="57" t="n">
        <v>4582244098143</v>
      </c>
      <c r="C1639" s="58" t="s">
        <v>3151</v>
      </c>
      <c r="D1639" s="88" t="s">
        <v>3152</v>
      </c>
      <c r="E1639" s="60" t="n">
        <f aca="false">F1639*1.1</f>
        <v>5390</v>
      </c>
      <c r="F1639" s="61" t="n">
        <v>4900</v>
      </c>
      <c r="G1639" s="62"/>
      <c r="H1639" s="55" t="n">
        <f aca="false">E1639*G1639</f>
        <v>0</v>
      </c>
      <c r="I1639" s="221"/>
      <c r="J1639" s="0"/>
    </row>
    <row r="1640" s="1" customFormat="true" ht="13.5" hidden="false" customHeight="false" outlineLevel="0" collapsed="false">
      <c r="A1640" s="48" t="s">
        <v>41</v>
      </c>
      <c r="B1640" s="57" t="n">
        <v>4582244098150</v>
      </c>
      <c r="C1640" s="58" t="s">
        <v>3153</v>
      </c>
      <c r="D1640" s="96" t="s">
        <v>3154</v>
      </c>
      <c r="E1640" s="60" t="n">
        <f aca="false">F1640*1.1</f>
        <v>6380</v>
      </c>
      <c r="F1640" s="61" t="n">
        <v>5800</v>
      </c>
      <c r="G1640" s="62"/>
      <c r="H1640" s="55" t="n">
        <f aca="false">E1640*G1640</f>
        <v>0</v>
      </c>
      <c r="I1640" s="221"/>
      <c r="J1640" s="0"/>
    </row>
    <row r="1641" s="1" customFormat="true" ht="13.5" hidden="false" customHeight="false" outlineLevel="0" collapsed="false">
      <c r="A1641" s="48" t="s">
        <v>41</v>
      </c>
      <c r="B1641" s="57" t="n">
        <v>4582244098167</v>
      </c>
      <c r="C1641" s="58" t="s">
        <v>3155</v>
      </c>
      <c r="D1641" s="96" t="s">
        <v>3156</v>
      </c>
      <c r="E1641" s="60" t="n">
        <f aca="false">F1641*1.1</f>
        <v>1320</v>
      </c>
      <c r="F1641" s="61" t="n">
        <v>1200</v>
      </c>
      <c r="G1641" s="62"/>
      <c r="H1641" s="55" t="n">
        <f aca="false">E1641*G1641</f>
        <v>0</v>
      </c>
      <c r="I1641" s="221"/>
      <c r="J1641" s="0"/>
    </row>
    <row r="1642" s="1" customFormat="true" ht="13.5" hidden="false" customHeight="false" outlineLevel="0" collapsed="false">
      <c r="A1642" s="48" t="s">
        <v>41</v>
      </c>
      <c r="B1642" s="57" t="n">
        <v>4582244098174</v>
      </c>
      <c r="C1642" s="58" t="s">
        <v>3157</v>
      </c>
      <c r="D1642" s="96" t="s">
        <v>3158</v>
      </c>
      <c r="E1642" s="60" t="n">
        <f aca="false">F1642*1.1</f>
        <v>3410</v>
      </c>
      <c r="F1642" s="61" t="n">
        <v>3100</v>
      </c>
      <c r="G1642" s="62"/>
      <c r="H1642" s="55" t="n">
        <f aca="false">E1642*G1642</f>
        <v>0</v>
      </c>
      <c r="I1642" s="221"/>
      <c r="J1642" s="0"/>
    </row>
    <row r="1643" s="1" customFormat="true" ht="13.5" hidden="false" customHeight="false" outlineLevel="0" collapsed="false">
      <c r="A1643" s="48" t="s">
        <v>41</v>
      </c>
      <c r="B1643" s="57" t="n">
        <v>4582244098181</v>
      </c>
      <c r="C1643" s="58" t="s">
        <v>3159</v>
      </c>
      <c r="D1643" s="96" t="s">
        <v>3160</v>
      </c>
      <c r="E1643" s="60" t="n">
        <f aca="false">F1643*1.1</f>
        <v>4950</v>
      </c>
      <c r="F1643" s="61" t="n">
        <v>4500</v>
      </c>
      <c r="G1643" s="62"/>
      <c r="H1643" s="55" t="n">
        <f aca="false">E1643*G1643</f>
        <v>0</v>
      </c>
      <c r="I1643" s="221"/>
      <c r="J1643" s="0"/>
    </row>
    <row r="1644" s="1" customFormat="true" ht="13.5" hidden="false" customHeight="false" outlineLevel="0" collapsed="false">
      <c r="A1644" s="48" t="s">
        <v>41</v>
      </c>
      <c r="B1644" s="57" t="n">
        <v>4582244098198</v>
      </c>
      <c r="C1644" s="58" t="s">
        <v>3161</v>
      </c>
      <c r="D1644" s="59" t="s">
        <v>3162</v>
      </c>
      <c r="E1644" s="60" t="n">
        <f aca="false">F1644*1.1</f>
        <v>1430</v>
      </c>
      <c r="F1644" s="61" t="n">
        <v>1300</v>
      </c>
      <c r="G1644" s="62"/>
      <c r="H1644" s="55" t="n">
        <f aca="false">E1644*G1644</f>
        <v>0</v>
      </c>
      <c r="I1644" s="221"/>
      <c r="J1644" s="0"/>
    </row>
    <row r="1645" s="1" customFormat="true" ht="13.5" hidden="false" customHeight="false" outlineLevel="0" collapsed="false">
      <c r="A1645" s="48" t="s">
        <v>41</v>
      </c>
      <c r="B1645" s="57" t="n">
        <v>4582244098204</v>
      </c>
      <c r="C1645" s="58" t="s">
        <v>3163</v>
      </c>
      <c r="D1645" s="88" t="s">
        <v>3164</v>
      </c>
      <c r="E1645" s="60" t="n">
        <f aca="false">F1645*1.1</f>
        <v>19800</v>
      </c>
      <c r="F1645" s="61" t="n">
        <v>18000</v>
      </c>
      <c r="G1645" s="62"/>
      <c r="H1645" s="55" t="n">
        <f aca="false">E1645*G1645</f>
        <v>0</v>
      </c>
      <c r="I1645" s="221"/>
      <c r="J1645" s="0"/>
    </row>
    <row r="1646" s="1" customFormat="true" ht="14.25" hidden="false" customHeight="false" outlineLevel="0" collapsed="false">
      <c r="A1646" s="48" t="s">
        <v>41</v>
      </c>
      <c r="B1646" s="82" t="n">
        <v>4582244098211</v>
      </c>
      <c r="C1646" s="83" t="s">
        <v>3165</v>
      </c>
      <c r="D1646" s="97" t="s">
        <v>3166</v>
      </c>
      <c r="E1646" s="60" t="n">
        <f aca="false">F1646*1.1</f>
        <v>19800</v>
      </c>
      <c r="F1646" s="61" t="n">
        <v>18000</v>
      </c>
      <c r="G1646" s="62"/>
      <c r="H1646" s="55" t="n">
        <f aca="false">E1646*G1646</f>
        <v>0</v>
      </c>
      <c r="I1646" s="221"/>
      <c r="J1646" s="0"/>
    </row>
    <row r="1647" s="1" customFormat="true" ht="14.25" hidden="false" customHeight="false" outlineLevel="0" collapsed="false">
      <c r="A1647" s="499" t="s">
        <v>28</v>
      </c>
      <c r="B1647" s="500" t="s">
        <v>36</v>
      </c>
      <c r="C1647" s="501" t="s">
        <v>37</v>
      </c>
      <c r="D1647" s="502" t="s">
        <v>3167</v>
      </c>
      <c r="E1647" s="500" t="s">
        <v>39</v>
      </c>
      <c r="F1647" s="503" t="s">
        <v>39</v>
      </c>
      <c r="G1647" s="504" t="s">
        <v>39</v>
      </c>
      <c r="H1647" s="501" t="s">
        <v>40</v>
      </c>
      <c r="J1647" s="0"/>
    </row>
    <row r="1648" s="1" customFormat="true" ht="13.5" hidden="false" customHeight="false" outlineLevel="0" collapsed="false">
      <c r="A1648" s="48" t="s">
        <v>41</v>
      </c>
      <c r="B1648" s="57" t="n">
        <v>4582244075298</v>
      </c>
      <c r="C1648" s="58" t="s">
        <v>3168</v>
      </c>
      <c r="D1648" s="59" t="s">
        <v>3148</v>
      </c>
      <c r="E1648" s="60" t="n">
        <f aca="false">F1648*1.1</f>
        <v>3080</v>
      </c>
      <c r="F1648" s="61" t="n">
        <v>2800</v>
      </c>
      <c r="G1648" s="62"/>
      <c r="H1648" s="55" t="n">
        <f aca="false">E1648*G1648</f>
        <v>0</v>
      </c>
      <c r="I1648" s="149"/>
      <c r="J1648" s="0"/>
    </row>
    <row r="1649" s="1" customFormat="true" ht="13.5" hidden="false" customHeight="false" outlineLevel="0" collapsed="false">
      <c r="A1649" s="498" t="s">
        <v>41</v>
      </c>
      <c r="B1649" s="253" t="n">
        <v>4582244081176</v>
      </c>
      <c r="C1649" s="254" t="s">
        <v>3169</v>
      </c>
      <c r="D1649" s="255" t="s">
        <v>3170</v>
      </c>
      <c r="E1649" s="256" t="n">
        <f aca="false">F1649*1.1</f>
        <v>4180</v>
      </c>
      <c r="F1649" s="257" t="n">
        <v>3800</v>
      </c>
      <c r="G1649" s="54"/>
      <c r="H1649" s="505" t="n">
        <f aca="false">E1649*G1649</f>
        <v>0</v>
      </c>
      <c r="I1649" s="149" t="s">
        <v>654</v>
      </c>
      <c r="J1649" s="0"/>
    </row>
    <row r="1650" s="1" customFormat="true" ht="13.5" hidden="false" customHeight="false" outlineLevel="0" collapsed="false">
      <c r="A1650" s="498" t="s">
        <v>41</v>
      </c>
      <c r="B1650" s="253" t="n">
        <v>4582244081183</v>
      </c>
      <c r="C1650" s="254" t="s">
        <v>3171</v>
      </c>
      <c r="D1650" s="255" t="s">
        <v>3172</v>
      </c>
      <c r="E1650" s="256" t="n">
        <f aca="false">F1650*1.1</f>
        <v>8800</v>
      </c>
      <c r="F1650" s="257" t="n">
        <v>8000</v>
      </c>
      <c r="G1650" s="54"/>
      <c r="H1650" s="505" t="n">
        <f aca="false">E1650*G1650</f>
        <v>0</v>
      </c>
      <c r="I1650" s="149" t="s">
        <v>654</v>
      </c>
      <c r="J1650" s="0"/>
    </row>
    <row r="1651" s="1" customFormat="true" ht="14.25" hidden="false" customHeight="false" outlineLevel="0" collapsed="false">
      <c r="A1651" s="498" t="s">
        <v>41</v>
      </c>
      <c r="B1651" s="253" t="n">
        <v>4582244081190</v>
      </c>
      <c r="C1651" s="254" t="s">
        <v>3173</v>
      </c>
      <c r="D1651" s="255" t="s">
        <v>3174</v>
      </c>
      <c r="E1651" s="256" t="n">
        <f aca="false">F1651*1.1</f>
        <v>13200</v>
      </c>
      <c r="F1651" s="257" t="n">
        <v>12000</v>
      </c>
      <c r="G1651" s="54"/>
      <c r="H1651" s="386" t="n">
        <f aca="false">E1651*G1651</f>
        <v>0</v>
      </c>
      <c r="I1651" s="149" t="s">
        <v>654</v>
      </c>
      <c r="J1651" s="0"/>
    </row>
    <row r="1652" s="1" customFormat="true" ht="14.25" hidden="false" customHeight="false" outlineLevel="0" collapsed="false">
      <c r="A1652" s="38" t="s">
        <v>28</v>
      </c>
      <c r="B1652" s="43" t="s">
        <v>36</v>
      </c>
      <c r="C1652" s="44" t="s">
        <v>37</v>
      </c>
      <c r="D1652" s="45" t="s">
        <v>3175</v>
      </c>
      <c r="E1652" s="43" t="s">
        <v>39</v>
      </c>
      <c r="F1652" s="46" t="s">
        <v>39</v>
      </c>
      <c r="G1652" s="47" t="s">
        <v>39</v>
      </c>
      <c r="H1652" s="44" t="s">
        <v>40</v>
      </c>
      <c r="J1652" s="0"/>
    </row>
    <row r="1653" s="1" customFormat="true" ht="13.5" hidden="false" customHeight="false" outlineLevel="0" collapsed="false">
      <c r="A1653" s="345" t="s">
        <v>41</v>
      </c>
      <c r="B1653" s="253" t="n">
        <v>4582244075267</v>
      </c>
      <c r="C1653" s="254" t="s">
        <v>3176</v>
      </c>
      <c r="D1653" s="506" t="s">
        <v>3177</v>
      </c>
      <c r="E1653" s="256" t="n">
        <f aca="false">F1653*1.1</f>
        <v>3300</v>
      </c>
      <c r="F1653" s="257" t="n">
        <v>3000</v>
      </c>
      <c r="G1653" s="54"/>
      <c r="H1653" s="259" t="n">
        <f aca="false">E1653*G1653</f>
        <v>0</v>
      </c>
      <c r="I1653" s="149" t="s">
        <v>654</v>
      </c>
      <c r="J1653" s="0"/>
    </row>
    <row r="1654" s="1" customFormat="true" ht="13.5" hidden="false" customHeight="false" outlineLevel="0" collapsed="false">
      <c r="A1654" s="345" t="s">
        <v>41</v>
      </c>
      <c r="B1654" s="253" t="n">
        <v>4582244075250</v>
      </c>
      <c r="C1654" s="254" t="s">
        <v>3178</v>
      </c>
      <c r="D1654" s="507" t="s">
        <v>3179</v>
      </c>
      <c r="E1654" s="256" t="n">
        <f aca="false">F1654*1.1</f>
        <v>3300</v>
      </c>
      <c r="F1654" s="257" t="n">
        <v>3000</v>
      </c>
      <c r="G1654" s="54"/>
      <c r="H1654" s="259" t="n">
        <f aca="false">E1654*G1654</f>
        <v>0</v>
      </c>
      <c r="I1654" s="149" t="s">
        <v>654</v>
      </c>
      <c r="J1654" s="0"/>
    </row>
    <row r="1655" s="1" customFormat="true" ht="13.5" hidden="false" customHeight="false" outlineLevel="0" collapsed="false">
      <c r="A1655" s="345" t="s">
        <v>41</v>
      </c>
      <c r="B1655" s="253" t="n">
        <v>4582244075243</v>
      </c>
      <c r="C1655" s="254" t="s">
        <v>3180</v>
      </c>
      <c r="D1655" s="508" t="s">
        <v>3181</v>
      </c>
      <c r="E1655" s="256" t="n">
        <f aca="false">F1655*1.1</f>
        <v>3300</v>
      </c>
      <c r="F1655" s="257" t="n">
        <v>3000</v>
      </c>
      <c r="G1655" s="54"/>
      <c r="H1655" s="259" t="n">
        <f aca="false">E1655*G1655</f>
        <v>0</v>
      </c>
      <c r="I1655" s="149" t="s">
        <v>654</v>
      </c>
      <c r="J1655" s="0"/>
    </row>
    <row r="1656" s="1" customFormat="true" ht="13.5" hidden="false" customHeight="false" outlineLevel="0" collapsed="false">
      <c r="A1656" s="48" t="s">
        <v>41</v>
      </c>
      <c r="B1656" s="57" t="n">
        <v>4582244080520</v>
      </c>
      <c r="C1656" s="58" t="s">
        <v>3182</v>
      </c>
      <c r="D1656" s="509" t="s">
        <v>3183</v>
      </c>
      <c r="E1656" s="60" t="n">
        <f aca="false">F1656*1.1</f>
        <v>2420</v>
      </c>
      <c r="F1656" s="61" t="n">
        <v>2200</v>
      </c>
      <c r="G1656" s="62"/>
      <c r="H1656" s="55" t="n">
        <f aca="false">E1656*G1656</f>
        <v>0</v>
      </c>
      <c r="I1656" s="294" t="s">
        <v>3184</v>
      </c>
      <c r="J1656" s="0"/>
    </row>
    <row r="1657" s="1" customFormat="true" ht="13.5" hidden="false" customHeight="false" outlineLevel="0" collapsed="false">
      <c r="A1657" s="48" t="s">
        <v>41</v>
      </c>
      <c r="B1657" s="57" t="n">
        <v>4582244075229</v>
      </c>
      <c r="C1657" s="58" t="s">
        <v>3185</v>
      </c>
      <c r="D1657" s="509" t="s">
        <v>3186</v>
      </c>
      <c r="E1657" s="60" t="n">
        <f aca="false">F1657*1.1</f>
        <v>2420</v>
      </c>
      <c r="F1657" s="61" t="n">
        <v>2200</v>
      </c>
      <c r="G1657" s="62"/>
      <c r="H1657" s="55" t="n">
        <f aca="false">E1657*G1657</f>
        <v>0</v>
      </c>
      <c r="I1657" s="294" t="s">
        <v>3184</v>
      </c>
      <c r="J1657" s="0"/>
    </row>
    <row r="1658" s="1" customFormat="true" ht="13.5" hidden="false" customHeight="false" outlineLevel="0" collapsed="false">
      <c r="A1658" s="48" t="s">
        <v>41</v>
      </c>
      <c r="B1658" s="57" t="n">
        <v>4582244075212</v>
      </c>
      <c r="C1658" s="58" t="s">
        <v>3187</v>
      </c>
      <c r="D1658" s="509" t="s">
        <v>3188</v>
      </c>
      <c r="E1658" s="60" t="n">
        <f aca="false">F1658*1.1</f>
        <v>3080</v>
      </c>
      <c r="F1658" s="61" t="n">
        <v>2800</v>
      </c>
      <c r="G1658" s="62"/>
      <c r="H1658" s="55" t="n">
        <f aca="false">E1658*G1658</f>
        <v>0</v>
      </c>
      <c r="I1658" s="294" t="s">
        <v>3184</v>
      </c>
      <c r="J1658" s="0"/>
    </row>
    <row r="1659" s="1" customFormat="true" ht="13.5" hidden="false" customHeight="false" outlineLevel="0" collapsed="false">
      <c r="A1659" s="48" t="s">
        <v>41</v>
      </c>
      <c r="B1659" s="57" t="n">
        <v>4582244075205</v>
      </c>
      <c r="C1659" s="58" t="s">
        <v>3189</v>
      </c>
      <c r="D1659" s="509" t="s">
        <v>3190</v>
      </c>
      <c r="E1659" s="60" t="n">
        <f aca="false">F1659*1.1</f>
        <v>3630</v>
      </c>
      <c r="F1659" s="61" t="n">
        <v>3300</v>
      </c>
      <c r="G1659" s="62"/>
      <c r="H1659" s="55" t="n">
        <f aca="false">E1659*G1659</f>
        <v>0</v>
      </c>
      <c r="I1659" s="294" t="s">
        <v>3184</v>
      </c>
      <c r="J1659" s="0"/>
    </row>
    <row r="1660" s="1" customFormat="true" ht="13.5" hidden="false" customHeight="false" outlineLevel="0" collapsed="false">
      <c r="A1660" s="48" t="s">
        <v>41</v>
      </c>
      <c r="B1660" s="57" t="n">
        <v>4582244075199</v>
      </c>
      <c r="C1660" s="58" t="s">
        <v>3191</v>
      </c>
      <c r="D1660" s="509" t="s">
        <v>3192</v>
      </c>
      <c r="E1660" s="60" t="n">
        <f aca="false">F1660*1.1</f>
        <v>4125</v>
      </c>
      <c r="F1660" s="61" t="n">
        <v>3750</v>
      </c>
      <c r="G1660" s="62"/>
      <c r="H1660" s="55" t="n">
        <f aca="false">E1660*G1660</f>
        <v>0</v>
      </c>
      <c r="I1660" s="294" t="s">
        <v>3184</v>
      </c>
      <c r="J1660" s="0"/>
    </row>
    <row r="1661" s="1" customFormat="true" ht="13.5" hidden="false" customHeight="false" outlineLevel="0" collapsed="false">
      <c r="A1661" s="48" t="s">
        <v>41</v>
      </c>
      <c r="B1661" s="57" t="n">
        <v>4582244075182</v>
      </c>
      <c r="C1661" s="58" t="s">
        <v>3193</v>
      </c>
      <c r="D1661" s="509" t="s">
        <v>3194</v>
      </c>
      <c r="E1661" s="60" t="n">
        <f aca="false">F1661*1.1</f>
        <v>3300</v>
      </c>
      <c r="F1661" s="61" t="n">
        <v>3000</v>
      </c>
      <c r="G1661" s="62"/>
      <c r="H1661" s="55" t="n">
        <f aca="false">E1661*G1661</f>
        <v>0</v>
      </c>
      <c r="I1661" s="294" t="s">
        <v>3184</v>
      </c>
      <c r="J1661" s="0"/>
    </row>
    <row r="1662" s="1" customFormat="true" ht="13.5" hidden="false" customHeight="false" outlineLevel="0" collapsed="false">
      <c r="A1662" s="48" t="s">
        <v>41</v>
      </c>
      <c r="B1662" s="57" t="n">
        <v>4582244075175</v>
      </c>
      <c r="C1662" s="58" t="s">
        <v>3195</v>
      </c>
      <c r="D1662" s="509" t="s">
        <v>3196</v>
      </c>
      <c r="E1662" s="60" t="n">
        <f aca="false">F1662*1.1</f>
        <v>1650</v>
      </c>
      <c r="F1662" s="61" t="n">
        <v>1500</v>
      </c>
      <c r="G1662" s="62"/>
      <c r="H1662" s="55" t="n">
        <f aca="false">E1662*G1662</f>
        <v>0</v>
      </c>
      <c r="I1662" s="294" t="s">
        <v>3184</v>
      </c>
      <c r="J1662" s="0"/>
    </row>
    <row r="1663" s="1" customFormat="true" ht="13.5" hidden="false" customHeight="false" outlineLevel="0" collapsed="false">
      <c r="A1663" s="48" t="s">
        <v>41</v>
      </c>
      <c r="B1663" s="57" t="n">
        <v>4582244075168</v>
      </c>
      <c r="C1663" s="58" t="s">
        <v>3197</v>
      </c>
      <c r="D1663" s="509" t="s">
        <v>3198</v>
      </c>
      <c r="E1663" s="60" t="n">
        <f aca="false">F1663*1.1</f>
        <v>2200</v>
      </c>
      <c r="F1663" s="61" t="n">
        <v>2000</v>
      </c>
      <c r="G1663" s="62"/>
      <c r="H1663" s="55" t="n">
        <f aca="false">E1663*G1663</f>
        <v>0</v>
      </c>
      <c r="I1663" s="63" t="s">
        <v>2805</v>
      </c>
      <c r="J1663" s="0"/>
    </row>
    <row r="1664" s="1" customFormat="true" ht="13.5" hidden="false" customHeight="false" outlineLevel="0" collapsed="false">
      <c r="A1664" s="48" t="s">
        <v>41</v>
      </c>
      <c r="B1664" s="57" t="n">
        <v>4582244075151</v>
      </c>
      <c r="C1664" s="58" t="s">
        <v>3199</v>
      </c>
      <c r="D1664" s="296" t="s">
        <v>3200</v>
      </c>
      <c r="E1664" s="60" t="n">
        <f aca="false">F1664*1.1</f>
        <v>2750</v>
      </c>
      <c r="F1664" s="61" t="n">
        <v>2500</v>
      </c>
      <c r="G1664" s="62"/>
      <c r="H1664" s="55" t="n">
        <f aca="false">E1664*G1664</f>
        <v>0</v>
      </c>
      <c r="I1664" s="294" t="s">
        <v>3184</v>
      </c>
      <c r="J1664" s="0"/>
    </row>
    <row r="1665" s="1" customFormat="true" ht="13.5" hidden="false" customHeight="false" outlineLevel="0" collapsed="false">
      <c r="A1665" s="48" t="s">
        <v>41</v>
      </c>
      <c r="B1665" s="57" t="n">
        <v>4582244071603</v>
      </c>
      <c r="C1665" s="58" t="s">
        <v>3201</v>
      </c>
      <c r="D1665" s="59" t="s">
        <v>3202</v>
      </c>
      <c r="E1665" s="60" t="n">
        <f aca="false">F1665*1.1</f>
        <v>6600</v>
      </c>
      <c r="F1665" s="61" t="n">
        <v>6000</v>
      </c>
      <c r="G1665" s="62"/>
      <c r="H1665" s="55" t="n">
        <f aca="false">E1665*G1665</f>
        <v>0</v>
      </c>
      <c r="I1665" s="294" t="s">
        <v>3184</v>
      </c>
      <c r="J1665" s="0"/>
    </row>
    <row r="1666" s="1" customFormat="true" ht="13.5" hidden="false" customHeight="false" outlineLevel="0" collapsed="false">
      <c r="A1666" s="48" t="s">
        <v>41</v>
      </c>
      <c r="B1666" s="57" t="n">
        <v>4582244081206</v>
      </c>
      <c r="C1666" s="58" t="s">
        <v>3203</v>
      </c>
      <c r="D1666" s="59" t="s">
        <v>3204</v>
      </c>
      <c r="E1666" s="60" t="n">
        <f aca="false">F1666*1.1</f>
        <v>4730</v>
      </c>
      <c r="F1666" s="61" t="n">
        <v>4300</v>
      </c>
      <c r="G1666" s="62"/>
      <c r="H1666" s="55" t="n">
        <f aca="false">E1666*G1666</f>
        <v>0</v>
      </c>
      <c r="I1666" s="294" t="s">
        <v>3184</v>
      </c>
      <c r="J1666" s="0"/>
    </row>
    <row r="1667" s="1" customFormat="true" ht="13.5" hidden="false" customHeight="false" outlineLevel="0" collapsed="false">
      <c r="A1667" s="48" t="s">
        <v>41</v>
      </c>
      <c r="B1667" s="57" t="n">
        <v>4582244081213</v>
      </c>
      <c r="C1667" s="58" t="s">
        <v>3205</v>
      </c>
      <c r="D1667" s="59" t="s">
        <v>3206</v>
      </c>
      <c r="E1667" s="60" t="n">
        <f aca="false">F1667*1.1</f>
        <v>7590</v>
      </c>
      <c r="F1667" s="61" t="n">
        <v>6900</v>
      </c>
      <c r="G1667" s="62"/>
      <c r="H1667" s="55" t="n">
        <f aca="false">E1667*G1667</f>
        <v>0</v>
      </c>
      <c r="I1667" s="294" t="s">
        <v>3184</v>
      </c>
      <c r="J1667" s="0"/>
    </row>
    <row r="1668" s="1" customFormat="true" ht="13.5" hidden="false" customHeight="false" outlineLevel="0" collapsed="false">
      <c r="A1668" s="48" t="s">
        <v>41</v>
      </c>
      <c r="B1668" s="57" t="n">
        <v>4582244081220</v>
      </c>
      <c r="C1668" s="58" t="s">
        <v>3207</v>
      </c>
      <c r="D1668" s="59" t="s">
        <v>3208</v>
      </c>
      <c r="E1668" s="60" t="n">
        <f aca="false">F1668*1.1</f>
        <v>26400</v>
      </c>
      <c r="F1668" s="61" t="n">
        <v>24000</v>
      </c>
      <c r="G1668" s="62"/>
      <c r="H1668" s="55" t="n">
        <f aca="false">E1668*G1668</f>
        <v>0</v>
      </c>
      <c r="I1668" s="294" t="s">
        <v>3184</v>
      </c>
      <c r="J1668" s="0"/>
    </row>
    <row r="1669" s="1" customFormat="true" ht="13.5" hidden="false" customHeight="false" outlineLevel="0" collapsed="false">
      <c r="A1669" s="345" t="s">
        <v>41</v>
      </c>
      <c r="B1669" s="253" t="n">
        <v>4582244075144</v>
      </c>
      <c r="C1669" s="254" t="s">
        <v>3209</v>
      </c>
      <c r="D1669" s="506" t="s">
        <v>3210</v>
      </c>
      <c r="E1669" s="256" t="n">
        <f aca="false">F1669*1.1</f>
        <v>29700</v>
      </c>
      <c r="F1669" s="257" t="n">
        <v>27000</v>
      </c>
      <c r="G1669" s="54"/>
      <c r="H1669" s="259" t="n">
        <f aca="false">E1669*G1669</f>
        <v>0</v>
      </c>
      <c r="I1669" s="149" t="s">
        <v>654</v>
      </c>
      <c r="J1669" s="0"/>
    </row>
    <row r="1670" s="1" customFormat="true" ht="13.5" hidden="false" customHeight="false" outlineLevel="0" collapsed="false">
      <c r="A1670" s="345" t="s">
        <v>41</v>
      </c>
      <c r="B1670" s="253" t="n">
        <v>4582244075137</v>
      </c>
      <c r="C1670" s="254" t="s">
        <v>3211</v>
      </c>
      <c r="D1670" s="507" t="s">
        <v>3212</v>
      </c>
      <c r="E1670" s="256" t="n">
        <f aca="false">F1670*1.1</f>
        <v>29700</v>
      </c>
      <c r="F1670" s="257" t="n">
        <v>27000</v>
      </c>
      <c r="G1670" s="54"/>
      <c r="H1670" s="259" t="n">
        <f aca="false">E1670*G1670</f>
        <v>0</v>
      </c>
      <c r="I1670" s="149" t="s">
        <v>654</v>
      </c>
      <c r="J1670" s="0"/>
    </row>
    <row r="1671" s="1" customFormat="true" ht="14.25" hidden="false" customHeight="false" outlineLevel="0" collapsed="false">
      <c r="A1671" s="345" t="s">
        <v>41</v>
      </c>
      <c r="B1671" s="253" t="n">
        <v>4582244075120</v>
      </c>
      <c r="C1671" s="254" t="s">
        <v>3213</v>
      </c>
      <c r="D1671" s="508" t="s">
        <v>3214</v>
      </c>
      <c r="E1671" s="256" t="n">
        <f aca="false">F1671*1.1</f>
        <v>29700</v>
      </c>
      <c r="F1671" s="257" t="n">
        <v>27000</v>
      </c>
      <c r="G1671" s="54"/>
      <c r="H1671" s="259" t="n">
        <f aca="false">E1671*G1671</f>
        <v>0</v>
      </c>
      <c r="I1671" s="149" t="s">
        <v>654</v>
      </c>
      <c r="J1671" s="0"/>
    </row>
    <row r="1672" s="1" customFormat="true" ht="14.25" hidden="false" customHeight="false" outlineLevel="0" collapsed="false">
      <c r="A1672" s="38" t="s">
        <v>28</v>
      </c>
      <c r="B1672" s="225" t="s">
        <v>36</v>
      </c>
      <c r="C1672" s="226" t="s">
        <v>37</v>
      </c>
      <c r="D1672" s="227" t="s">
        <v>3215</v>
      </c>
      <c r="E1672" s="225" t="s">
        <v>39</v>
      </c>
      <c r="F1672" s="228" t="s">
        <v>39</v>
      </c>
      <c r="G1672" s="229" t="s">
        <v>39</v>
      </c>
      <c r="H1672" s="226" t="s">
        <v>40</v>
      </c>
      <c r="J1672" s="0"/>
    </row>
    <row r="1673" s="1" customFormat="true" ht="13.5" hidden="false" customHeight="false" outlineLevel="0" collapsed="false">
      <c r="A1673" s="510" t="s">
        <v>305</v>
      </c>
      <c r="B1673" s="57" t="n">
        <v>4589538853044</v>
      </c>
      <c r="C1673" s="58" t="s">
        <v>3216</v>
      </c>
      <c r="D1673" s="96" t="s">
        <v>3217</v>
      </c>
      <c r="E1673" s="60" t="n">
        <f aca="false">F1673*1.1</f>
        <v>3080</v>
      </c>
      <c r="F1673" s="61" t="n">
        <v>2800</v>
      </c>
      <c r="G1673" s="62"/>
      <c r="H1673" s="55" t="n">
        <f aca="false">E1673*G1673</f>
        <v>0</v>
      </c>
      <c r="I1673" s="236" t="s">
        <v>3218</v>
      </c>
      <c r="J1673" s="0"/>
    </row>
    <row r="1674" s="1" customFormat="true" ht="13.5" hidden="false" customHeight="false" outlineLevel="0" collapsed="false">
      <c r="A1674" s="510" t="s">
        <v>305</v>
      </c>
      <c r="B1674" s="57" t="n">
        <v>4589538853051</v>
      </c>
      <c r="C1674" s="58" t="s">
        <v>3219</v>
      </c>
      <c r="D1674" s="96" t="s">
        <v>3220</v>
      </c>
      <c r="E1674" s="60" t="n">
        <f aca="false">F1674*1.1</f>
        <v>2860</v>
      </c>
      <c r="F1674" s="61" t="n">
        <v>2600</v>
      </c>
      <c r="G1674" s="62"/>
      <c r="H1674" s="55" t="n">
        <f aca="false">E1674*G1674</f>
        <v>0</v>
      </c>
      <c r="I1674" s="236" t="s">
        <v>3218</v>
      </c>
      <c r="J1674" s="0"/>
    </row>
    <row r="1675" s="1" customFormat="true" ht="13.5" hidden="false" customHeight="false" outlineLevel="0" collapsed="false">
      <c r="A1675" s="510" t="s">
        <v>305</v>
      </c>
      <c r="B1675" s="57" t="n">
        <v>4589538853068</v>
      </c>
      <c r="C1675" s="58" t="s">
        <v>3221</v>
      </c>
      <c r="D1675" s="96" t="s">
        <v>3222</v>
      </c>
      <c r="E1675" s="60" t="n">
        <f aca="false">F1675*1.1</f>
        <v>3410</v>
      </c>
      <c r="F1675" s="61" t="n">
        <v>3100</v>
      </c>
      <c r="G1675" s="62"/>
      <c r="H1675" s="55" t="n">
        <f aca="false">E1675*G1675</f>
        <v>0</v>
      </c>
      <c r="I1675" s="236" t="s">
        <v>3218</v>
      </c>
      <c r="J1675" s="0"/>
    </row>
    <row r="1676" s="1" customFormat="true" ht="13.5" hidden="false" customHeight="false" outlineLevel="0" collapsed="false">
      <c r="A1676" s="510" t="s">
        <v>305</v>
      </c>
      <c r="B1676" s="57" t="n">
        <v>4589538853075</v>
      </c>
      <c r="C1676" s="58" t="s">
        <v>3223</v>
      </c>
      <c r="D1676" s="96" t="s">
        <v>3224</v>
      </c>
      <c r="E1676" s="60" t="n">
        <f aca="false">F1676*1.1</f>
        <v>3300</v>
      </c>
      <c r="F1676" s="61" t="n">
        <v>3000</v>
      </c>
      <c r="G1676" s="62"/>
      <c r="H1676" s="55" t="n">
        <f aca="false">E1676*G1676</f>
        <v>0</v>
      </c>
      <c r="I1676" s="236" t="s">
        <v>3218</v>
      </c>
      <c r="J1676" s="0"/>
    </row>
    <row r="1677" s="1" customFormat="true" ht="13.5" hidden="false" customHeight="false" outlineLevel="0" collapsed="false">
      <c r="A1677" s="510" t="s">
        <v>305</v>
      </c>
      <c r="B1677" s="57" t="n">
        <v>4589538853082</v>
      </c>
      <c r="C1677" s="58" t="s">
        <v>3225</v>
      </c>
      <c r="D1677" s="96" t="s">
        <v>3226</v>
      </c>
      <c r="E1677" s="60" t="n">
        <f aca="false">F1677*1.1</f>
        <v>6600</v>
      </c>
      <c r="F1677" s="61" t="n">
        <v>6000</v>
      </c>
      <c r="G1677" s="62"/>
      <c r="H1677" s="55" t="n">
        <f aca="false">E1677*G1677</f>
        <v>0</v>
      </c>
      <c r="I1677" s="236" t="s">
        <v>3218</v>
      </c>
      <c r="J1677" s="0"/>
    </row>
    <row r="1678" s="1" customFormat="true" ht="13.5" hidden="false" customHeight="false" outlineLevel="0" collapsed="false">
      <c r="A1678" s="510" t="s">
        <v>305</v>
      </c>
      <c r="B1678" s="57" t="n">
        <v>4589538853099</v>
      </c>
      <c r="C1678" s="58" t="s">
        <v>3227</v>
      </c>
      <c r="D1678" s="96" t="s">
        <v>3228</v>
      </c>
      <c r="E1678" s="60" t="n">
        <f aca="false">F1678*1.1</f>
        <v>1430</v>
      </c>
      <c r="F1678" s="61" t="n">
        <v>1300</v>
      </c>
      <c r="G1678" s="62"/>
      <c r="H1678" s="55" t="n">
        <f aca="false">E1678*G1678</f>
        <v>0</v>
      </c>
      <c r="I1678" s="236" t="s">
        <v>3218</v>
      </c>
      <c r="J1678" s="0"/>
    </row>
    <row r="1679" s="1" customFormat="true" ht="13.5" hidden="false" customHeight="false" outlineLevel="0" collapsed="false">
      <c r="A1679" s="510" t="s">
        <v>305</v>
      </c>
      <c r="B1679" s="57" t="n">
        <v>4589538853105</v>
      </c>
      <c r="C1679" s="58" t="s">
        <v>3229</v>
      </c>
      <c r="D1679" s="96" t="s">
        <v>3230</v>
      </c>
      <c r="E1679" s="60" t="n">
        <f aca="false">F1679*1.1</f>
        <v>4999.5</v>
      </c>
      <c r="F1679" s="61" t="n">
        <v>4545</v>
      </c>
      <c r="G1679" s="62"/>
      <c r="H1679" s="55" t="n">
        <f aca="false">E1679*G1679</f>
        <v>0</v>
      </c>
      <c r="I1679" s="236" t="s">
        <v>3218</v>
      </c>
      <c r="J1679" s="0"/>
    </row>
    <row r="1680" s="1" customFormat="true" ht="13.5" hidden="false" customHeight="false" outlineLevel="0" collapsed="false">
      <c r="A1680" s="510" t="s">
        <v>305</v>
      </c>
      <c r="B1680" s="57" t="n">
        <v>4589538853112</v>
      </c>
      <c r="C1680" s="58" t="s">
        <v>3231</v>
      </c>
      <c r="D1680" s="96" t="s">
        <v>3232</v>
      </c>
      <c r="E1680" s="60" t="n">
        <f aca="false">F1680*1.1</f>
        <v>6600</v>
      </c>
      <c r="F1680" s="61" t="n">
        <v>6000</v>
      </c>
      <c r="G1680" s="62"/>
      <c r="H1680" s="55" t="n">
        <f aca="false">E1680*G1680</f>
        <v>0</v>
      </c>
      <c r="I1680" s="236" t="s">
        <v>3218</v>
      </c>
      <c r="J1680" s="0"/>
    </row>
    <row r="1681" s="1" customFormat="true" ht="13.5" hidden="false" customHeight="false" outlineLevel="0" collapsed="false">
      <c r="A1681" s="510" t="s">
        <v>305</v>
      </c>
      <c r="B1681" s="57" t="n">
        <v>4589538853129</v>
      </c>
      <c r="C1681" s="58" t="s">
        <v>3233</v>
      </c>
      <c r="D1681" s="96" t="s">
        <v>3234</v>
      </c>
      <c r="E1681" s="60" t="n">
        <f aca="false">F1681*1.1</f>
        <v>24200</v>
      </c>
      <c r="F1681" s="61" t="n">
        <v>22000</v>
      </c>
      <c r="G1681" s="62"/>
      <c r="H1681" s="55" t="n">
        <f aca="false">E1681*G1681</f>
        <v>0</v>
      </c>
      <c r="I1681" s="236" t="s">
        <v>3218</v>
      </c>
      <c r="J1681" s="0"/>
    </row>
    <row r="1682" s="1" customFormat="true" ht="14.25" hidden="false" customHeight="false" outlineLevel="0" collapsed="false">
      <c r="A1682" s="511" t="s">
        <v>305</v>
      </c>
      <c r="B1682" s="64" t="n">
        <v>4589538853136</v>
      </c>
      <c r="C1682" s="65" t="s">
        <v>3235</v>
      </c>
      <c r="D1682" s="209" t="s">
        <v>3236</v>
      </c>
      <c r="E1682" s="67" t="n">
        <f aca="false">F1682*1.1</f>
        <v>550</v>
      </c>
      <c r="F1682" s="68" t="n">
        <v>500</v>
      </c>
      <c r="G1682" s="69"/>
      <c r="H1682" s="70" t="n">
        <f aca="false">E1682*G1682</f>
        <v>0</v>
      </c>
      <c r="I1682" s="236" t="s">
        <v>3218</v>
      </c>
      <c r="J1682" s="0"/>
    </row>
    <row r="1683" s="1" customFormat="true" ht="13.5" hidden="false" customHeight="false" outlineLevel="0" collapsed="false">
      <c r="A1683" s="512" t="s">
        <v>305</v>
      </c>
      <c r="B1683" s="79" t="n">
        <v>4589538853143</v>
      </c>
      <c r="C1683" s="80" t="s">
        <v>3237</v>
      </c>
      <c r="D1683" s="95" t="s">
        <v>3238</v>
      </c>
      <c r="E1683" s="101" t="n">
        <f aca="false">F1683*1.1</f>
        <v>15400</v>
      </c>
      <c r="F1683" s="119" t="n">
        <v>14000</v>
      </c>
      <c r="G1683" s="120"/>
      <c r="H1683" s="77" t="n">
        <f aca="false">E1683*G1683</f>
        <v>0</v>
      </c>
      <c r="I1683" s="63" t="s">
        <v>44</v>
      </c>
      <c r="J1683" s="0"/>
    </row>
    <row r="1684" s="1" customFormat="true" ht="13.5" hidden="false" customHeight="false" outlineLevel="0" collapsed="false">
      <c r="A1684" s="513" t="s">
        <v>305</v>
      </c>
      <c r="B1684" s="57" t="n">
        <v>4589538853150</v>
      </c>
      <c r="C1684" s="58" t="s">
        <v>3239</v>
      </c>
      <c r="D1684" s="96" t="s">
        <v>3240</v>
      </c>
      <c r="E1684" s="60" t="n">
        <f aca="false">F1684*1.1</f>
        <v>5478</v>
      </c>
      <c r="F1684" s="61" t="n">
        <v>4980</v>
      </c>
      <c r="G1684" s="62"/>
      <c r="H1684" s="55" t="n">
        <f aca="false">E1684*G1684</f>
        <v>0</v>
      </c>
      <c r="I1684" s="63" t="s">
        <v>44</v>
      </c>
      <c r="J1684" s="0"/>
    </row>
    <row r="1685" s="1" customFormat="true" ht="13.5" hidden="false" customHeight="false" outlineLevel="0" collapsed="false">
      <c r="A1685" s="513" t="s">
        <v>305</v>
      </c>
      <c r="B1685" s="57" t="n">
        <v>4589538853167</v>
      </c>
      <c r="C1685" s="58" t="s">
        <v>3241</v>
      </c>
      <c r="D1685" s="96" t="s">
        <v>3242</v>
      </c>
      <c r="E1685" s="60" t="n">
        <f aca="false">F1685*1.1</f>
        <v>27500</v>
      </c>
      <c r="F1685" s="61" t="n">
        <v>25000</v>
      </c>
      <c r="G1685" s="62"/>
      <c r="H1685" s="55" t="n">
        <f aca="false">E1685*G1685</f>
        <v>0</v>
      </c>
      <c r="I1685" s="63" t="s">
        <v>44</v>
      </c>
      <c r="J1685" s="0"/>
    </row>
    <row r="1686" s="1" customFormat="true" ht="13.5" hidden="false" customHeight="false" outlineLevel="0" collapsed="false">
      <c r="A1686" s="513" t="s">
        <v>305</v>
      </c>
      <c r="B1686" s="57" t="n">
        <v>4589538853174</v>
      </c>
      <c r="C1686" s="58" t="s">
        <v>3243</v>
      </c>
      <c r="D1686" s="96" t="s">
        <v>3244</v>
      </c>
      <c r="E1686" s="60" t="n">
        <f aca="false">F1686*1.1</f>
        <v>59400</v>
      </c>
      <c r="F1686" s="61" t="n">
        <v>54000</v>
      </c>
      <c r="G1686" s="62"/>
      <c r="H1686" s="55" t="n">
        <f aca="false">E1686*G1686</f>
        <v>0</v>
      </c>
      <c r="I1686" s="63" t="s">
        <v>44</v>
      </c>
      <c r="J1686" s="0"/>
    </row>
    <row r="1687" s="1" customFormat="true" ht="14.25" hidden="false" customHeight="false" outlineLevel="0" collapsed="false">
      <c r="A1687" s="513" t="s">
        <v>305</v>
      </c>
      <c r="B1687" s="57" t="n">
        <v>4589538853181</v>
      </c>
      <c r="C1687" s="58" t="s">
        <v>3245</v>
      </c>
      <c r="D1687" s="96" t="s">
        <v>3246</v>
      </c>
      <c r="E1687" s="60" t="n">
        <f aca="false">F1687*1.1</f>
        <v>2200</v>
      </c>
      <c r="F1687" s="61" t="n">
        <v>2000</v>
      </c>
      <c r="G1687" s="62"/>
      <c r="H1687" s="55" t="n">
        <f aca="false">E1687*G1687</f>
        <v>0</v>
      </c>
      <c r="I1687" s="63" t="s">
        <v>44</v>
      </c>
      <c r="J1687" s="0"/>
    </row>
    <row r="1688" s="1" customFormat="true" ht="14.25" hidden="false" customHeight="false" outlineLevel="0" collapsed="false">
      <c r="A1688" s="38" t="s">
        <v>28</v>
      </c>
      <c r="B1688" s="43" t="s">
        <v>36</v>
      </c>
      <c r="C1688" s="44" t="s">
        <v>37</v>
      </c>
      <c r="D1688" s="45" t="s">
        <v>3247</v>
      </c>
      <c r="E1688" s="43" t="s">
        <v>39</v>
      </c>
      <c r="F1688" s="46" t="s">
        <v>39</v>
      </c>
      <c r="G1688" s="47" t="s">
        <v>39</v>
      </c>
      <c r="H1688" s="44" t="s">
        <v>40</v>
      </c>
      <c r="J1688" s="0"/>
    </row>
    <row r="1689" s="1" customFormat="true" ht="13.5" hidden="false" customHeight="false" outlineLevel="0" collapsed="false">
      <c r="A1689" s="48" t="s">
        <v>41</v>
      </c>
      <c r="B1689" s="57" t="n">
        <v>4582244097955</v>
      </c>
      <c r="C1689" s="58" t="s">
        <v>3248</v>
      </c>
      <c r="D1689" s="96" t="s">
        <v>3249</v>
      </c>
      <c r="E1689" s="60" t="n">
        <f aca="false">F1689*1.1</f>
        <v>3080</v>
      </c>
      <c r="F1689" s="61" t="n">
        <v>2800</v>
      </c>
      <c r="G1689" s="62"/>
      <c r="H1689" s="55" t="n">
        <f aca="false">E1689*G1689</f>
        <v>0</v>
      </c>
      <c r="I1689" s="9"/>
      <c r="J1689" s="0"/>
    </row>
    <row r="1690" s="1" customFormat="true" ht="13.5" hidden="false" customHeight="false" outlineLevel="0" collapsed="false">
      <c r="A1690" s="48" t="s">
        <v>41</v>
      </c>
      <c r="B1690" s="57" t="n">
        <v>4582244097962</v>
      </c>
      <c r="C1690" s="58" t="s">
        <v>3250</v>
      </c>
      <c r="D1690" s="96" t="s">
        <v>3251</v>
      </c>
      <c r="E1690" s="60" t="n">
        <f aca="false">F1690*1.1</f>
        <v>2640</v>
      </c>
      <c r="F1690" s="61" t="n">
        <v>2400</v>
      </c>
      <c r="G1690" s="62"/>
      <c r="H1690" s="55" t="n">
        <f aca="false">E1690*G1690</f>
        <v>0</v>
      </c>
      <c r="I1690" s="9"/>
      <c r="J1690" s="0"/>
    </row>
    <row r="1691" s="1" customFormat="true" ht="13.5" hidden="false" customHeight="false" outlineLevel="0" collapsed="false">
      <c r="A1691" s="48" t="s">
        <v>41</v>
      </c>
      <c r="B1691" s="57" t="n">
        <v>4582244097979</v>
      </c>
      <c r="C1691" s="58" t="s">
        <v>3252</v>
      </c>
      <c r="D1691" s="96" t="s">
        <v>3253</v>
      </c>
      <c r="E1691" s="60" t="n">
        <f aca="false">F1691*1.1</f>
        <v>2640</v>
      </c>
      <c r="F1691" s="61" t="n">
        <v>2400</v>
      </c>
      <c r="G1691" s="62"/>
      <c r="H1691" s="55" t="n">
        <f aca="false">E1691*G1691</f>
        <v>0</v>
      </c>
      <c r="I1691" s="9"/>
      <c r="J1691" s="0"/>
    </row>
    <row r="1692" s="1" customFormat="true" ht="14.25" hidden="false" customHeight="true" outlineLevel="0" collapsed="false">
      <c r="A1692" s="48" t="s">
        <v>41</v>
      </c>
      <c r="B1692" s="57" t="n">
        <v>4582244097986</v>
      </c>
      <c r="C1692" s="58" t="s">
        <v>3254</v>
      </c>
      <c r="D1692" s="96" t="s">
        <v>3255</v>
      </c>
      <c r="E1692" s="60" t="n">
        <f aca="false">F1692*1.1</f>
        <v>5170</v>
      </c>
      <c r="F1692" s="61" t="n">
        <v>4700</v>
      </c>
      <c r="G1692" s="62"/>
      <c r="H1692" s="55" t="n">
        <f aca="false">E1692*G1692</f>
        <v>0</v>
      </c>
      <c r="I1692" s="9"/>
      <c r="J1692" s="0"/>
    </row>
    <row r="1693" s="1" customFormat="true" ht="13.5" hidden="false" customHeight="false" outlineLevel="0" collapsed="false">
      <c r="A1693" s="48" t="s">
        <v>41</v>
      </c>
      <c r="B1693" s="57" t="n">
        <v>4582244097993</v>
      </c>
      <c r="C1693" s="58" t="s">
        <v>3256</v>
      </c>
      <c r="D1693" s="96" t="s">
        <v>3257</v>
      </c>
      <c r="E1693" s="60" t="n">
        <f aca="false">F1693*1.1</f>
        <v>3630</v>
      </c>
      <c r="F1693" s="61" t="n">
        <v>3300</v>
      </c>
      <c r="G1693" s="62"/>
      <c r="H1693" s="55" t="n">
        <f aca="false">E1693*G1693</f>
        <v>0</v>
      </c>
      <c r="I1693" s="9"/>
      <c r="J1693" s="0"/>
    </row>
    <row r="1694" s="1" customFormat="true" ht="13.5" hidden="false" customHeight="false" outlineLevel="0" collapsed="false">
      <c r="A1694" s="48" t="s">
        <v>41</v>
      </c>
      <c r="B1694" s="57" t="n">
        <v>4582244098006</v>
      </c>
      <c r="C1694" s="58" t="s">
        <v>3258</v>
      </c>
      <c r="D1694" s="96" t="s">
        <v>3259</v>
      </c>
      <c r="E1694" s="60" t="n">
        <f aca="false">F1694*1.1</f>
        <v>3630</v>
      </c>
      <c r="F1694" s="61" t="n">
        <v>3300</v>
      </c>
      <c r="G1694" s="62"/>
      <c r="H1694" s="55" t="n">
        <f aca="false">E1694*G1694</f>
        <v>0</v>
      </c>
      <c r="I1694" s="9"/>
      <c r="J1694" s="0"/>
    </row>
    <row r="1695" s="1" customFormat="true" ht="13.5" hidden="false" customHeight="false" outlineLevel="0" collapsed="false">
      <c r="A1695" s="48" t="s">
        <v>41</v>
      </c>
      <c r="B1695" s="57" t="n">
        <v>4582244098013</v>
      </c>
      <c r="C1695" s="58" t="s">
        <v>3260</v>
      </c>
      <c r="D1695" s="96" t="s">
        <v>3261</v>
      </c>
      <c r="E1695" s="60" t="n">
        <f aca="false">F1695*1.1</f>
        <v>3300</v>
      </c>
      <c r="F1695" s="61" t="n">
        <v>3000</v>
      </c>
      <c r="G1695" s="62"/>
      <c r="H1695" s="55" t="n">
        <f aca="false">E1695*G1695</f>
        <v>0</v>
      </c>
      <c r="I1695" s="9"/>
      <c r="J1695" s="0"/>
    </row>
    <row r="1696" s="1" customFormat="true" ht="13.5" hidden="false" customHeight="false" outlineLevel="0" collapsed="false">
      <c r="A1696" s="48" t="s">
        <v>41</v>
      </c>
      <c r="B1696" s="57" t="n">
        <v>4582244098020</v>
      </c>
      <c r="C1696" s="58" t="s">
        <v>3262</v>
      </c>
      <c r="D1696" s="96" t="s">
        <v>3263</v>
      </c>
      <c r="E1696" s="60" t="n">
        <f aca="false">F1696*1.1</f>
        <v>1430</v>
      </c>
      <c r="F1696" s="61" t="n">
        <v>1300</v>
      </c>
      <c r="G1696" s="62"/>
      <c r="H1696" s="55" t="n">
        <f aca="false">E1696*G1696</f>
        <v>0</v>
      </c>
      <c r="I1696" s="9"/>
      <c r="J1696" s="0"/>
    </row>
    <row r="1697" s="1" customFormat="true" ht="13.5" hidden="false" customHeight="false" outlineLevel="0" collapsed="false">
      <c r="A1697" s="48" t="s">
        <v>41</v>
      </c>
      <c r="B1697" s="57" t="n">
        <v>4582244098037</v>
      </c>
      <c r="C1697" s="58" t="s">
        <v>3264</v>
      </c>
      <c r="D1697" s="96" t="s">
        <v>3265</v>
      </c>
      <c r="E1697" s="60" t="n">
        <f aca="false">F1697*1.1</f>
        <v>1430</v>
      </c>
      <c r="F1697" s="61" t="n">
        <v>1300</v>
      </c>
      <c r="G1697" s="62"/>
      <c r="H1697" s="55" t="n">
        <f aca="false">E1697*G1697</f>
        <v>0</v>
      </c>
      <c r="I1697" s="9"/>
      <c r="J1697" s="0"/>
    </row>
    <row r="1698" s="1" customFormat="true" ht="14.25" hidden="false" customHeight="false" outlineLevel="0" collapsed="false">
      <c r="A1698" s="48" t="s">
        <v>41</v>
      </c>
      <c r="B1698" s="57" t="n">
        <v>4582244098044</v>
      </c>
      <c r="C1698" s="58" t="s">
        <v>3266</v>
      </c>
      <c r="D1698" s="96" t="s">
        <v>3267</v>
      </c>
      <c r="E1698" s="60" t="n">
        <f aca="false">F1698*1.1</f>
        <v>20900</v>
      </c>
      <c r="F1698" s="61" t="n">
        <v>19000</v>
      </c>
      <c r="G1698" s="62"/>
      <c r="H1698" s="55" t="n">
        <f aca="false">E1698*G1698</f>
        <v>0</v>
      </c>
      <c r="I1698" s="9"/>
      <c r="J1698" s="0"/>
    </row>
    <row r="1699" s="1" customFormat="true" ht="14.25" hidden="false" customHeight="false" outlineLevel="0" collapsed="false">
      <c r="A1699" s="38" t="s">
        <v>28</v>
      </c>
      <c r="B1699" s="43" t="s">
        <v>36</v>
      </c>
      <c r="C1699" s="44" t="s">
        <v>37</v>
      </c>
      <c r="D1699" s="45" t="s">
        <v>3268</v>
      </c>
      <c r="E1699" s="43" t="s">
        <v>39</v>
      </c>
      <c r="F1699" s="46" t="s">
        <v>39</v>
      </c>
      <c r="G1699" s="47" t="s">
        <v>39</v>
      </c>
      <c r="H1699" s="44" t="s">
        <v>40</v>
      </c>
      <c r="J1699" s="0"/>
    </row>
    <row r="1700" s="1" customFormat="true" ht="13.5" hidden="false" customHeight="false" outlineLevel="0" collapsed="false">
      <c r="A1700" s="48" t="s">
        <v>41</v>
      </c>
      <c r="B1700" s="57" t="n">
        <v>4582244098051</v>
      </c>
      <c r="C1700" s="58" t="s">
        <v>3269</v>
      </c>
      <c r="D1700" s="96" t="s">
        <v>3270</v>
      </c>
      <c r="E1700" s="60" t="n">
        <f aca="false">F1700*1.1</f>
        <v>2640</v>
      </c>
      <c r="F1700" s="61" t="n">
        <v>2400</v>
      </c>
      <c r="G1700" s="62"/>
      <c r="H1700" s="55" t="n">
        <f aca="false">E1700*G1700</f>
        <v>0</v>
      </c>
      <c r="I1700" s="9"/>
      <c r="J1700" s="0"/>
    </row>
    <row r="1701" s="1" customFormat="true" ht="13.5" hidden="false" customHeight="false" outlineLevel="0" collapsed="false">
      <c r="A1701" s="48" t="s">
        <v>41</v>
      </c>
      <c r="B1701" s="57" t="n">
        <v>4582244098068</v>
      </c>
      <c r="C1701" s="58" t="s">
        <v>3271</v>
      </c>
      <c r="D1701" s="96" t="s">
        <v>3272</v>
      </c>
      <c r="E1701" s="60" t="n">
        <f aca="false">F1701*1.1</f>
        <v>2640</v>
      </c>
      <c r="F1701" s="61" t="n">
        <v>2400</v>
      </c>
      <c r="G1701" s="62"/>
      <c r="H1701" s="55" t="n">
        <f aca="false">E1701*G1701</f>
        <v>0</v>
      </c>
      <c r="I1701" s="9"/>
      <c r="J1701" s="0"/>
    </row>
    <row r="1702" s="1" customFormat="true" ht="13.5" hidden="false" customHeight="false" outlineLevel="0" collapsed="false">
      <c r="A1702" s="48" t="s">
        <v>41</v>
      </c>
      <c r="B1702" s="57" t="n">
        <v>4582244098075</v>
      </c>
      <c r="C1702" s="58" t="s">
        <v>3273</v>
      </c>
      <c r="D1702" s="96" t="s">
        <v>3274</v>
      </c>
      <c r="E1702" s="60" t="n">
        <f aca="false">F1702*1.1</f>
        <v>1430</v>
      </c>
      <c r="F1702" s="61" t="n">
        <v>1300</v>
      </c>
      <c r="G1702" s="62"/>
      <c r="H1702" s="55" t="n">
        <f aca="false">E1702*G1702</f>
        <v>0</v>
      </c>
      <c r="I1702" s="9"/>
      <c r="J1702" s="0"/>
    </row>
    <row r="1703" s="1" customFormat="true" ht="14.25" hidden="false" customHeight="false" outlineLevel="0" collapsed="false">
      <c r="A1703" s="48" t="s">
        <v>41</v>
      </c>
      <c r="B1703" s="57" t="n">
        <v>4582244098082</v>
      </c>
      <c r="C1703" s="58" t="s">
        <v>3275</v>
      </c>
      <c r="D1703" s="96" t="s">
        <v>3276</v>
      </c>
      <c r="E1703" s="60" t="n">
        <f aca="false">F1703*1.1</f>
        <v>6490</v>
      </c>
      <c r="F1703" s="61" t="n">
        <v>5900</v>
      </c>
      <c r="G1703" s="62"/>
      <c r="H1703" s="55" t="n">
        <f aca="false">E1703*G1703</f>
        <v>0</v>
      </c>
      <c r="I1703" s="9"/>
      <c r="J1703" s="0"/>
    </row>
    <row r="1704" s="1" customFormat="true" ht="14.25" hidden="false" customHeight="false" outlineLevel="0" collapsed="false">
      <c r="A1704" s="38" t="s">
        <v>28</v>
      </c>
      <c r="B1704" s="43" t="s">
        <v>36</v>
      </c>
      <c r="C1704" s="44" t="s">
        <v>37</v>
      </c>
      <c r="D1704" s="45" t="s">
        <v>3277</v>
      </c>
      <c r="E1704" s="43" t="s">
        <v>39</v>
      </c>
      <c r="F1704" s="46" t="s">
        <v>39</v>
      </c>
      <c r="G1704" s="47" t="s">
        <v>39</v>
      </c>
      <c r="H1704" s="44" t="s">
        <v>40</v>
      </c>
      <c r="J1704" s="0"/>
    </row>
    <row r="1705" s="1" customFormat="true" ht="13.5" hidden="false" customHeight="false" outlineLevel="0" collapsed="false">
      <c r="A1705" s="48" t="s">
        <v>41</v>
      </c>
      <c r="B1705" s="57" t="n">
        <v>4582244095173</v>
      </c>
      <c r="C1705" s="58" t="s">
        <v>3278</v>
      </c>
      <c r="D1705" s="96" t="s">
        <v>3279</v>
      </c>
      <c r="E1705" s="60" t="n">
        <f aca="false">F1705*1.1</f>
        <v>3300</v>
      </c>
      <c r="F1705" s="61" t="n">
        <v>3000</v>
      </c>
      <c r="G1705" s="62"/>
      <c r="H1705" s="55" t="n">
        <f aca="false">E1705*G1705</f>
        <v>0</v>
      </c>
      <c r="I1705" s="514"/>
      <c r="J1705" s="0"/>
    </row>
    <row r="1706" s="1" customFormat="true" ht="13.5" hidden="false" customHeight="false" outlineLevel="0" collapsed="false">
      <c r="A1706" s="48" t="s">
        <v>41</v>
      </c>
      <c r="B1706" s="57" t="n">
        <v>4582244095180</v>
      </c>
      <c r="C1706" s="58" t="s">
        <v>3280</v>
      </c>
      <c r="D1706" s="96" t="s">
        <v>3281</v>
      </c>
      <c r="E1706" s="60" t="n">
        <f aca="false">F1706*1.1</f>
        <v>2640</v>
      </c>
      <c r="F1706" s="61" t="n">
        <v>2400</v>
      </c>
      <c r="G1706" s="62"/>
      <c r="H1706" s="55" t="n">
        <f aca="false">E1706*G1706</f>
        <v>0</v>
      </c>
      <c r="I1706" s="514"/>
      <c r="J1706" s="0"/>
    </row>
    <row r="1707" s="1" customFormat="true" ht="13.5" hidden="false" customHeight="false" outlineLevel="0" collapsed="false">
      <c r="A1707" s="48" t="s">
        <v>41</v>
      </c>
      <c r="B1707" s="57" t="n">
        <v>4582244095197</v>
      </c>
      <c r="C1707" s="58" t="s">
        <v>3282</v>
      </c>
      <c r="D1707" s="96" t="s">
        <v>3283</v>
      </c>
      <c r="E1707" s="60" t="n">
        <f aca="false">F1707*1.1</f>
        <v>2640</v>
      </c>
      <c r="F1707" s="61" t="n">
        <v>2400</v>
      </c>
      <c r="G1707" s="62"/>
      <c r="H1707" s="55" t="n">
        <f aca="false">E1707*G1707</f>
        <v>0</v>
      </c>
      <c r="I1707" s="514"/>
      <c r="J1707" s="0"/>
    </row>
    <row r="1708" s="1" customFormat="true" ht="14.25" hidden="false" customHeight="true" outlineLevel="0" collapsed="false">
      <c r="A1708" s="48" t="s">
        <v>41</v>
      </c>
      <c r="B1708" s="57" t="n">
        <v>4582244095203</v>
      </c>
      <c r="C1708" s="58" t="s">
        <v>3284</v>
      </c>
      <c r="D1708" s="96" t="s">
        <v>3285</v>
      </c>
      <c r="E1708" s="60" t="n">
        <f aca="false">F1708*1.1</f>
        <v>5170</v>
      </c>
      <c r="F1708" s="61" t="n">
        <v>4700</v>
      </c>
      <c r="G1708" s="62"/>
      <c r="H1708" s="55" t="n">
        <f aca="false">E1708*G1708</f>
        <v>0</v>
      </c>
      <c r="I1708" s="514"/>
      <c r="J1708" s="0"/>
    </row>
    <row r="1709" s="1" customFormat="true" ht="13.5" hidden="false" customHeight="false" outlineLevel="0" collapsed="false">
      <c r="A1709" s="48" t="s">
        <v>41</v>
      </c>
      <c r="B1709" s="57" t="n">
        <v>4582244095210</v>
      </c>
      <c r="C1709" s="58" t="s">
        <v>3286</v>
      </c>
      <c r="D1709" s="96" t="s">
        <v>3287</v>
      </c>
      <c r="E1709" s="60" t="n">
        <f aca="false">F1709*1.1</f>
        <v>3630</v>
      </c>
      <c r="F1709" s="61" t="n">
        <v>3300</v>
      </c>
      <c r="G1709" s="62"/>
      <c r="H1709" s="55" t="n">
        <f aca="false">E1709*G1709</f>
        <v>0</v>
      </c>
      <c r="I1709" s="514"/>
      <c r="J1709" s="0"/>
    </row>
    <row r="1710" s="1" customFormat="true" ht="13.5" hidden="false" customHeight="false" outlineLevel="0" collapsed="false">
      <c r="A1710" s="48" t="s">
        <v>41</v>
      </c>
      <c r="B1710" s="57" t="n">
        <v>4582244095227</v>
      </c>
      <c r="C1710" s="58" t="s">
        <v>3288</v>
      </c>
      <c r="D1710" s="96" t="s">
        <v>3289</v>
      </c>
      <c r="E1710" s="60" t="n">
        <f aca="false">F1710*1.1</f>
        <v>3630</v>
      </c>
      <c r="F1710" s="61" t="n">
        <v>3300</v>
      </c>
      <c r="G1710" s="62"/>
      <c r="H1710" s="55" t="n">
        <f aca="false">E1710*G1710</f>
        <v>0</v>
      </c>
      <c r="I1710" s="514"/>
      <c r="J1710" s="0"/>
    </row>
    <row r="1711" s="1" customFormat="true" ht="13.5" hidden="false" customHeight="false" outlineLevel="0" collapsed="false">
      <c r="A1711" s="48" t="s">
        <v>41</v>
      </c>
      <c r="B1711" s="57" t="n">
        <v>4582244095234</v>
      </c>
      <c r="C1711" s="58" t="s">
        <v>3290</v>
      </c>
      <c r="D1711" s="96" t="s">
        <v>3291</v>
      </c>
      <c r="E1711" s="60" t="n">
        <f aca="false">F1711*1.1</f>
        <v>1430</v>
      </c>
      <c r="F1711" s="61" t="n">
        <v>1300</v>
      </c>
      <c r="G1711" s="62"/>
      <c r="H1711" s="55" t="n">
        <f aca="false">E1711*G1711</f>
        <v>0</v>
      </c>
      <c r="I1711" s="514"/>
      <c r="J1711" s="0"/>
    </row>
    <row r="1712" s="1" customFormat="true" ht="13.5" hidden="false" customHeight="false" outlineLevel="0" collapsed="false">
      <c r="A1712" s="48" t="s">
        <v>41</v>
      </c>
      <c r="B1712" s="57" t="n">
        <v>4582244095241</v>
      </c>
      <c r="C1712" s="58" t="s">
        <v>3292</v>
      </c>
      <c r="D1712" s="96" t="s">
        <v>3293</v>
      </c>
      <c r="E1712" s="60" t="n">
        <f aca="false">F1712*1.1</f>
        <v>2200</v>
      </c>
      <c r="F1712" s="61" t="n">
        <v>2000</v>
      </c>
      <c r="G1712" s="62"/>
      <c r="H1712" s="55" t="n">
        <f aca="false">E1712*G1712</f>
        <v>0</v>
      </c>
      <c r="I1712" s="514"/>
      <c r="J1712" s="0"/>
    </row>
    <row r="1713" s="1" customFormat="true" ht="14.25" hidden="false" customHeight="false" outlineLevel="0" collapsed="false">
      <c r="A1713" s="48" t="s">
        <v>41</v>
      </c>
      <c r="B1713" s="57" t="n">
        <v>4582244095258</v>
      </c>
      <c r="C1713" s="58" t="s">
        <v>3294</v>
      </c>
      <c r="D1713" s="96" t="s">
        <v>3295</v>
      </c>
      <c r="E1713" s="60" t="n">
        <f aca="false">F1713*1.1</f>
        <v>18700</v>
      </c>
      <c r="F1713" s="61" t="n">
        <v>17000</v>
      </c>
      <c r="G1713" s="62"/>
      <c r="H1713" s="55" t="n">
        <f aca="false">E1713*G1713</f>
        <v>0</v>
      </c>
      <c r="I1713" s="514"/>
      <c r="J1713" s="0"/>
    </row>
    <row r="1714" s="1" customFormat="true" ht="14.25" hidden="false" customHeight="false" outlineLevel="0" collapsed="false">
      <c r="A1714" s="38" t="s">
        <v>28</v>
      </c>
      <c r="B1714" s="43" t="s">
        <v>36</v>
      </c>
      <c r="C1714" s="44" t="s">
        <v>37</v>
      </c>
      <c r="D1714" s="45" t="s">
        <v>3296</v>
      </c>
      <c r="E1714" s="43" t="s">
        <v>39</v>
      </c>
      <c r="F1714" s="46" t="s">
        <v>39</v>
      </c>
      <c r="G1714" s="47" t="s">
        <v>39</v>
      </c>
      <c r="H1714" s="44" t="s">
        <v>40</v>
      </c>
      <c r="J1714" s="0"/>
    </row>
    <row r="1715" s="1" customFormat="true" ht="13.5" hidden="false" customHeight="false" outlineLevel="0" collapsed="false">
      <c r="A1715" s="128" t="s">
        <v>41</v>
      </c>
      <c r="B1715" s="57" t="n">
        <v>4582244075113</v>
      </c>
      <c r="C1715" s="58" t="s">
        <v>3297</v>
      </c>
      <c r="D1715" s="59" t="s">
        <v>3298</v>
      </c>
      <c r="E1715" s="60" t="n">
        <f aca="false">F1715*1.1</f>
        <v>4290</v>
      </c>
      <c r="F1715" s="61" t="n">
        <v>3900</v>
      </c>
      <c r="G1715" s="62"/>
      <c r="H1715" s="55" t="n">
        <f aca="false">E1715*G1715</f>
        <v>0</v>
      </c>
      <c r="J1715" s="0"/>
    </row>
    <row r="1716" s="1" customFormat="true" ht="13.5" hidden="false" customHeight="false" outlineLevel="0" collapsed="false">
      <c r="A1716" s="48" t="s">
        <v>41</v>
      </c>
      <c r="B1716" s="57" t="n">
        <v>4582244075106</v>
      </c>
      <c r="C1716" s="58" t="s">
        <v>3299</v>
      </c>
      <c r="D1716" s="59" t="s">
        <v>3300</v>
      </c>
      <c r="E1716" s="60" t="n">
        <f aca="false">F1716*1.1</f>
        <v>2860</v>
      </c>
      <c r="F1716" s="61" t="n">
        <v>2600</v>
      </c>
      <c r="G1716" s="62"/>
      <c r="H1716" s="55" t="n">
        <f aca="false">E1716*G1716</f>
        <v>0</v>
      </c>
      <c r="J1716" s="0"/>
    </row>
    <row r="1717" s="1" customFormat="true" ht="13.5" hidden="false" customHeight="false" outlineLevel="0" collapsed="false">
      <c r="A1717" s="48" t="s">
        <v>41</v>
      </c>
      <c r="B1717" s="57" t="n">
        <v>4582244075090</v>
      </c>
      <c r="C1717" s="58" t="s">
        <v>3301</v>
      </c>
      <c r="D1717" s="59" t="s">
        <v>3302</v>
      </c>
      <c r="E1717" s="60" t="n">
        <f aca="false">F1717*1.1</f>
        <v>2750</v>
      </c>
      <c r="F1717" s="61" t="n">
        <v>2500</v>
      </c>
      <c r="G1717" s="62"/>
      <c r="H1717" s="55" t="n">
        <f aca="false">E1717*G1717</f>
        <v>0</v>
      </c>
      <c r="J1717" s="0"/>
    </row>
    <row r="1718" s="1" customFormat="true" ht="14.25" hidden="false" customHeight="false" outlineLevel="0" collapsed="false">
      <c r="A1718" s="48" t="s">
        <v>41</v>
      </c>
      <c r="B1718" s="82" t="n">
        <v>4582244075083</v>
      </c>
      <c r="C1718" s="83" t="s">
        <v>3303</v>
      </c>
      <c r="D1718" s="84" t="s">
        <v>3304</v>
      </c>
      <c r="E1718" s="60" t="n">
        <f aca="false">F1718*1.1</f>
        <v>2420</v>
      </c>
      <c r="F1718" s="61" t="n">
        <v>2200</v>
      </c>
      <c r="G1718" s="62"/>
      <c r="H1718" s="55" t="n">
        <f aca="false">E1718*G1718</f>
        <v>0</v>
      </c>
      <c r="J1718" s="0"/>
    </row>
    <row r="1719" s="1" customFormat="true" ht="14.25" hidden="false" customHeight="false" outlineLevel="0" collapsed="false">
      <c r="A1719" s="38" t="s">
        <v>28</v>
      </c>
      <c r="B1719" s="43" t="s">
        <v>36</v>
      </c>
      <c r="C1719" s="44" t="s">
        <v>37</v>
      </c>
      <c r="D1719" s="45" t="s">
        <v>3305</v>
      </c>
      <c r="E1719" s="43" t="s">
        <v>39</v>
      </c>
      <c r="F1719" s="46" t="s">
        <v>39</v>
      </c>
      <c r="G1719" s="47" t="s">
        <v>39</v>
      </c>
      <c r="H1719" s="44" t="s">
        <v>40</v>
      </c>
      <c r="J1719" s="0"/>
    </row>
    <row r="1720" s="1" customFormat="true" ht="13.5" hidden="false" customHeight="false" outlineLevel="0" collapsed="false">
      <c r="A1720" s="48" t="s">
        <v>41</v>
      </c>
      <c r="B1720" s="57" t="n">
        <v>4582244075076</v>
      </c>
      <c r="C1720" s="80" t="s">
        <v>3306</v>
      </c>
      <c r="D1720" s="95" t="s">
        <v>3307</v>
      </c>
      <c r="E1720" s="60" t="n">
        <f aca="false">F1720*1.1</f>
        <v>2420</v>
      </c>
      <c r="F1720" s="61" t="n">
        <v>2200</v>
      </c>
      <c r="G1720" s="62"/>
      <c r="H1720" s="55" t="n">
        <f aca="false">E1720*G1720</f>
        <v>0</v>
      </c>
      <c r="J1720" s="0"/>
    </row>
    <row r="1721" s="1" customFormat="true" ht="13.5" hidden="false" customHeight="false" outlineLevel="0" collapsed="false">
      <c r="A1721" s="48" t="s">
        <v>41</v>
      </c>
      <c r="B1721" s="57" t="n">
        <v>4582244075069</v>
      </c>
      <c r="C1721" s="58" t="s">
        <v>3308</v>
      </c>
      <c r="D1721" s="96" t="s">
        <v>3309</v>
      </c>
      <c r="E1721" s="60" t="n">
        <f aca="false">F1721*1.1</f>
        <v>2530</v>
      </c>
      <c r="F1721" s="61" t="n">
        <v>2300</v>
      </c>
      <c r="G1721" s="62"/>
      <c r="H1721" s="55" t="n">
        <f aca="false">E1721*G1721</f>
        <v>0</v>
      </c>
      <c r="J1721" s="0"/>
    </row>
    <row r="1722" s="1" customFormat="true" ht="13.5" hidden="false" customHeight="false" outlineLevel="0" collapsed="false">
      <c r="A1722" s="48" t="s">
        <v>41</v>
      </c>
      <c r="B1722" s="57" t="n">
        <v>4582244075052</v>
      </c>
      <c r="C1722" s="58" t="s">
        <v>3310</v>
      </c>
      <c r="D1722" s="96" t="s">
        <v>3311</v>
      </c>
      <c r="E1722" s="60" t="n">
        <f aca="false">F1722*1.1</f>
        <v>1320</v>
      </c>
      <c r="F1722" s="61" t="n">
        <v>1200</v>
      </c>
      <c r="G1722" s="62"/>
      <c r="H1722" s="55" t="n">
        <f aca="false">E1722*G1722</f>
        <v>0</v>
      </c>
      <c r="J1722" s="0"/>
    </row>
    <row r="1723" s="1" customFormat="true" ht="13.5" hidden="false" customHeight="false" outlineLevel="0" collapsed="false">
      <c r="A1723" s="48" t="s">
        <v>41</v>
      </c>
      <c r="B1723" s="57" t="n">
        <v>4582244075045</v>
      </c>
      <c r="C1723" s="58" t="s">
        <v>3312</v>
      </c>
      <c r="D1723" s="96" t="s">
        <v>3313</v>
      </c>
      <c r="E1723" s="60" t="n">
        <f aca="false">F1723*1.1</f>
        <v>2200</v>
      </c>
      <c r="F1723" s="61" t="n">
        <v>2000</v>
      </c>
      <c r="G1723" s="62"/>
      <c r="H1723" s="55" t="n">
        <f aca="false">E1723*G1723</f>
        <v>0</v>
      </c>
      <c r="J1723" s="0"/>
    </row>
    <row r="1724" s="1" customFormat="true" ht="13.5" hidden="false" customHeight="false" outlineLevel="0" collapsed="false">
      <c r="A1724" s="48" t="s">
        <v>41</v>
      </c>
      <c r="B1724" s="57" t="n">
        <v>4582244075038</v>
      </c>
      <c r="C1724" s="58" t="s">
        <v>3314</v>
      </c>
      <c r="D1724" s="96" t="s">
        <v>3315</v>
      </c>
      <c r="E1724" s="60" t="n">
        <f aca="false">F1724*1.1</f>
        <v>2200</v>
      </c>
      <c r="F1724" s="61" t="n">
        <v>2000</v>
      </c>
      <c r="G1724" s="62"/>
      <c r="H1724" s="55" t="n">
        <f aca="false">E1724*G1724</f>
        <v>0</v>
      </c>
      <c r="J1724" s="0"/>
    </row>
    <row r="1725" s="1" customFormat="true" ht="13.5" hidden="false" customHeight="false" outlineLevel="0" collapsed="false">
      <c r="A1725" s="510" t="s">
        <v>305</v>
      </c>
      <c r="B1725" s="64" t="n">
        <v>4589538853525</v>
      </c>
      <c r="C1725" s="65" t="s">
        <v>3316</v>
      </c>
      <c r="D1725" s="209" t="s">
        <v>3317</v>
      </c>
      <c r="E1725" s="60" t="n">
        <f aca="false">F1725*1.1</f>
        <v>2200</v>
      </c>
      <c r="F1725" s="61" t="n">
        <v>2000</v>
      </c>
      <c r="G1725" s="62"/>
      <c r="H1725" s="55" t="n">
        <f aca="false">E1725*G1725</f>
        <v>0</v>
      </c>
      <c r="J1725" s="0"/>
    </row>
    <row r="1726" s="1" customFormat="true" ht="13.5" hidden="false" customHeight="false" outlineLevel="0" collapsed="false">
      <c r="A1726" s="510" t="s">
        <v>305</v>
      </c>
      <c r="B1726" s="64" t="n">
        <v>4582244075021</v>
      </c>
      <c r="C1726" s="65" t="s">
        <v>3318</v>
      </c>
      <c r="D1726" s="209" t="s">
        <v>3319</v>
      </c>
      <c r="E1726" s="60" t="n">
        <f aca="false">F1726*1.1</f>
        <v>12320</v>
      </c>
      <c r="F1726" s="61" t="n">
        <v>11200</v>
      </c>
      <c r="G1726" s="62"/>
      <c r="H1726" s="55" t="n">
        <f aca="false">E1726*G1726</f>
        <v>0</v>
      </c>
      <c r="J1726" s="0"/>
    </row>
    <row r="1727" s="1" customFormat="true" ht="14.25" hidden="false" customHeight="false" outlineLevel="0" collapsed="false">
      <c r="A1727" s="48" t="s">
        <v>41</v>
      </c>
      <c r="B1727" s="57" t="n">
        <v>4582244088014</v>
      </c>
      <c r="C1727" s="58" t="s">
        <v>3320</v>
      </c>
      <c r="D1727" s="96" t="s">
        <v>3321</v>
      </c>
      <c r="E1727" s="60" t="n">
        <f aca="false">F1727*1.1</f>
        <v>5500</v>
      </c>
      <c r="F1727" s="61" t="n">
        <v>5000</v>
      </c>
      <c r="G1727" s="62"/>
      <c r="H1727" s="55" t="n">
        <f aca="false">E1727*G1727</f>
        <v>0</v>
      </c>
      <c r="J1727" s="0"/>
    </row>
    <row r="1728" s="1" customFormat="true" ht="14.25" hidden="false" customHeight="false" outlineLevel="0" collapsed="false">
      <c r="A1728" s="38" t="s">
        <v>28</v>
      </c>
      <c r="B1728" s="43" t="s">
        <v>36</v>
      </c>
      <c r="C1728" s="44" t="s">
        <v>37</v>
      </c>
      <c r="D1728" s="45" t="s">
        <v>3322</v>
      </c>
      <c r="E1728" s="43" t="s">
        <v>39</v>
      </c>
      <c r="F1728" s="46" t="s">
        <v>39</v>
      </c>
      <c r="G1728" s="47" t="s">
        <v>39</v>
      </c>
      <c r="H1728" s="44" t="s">
        <v>40</v>
      </c>
      <c r="J1728" s="0"/>
    </row>
    <row r="1729" s="1" customFormat="true" ht="13.5" hidden="false" customHeight="false" outlineLevel="0" collapsed="false">
      <c r="A1729" s="48" t="s">
        <v>41</v>
      </c>
      <c r="B1729" s="439" t="n">
        <v>4582244090406</v>
      </c>
      <c r="C1729" s="80" t="s">
        <v>3323</v>
      </c>
      <c r="D1729" s="95" t="s">
        <v>3324</v>
      </c>
      <c r="E1729" s="60" t="n">
        <f aca="false">F1729*1.1</f>
        <v>2420</v>
      </c>
      <c r="F1729" s="61" t="n">
        <v>2200</v>
      </c>
      <c r="G1729" s="62"/>
      <c r="H1729" s="55" t="n">
        <f aca="false">E1729*G1729</f>
        <v>0</v>
      </c>
      <c r="I1729" s="9"/>
      <c r="J1729" s="0"/>
    </row>
    <row r="1730" s="1" customFormat="true" ht="13.5" hidden="false" customHeight="false" outlineLevel="0" collapsed="false">
      <c r="A1730" s="48" t="s">
        <v>41</v>
      </c>
      <c r="B1730" s="139" t="n">
        <v>4582244090413</v>
      </c>
      <c r="C1730" s="58" t="s">
        <v>3325</v>
      </c>
      <c r="D1730" s="96" t="s">
        <v>3326</v>
      </c>
      <c r="E1730" s="60" t="n">
        <f aca="false">F1730*1.1</f>
        <v>2420</v>
      </c>
      <c r="F1730" s="61" t="n">
        <v>2200</v>
      </c>
      <c r="G1730" s="62"/>
      <c r="H1730" s="55" t="n">
        <f aca="false">E1730*G1730</f>
        <v>0</v>
      </c>
      <c r="I1730" s="9"/>
      <c r="J1730" s="0"/>
    </row>
    <row r="1731" s="1" customFormat="true" ht="13.5" hidden="false" customHeight="false" outlineLevel="0" collapsed="false">
      <c r="A1731" s="48" t="s">
        <v>41</v>
      </c>
      <c r="B1731" s="139" t="n">
        <v>4582244090710</v>
      </c>
      <c r="C1731" s="58" t="s">
        <v>3327</v>
      </c>
      <c r="D1731" s="59" t="s">
        <v>3328</v>
      </c>
      <c r="E1731" s="60" t="n">
        <f aca="false">F1731*1.1</f>
        <v>3630</v>
      </c>
      <c r="F1731" s="61" t="n">
        <v>3300</v>
      </c>
      <c r="G1731" s="62"/>
      <c r="H1731" s="55" t="n">
        <f aca="false">E1731*G1731</f>
        <v>0</v>
      </c>
      <c r="I1731" s="140"/>
      <c r="J1731" s="0"/>
    </row>
    <row r="1732" s="1" customFormat="true" ht="13.5" hidden="false" customHeight="false" outlineLevel="0" collapsed="false">
      <c r="A1732" s="48" t="s">
        <v>41</v>
      </c>
      <c r="B1732" s="139" t="n">
        <v>4582244090420</v>
      </c>
      <c r="C1732" s="58" t="s">
        <v>3329</v>
      </c>
      <c r="D1732" s="59" t="s">
        <v>3330</v>
      </c>
      <c r="E1732" s="60" t="n">
        <f aca="false">F1732*1.1</f>
        <v>3630</v>
      </c>
      <c r="F1732" s="61" t="n">
        <v>3300</v>
      </c>
      <c r="G1732" s="62"/>
      <c r="H1732" s="55" t="n">
        <f aca="false">E1732*G1732</f>
        <v>0</v>
      </c>
      <c r="I1732" s="140"/>
      <c r="J1732" s="0"/>
    </row>
    <row r="1733" s="1" customFormat="true" ht="13.5" hidden="false" customHeight="false" outlineLevel="0" collapsed="false">
      <c r="A1733" s="48" t="s">
        <v>41</v>
      </c>
      <c r="B1733" s="139" t="n">
        <v>4582244090437</v>
      </c>
      <c r="C1733" s="58" t="s">
        <v>3331</v>
      </c>
      <c r="D1733" s="59" t="s">
        <v>3332</v>
      </c>
      <c r="E1733" s="60" t="n">
        <f aca="false">F1733*1.1</f>
        <v>3630</v>
      </c>
      <c r="F1733" s="61" t="n">
        <v>3300</v>
      </c>
      <c r="G1733" s="62"/>
      <c r="H1733" s="55" t="n">
        <f aca="false">E1733*G1733</f>
        <v>0</v>
      </c>
      <c r="I1733" s="140"/>
      <c r="J1733" s="0"/>
    </row>
    <row r="1734" s="1" customFormat="true" ht="13.5" hidden="false" customHeight="false" outlineLevel="0" collapsed="false">
      <c r="A1734" s="48" t="s">
        <v>41</v>
      </c>
      <c r="B1734" s="139" t="n">
        <v>4582244090444</v>
      </c>
      <c r="C1734" s="58" t="s">
        <v>3333</v>
      </c>
      <c r="D1734" s="59" t="s">
        <v>3334</v>
      </c>
      <c r="E1734" s="60" t="n">
        <f aca="false">F1734*1.1</f>
        <v>7150</v>
      </c>
      <c r="F1734" s="61" t="n">
        <v>6500</v>
      </c>
      <c r="G1734" s="62"/>
      <c r="H1734" s="55" t="n">
        <f aca="false">E1734*G1734</f>
        <v>0</v>
      </c>
      <c r="I1734" s="140"/>
      <c r="J1734" s="0"/>
    </row>
    <row r="1735" s="1" customFormat="true" ht="13.5" hidden="false" customHeight="false" outlineLevel="0" collapsed="false">
      <c r="A1735" s="48" t="s">
        <v>41</v>
      </c>
      <c r="B1735" s="139" t="n">
        <v>4582244090451</v>
      </c>
      <c r="C1735" s="58" t="s">
        <v>3335</v>
      </c>
      <c r="D1735" s="96" t="s">
        <v>3336</v>
      </c>
      <c r="E1735" s="60" t="n">
        <f aca="false">F1735*1.1</f>
        <v>2970</v>
      </c>
      <c r="F1735" s="61" t="n">
        <v>2700</v>
      </c>
      <c r="G1735" s="62"/>
      <c r="H1735" s="55" t="n">
        <f aca="false">E1735*G1735</f>
        <v>0</v>
      </c>
      <c r="I1735" s="140"/>
      <c r="J1735" s="0"/>
    </row>
    <row r="1736" s="1" customFormat="true" ht="13.5" hidden="false" customHeight="false" outlineLevel="0" collapsed="false">
      <c r="A1736" s="48" t="s">
        <v>41</v>
      </c>
      <c r="B1736" s="139" t="n">
        <v>4582244090468</v>
      </c>
      <c r="C1736" s="58" t="s">
        <v>3337</v>
      </c>
      <c r="D1736" s="59" t="s">
        <v>3338</v>
      </c>
      <c r="E1736" s="60" t="n">
        <f aca="false">F1736*1.1</f>
        <v>10560</v>
      </c>
      <c r="F1736" s="61" t="n">
        <v>9600</v>
      </c>
      <c r="G1736" s="62"/>
      <c r="H1736" s="55" t="n">
        <f aca="false">E1736*G1736</f>
        <v>0</v>
      </c>
      <c r="I1736" s="140"/>
      <c r="J1736" s="0"/>
    </row>
    <row r="1737" s="1" customFormat="true" ht="13.5" hidden="false" customHeight="false" outlineLevel="0" collapsed="false">
      <c r="A1737" s="48" t="s">
        <v>41</v>
      </c>
      <c r="B1737" s="139" t="n">
        <v>4582244090475</v>
      </c>
      <c r="C1737" s="58" t="s">
        <v>3339</v>
      </c>
      <c r="D1737" s="59" t="s">
        <v>3340</v>
      </c>
      <c r="E1737" s="60" t="n">
        <f aca="false">F1737*1.1</f>
        <v>1540</v>
      </c>
      <c r="F1737" s="61" t="n">
        <v>1400</v>
      </c>
      <c r="G1737" s="62"/>
      <c r="H1737" s="55" t="n">
        <f aca="false">E1737*G1737</f>
        <v>0</v>
      </c>
      <c r="I1737" s="140"/>
      <c r="J1737" s="0"/>
    </row>
    <row r="1738" s="1" customFormat="true" ht="13.5" hidden="false" customHeight="false" outlineLevel="0" collapsed="false">
      <c r="A1738" s="48" t="s">
        <v>41</v>
      </c>
      <c r="B1738" s="139" t="n">
        <v>4582244090482</v>
      </c>
      <c r="C1738" s="58" t="s">
        <v>3341</v>
      </c>
      <c r="D1738" s="59" t="s">
        <v>3342</v>
      </c>
      <c r="E1738" s="60" t="n">
        <f aca="false">F1738*1.1</f>
        <v>3960</v>
      </c>
      <c r="F1738" s="61" t="n">
        <v>3600</v>
      </c>
      <c r="G1738" s="62"/>
      <c r="H1738" s="55" t="n">
        <f aca="false">E1738*G1738</f>
        <v>0</v>
      </c>
      <c r="I1738" s="140"/>
      <c r="J1738" s="0"/>
    </row>
    <row r="1739" s="1" customFormat="true" ht="13.5" hidden="false" customHeight="false" outlineLevel="0" collapsed="false">
      <c r="A1739" s="48" t="s">
        <v>41</v>
      </c>
      <c r="B1739" s="390" t="n">
        <v>4582244090499</v>
      </c>
      <c r="C1739" s="58" t="s">
        <v>3343</v>
      </c>
      <c r="D1739" s="59" t="s">
        <v>3344</v>
      </c>
      <c r="E1739" s="60" t="n">
        <f aca="false">F1739*1.1</f>
        <v>1430</v>
      </c>
      <c r="F1739" s="61" t="n">
        <v>1300</v>
      </c>
      <c r="G1739" s="62"/>
      <c r="H1739" s="55" t="n">
        <f aca="false">E1739*G1739</f>
        <v>0</v>
      </c>
      <c r="I1739" s="9"/>
      <c r="J1739" s="0"/>
    </row>
    <row r="1740" s="1" customFormat="true" ht="13.5" hidden="false" customHeight="false" outlineLevel="0" collapsed="false">
      <c r="A1740" s="48" t="s">
        <v>41</v>
      </c>
      <c r="B1740" s="139" t="n">
        <v>4582244090505</v>
      </c>
      <c r="C1740" s="58" t="s">
        <v>3345</v>
      </c>
      <c r="D1740" s="59" t="s">
        <v>3346</v>
      </c>
      <c r="E1740" s="60" t="n">
        <f aca="false">F1740*1.1</f>
        <v>6600</v>
      </c>
      <c r="F1740" s="61" t="n">
        <v>6000</v>
      </c>
      <c r="G1740" s="62"/>
      <c r="H1740" s="55" t="n">
        <f aca="false">E1740*G1740</f>
        <v>0</v>
      </c>
      <c r="I1740" s="140"/>
      <c r="J1740" s="0"/>
    </row>
    <row r="1741" s="1" customFormat="true" ht="14.25" hidden="false" customHeight="false" outlineLevel="0" collapsed="false">
      <c r="A1741" s="206" t="s">
        <v>41</v>
      </c>
      <c r="B1741" s="441" t="n">
        <v>4582244090512</v>
      </c>
      <c r="C1741" s="83" t="s">
        <v>3347</v>
      </c>
      <c r="D1741" s="442" t="s">
        <v>3348</v>
      </c>
      <c r="E1741" s="67" t="n">
        <f aca="false">F1741*1.1</f>
        <v>2530</v>
      </c>
      <c r="F1741" s="68" t="n">
        <v>2300</v>
      </c>
      <c r="G1741" s="69"/>
      <c r="H1741" s="70" t="n">
        <f aca="false">E1741*G1741</f>
        <v>0</v>
      </c>
      <c r="I1741" s="63"/>
      <c r="J1741" s="0"/>
    </row>
    <row r="1742" s="1" customFormat="true" ht="13.5" hidden="false" customHeight="false" outlineLevel="0" collapsed="false">
      <c r="A1742" s="443" t="s">
        <v>41</v>
      </c>
      <c r="B1742" s="444" t="n">
        <v>4582244090529</v>
      </c>
      <c r="C1742" s="445" t="s">
        <v>3349</v>
      </c>
      <c r="D1742" s="446" t="s">
        <v>3350</v>
      </c>
      <c r="E1742" s="447" t="n">
        <f aca="false">F1742*1.1</f>
        <v>3630</v>
      </c>
      <c r="F1742" s="448" t="n">
        <v>3300</v>
      </c>
      <c r="G1742" s="449"/>
      <c r="H1742" s="450" t="n">
        <f aca="false">E1742*G1742</f>
        <v>0</v>
      </c>
      <c r="I1742" s="63" t="s">
        <v>1162</v>
      </c>
      <c r="J1742" s="0"/>
    </row>
    <row r="1743" s="1" customFormat="true" ht="13.5" hidden="false" customHeight="false" outlineLevel="0" collapsed="false">
      <c r="A1743" s="331" t="s">
        <v>41</v>
      </c>
      <c r="B1743" s="451" t="n">
        <v>4582244090536</v>
      </c>
      <c r="C1743" s="452" t="s">
        <v>3351</v>
      </c>
      <c r="D1743" s="453" t="s">
        <v>3352</v>
      </c>
      <c r="E1743" s="263" t="n">
        <f aca="false">F1743*1.1</f>
        <v>22000</v>
      </c>
      <c r="F1743" s="264" t="n">
        <v>20000</v>
      </c>
      <c r="G1743" s="78"/>
      <c r="H1743" s="266" t="n">
        <f aca="false">E1743*G1743</f>
        <v>0</v>
      </c>
      <c r="I1743" s="63" t="s">
        <v>2034</v>
      </c>
      <c r="J1743" s="0"/>
    </row>
    <row r="1744" s="1" customFormat="true" ht="14.25" hidden="false" customHeight="false" outlineLevel="0" collapsed="false">
      <c r="A1744" s="206" t="s">
        <v>41</v>
      </c>
      <c r="B1744" s="454" t="n">
        <v>4582244090543</v>
      </c>
      <c r="C1744" s="65" t="s">
        <v>3353</v>
      </c>
      <c r="D1744" s="66" t="s">
        <v>3354</v>
      </c>
      <c r="E1744" s="67" t="n">
        <f aca="false">F1744*1.1</f>
        <v>24200</v>
      </c>
      <c r="F1744" s="68" t="n">
        <v>22000</v>
      </c>
      <c r="G1744" s="69"/>
      <c r="H1744" s="70" t="n">
        <f aca="false">E1744*G1744</f>
        <v>0</v>
      </c>
      <c r="I1744" s="140"/>
      <c r="J1744" s="0"/>
    </row>
    <row r="1745" s="1" customFormat="true" ht="14.25" hidden="false" customHeight="false" outlineLevel="0" collapsed="false">
      <c r="A1745" s="319" t="s">
        <v>41</v>
      </c>
      <c r="B1745" s="455" t="n">
        <v>4582244090550</v>
      </c>
      <c r="C1745" s="321" t="s">
        <v>3355</v>
      </c>
      <c r="D1745" s="322" t="s">
        <v>3356</v>
      </c>
      <c r="E1745" s="376" t="n">
        <f aca="false">F1745*1.1</f>
        <v>33000</v>
      </c>
      <c r="F1745" s="324" t="n">
        <v>30000</v>
      </c>
      <c r="G1745" s="325"/>
      <c r="H1745" s="515" t="n">
        <f aca="false">E1745*G1745</f>
        <v>0</v>
      </c>
      <c r="I1745" s="56" t="s">
        <v>1032</v>
      </c>
      <c r="J1745" s="0"/>
    </row>
    <row r="1746" s="1" customFormat="true" ht="13.5" hidden="false" customHeight="false" outlineLevel="0" collapsed="false">
      <c r="A1746" s="516" t="s">
        <v>41</v>
      </c>
      <c r="B1746" s="517" t="n">
        <v>4582244090567</v>
      </c>
      <c r="C1746" s="518" t="s">
        <v>3357</v>
      </c>
      <c r="D1746" s="519" t="s">
        <v>3358</v>
      </c>
      <c r="E1746" s="520" t="n">
        <f aca="false">F1746*1.1</f>
        <v>2750</v>
      </c>
      <c r="F1746" s="521" t="n">
        <v>2500</v>
      </c>
      <c r="G1746" s="522"/>
      <c r="H1746" s="266" t="n">
        <f aca="false">E1746*G1746</f>
        <v>0</v>
      </c>
      <c r="I1746" s="140"/>
      <c r="J1746" s="0"/>
    </row>
    <row r="1747" s="1" customFormat="true" ht="13.5" hidden="false" customHeight="false" outlineLevel="0" collapsed="false">
      <c r="A1747" s="331" t="s">
        <v>41</v>
      </c>
      <c r="B1747" s="523" t="n">
        <v>4582244090574</v>
      </c>
      <c r="C1747" s="261" t="s">
        <v>3359</v>
      </c>
      <c r="D1747" s="262" t="s">
        <v>3360</v>
      </c>
      <c r="E1747" s="263" t="n">
        <f aca="false">F1747*1.1</f>
        <v>2310</v>
      </c>
      <c r="F1747" s="264" t="n">
        <v>2100</v>
      </c>
      <c r="G1747" s="265"/>
      <c r="H1747" s="266" t="n">
        <f aca="false">E1747*G1747</f>
        <v>0</v>
      </c>
      <c r="I1747" s="140"/>
      <c r="J1747" s="0"/>
    </row>
    <row r="1748" s="1" customFormat="true" ht="13.5" hidden="false" customHeight="false" outlineLevel="0" collapsed="false">
      <c r="A1748" s="331" t="s">
        <v>41</v>
      </c>
      <c r="B1748" s="523" t="n">
        <v>4582244090581</v>
      </c>
      <c r="C1748" s="452" t="s">
        <v>3361</v>
      </c>
      <c r="D1748" s="262" t="s">
        <v>3362</v>
      </c>
      <c r="E1748" s="263" t="n">
        <f aca="false">F1748*1.1</f>
        <v>2860</v>
      </c>
      <c r="F1748" s="264" t="n">
        <v>2600</v>
      </c>
      <c r="G1748" s="265"/>
      <c r="H1748" s="266" t="n">
        <f aca="false">E1748*G1748</f>
        <v>0</v>
      </c>
      <c r="I1748" s="140"/>
      <c r="J1748" s="0"/>
    </row>
    <row r="1749" s="1" customFormat="true" ht="14.25" hidden="false" customHeight="false" outlineLevel="0" collapsed="false">
      <c r="A1749" s="206" t="s">
        <v>41</v>
      </c>
      <c r="B1749" s="524" t="n">
        <v>4582244090598</v>
      </c>
      <c r="C1749" s="83" t="s">
        <v>3363</v>
      </c>
      <c r="D1749" s="84" t="s">
        <v>3364</v>
      </c>
      <c r="E1749" s="67" t="n">
        <f aca="false">F1749*1.1</f>
        <v>7700</v>
      </c>
      <c r="F1749" s="68" t="n">
        <v>7000</v>
      </c>
      <c r="G1749" s="69"/>
      <c r="H1749" s="70" t="n">
        <f aca="false">E1749*G1749</f>
        <v>0</v>
      </c>
      <c r="I1749" s="140"/>
      <c r="J1749" s="0"/>
    </row>
    <row r="1750" s="1" customFormat="true" ht="13.5" hidden="false" customHeight="false" outlineLevel="0" collapsed="false">
      <c r="A1750" s="344" t="s">
        <v>41</v>
      </c>
      <c r="B1750" s="139" t="n">
        <v>4582244090604</v>
      </c>
      <c r="C1750" s="80" t="s">
        <v>3365</v>
      </c>
      <c r="D1750" s="88" t="s">
        <v>3366</v>
      </c>
      <c r="E1750" s="101" t="n">
        <f aca="false">F1750*1.1</f>
        <v>55000</v>
      </c>
      <c r="F1750" s="119" t="n">
        <v>50000</v>
      </c>
      <c r="G1750" s="120"/>
      <c r="H1750" s="77" t="n">
        <f aca="false">E1750*G1750</f>
        <v>0</v>
      </c>
      <c r="I1750" s="140"/>
      <c r="J1750" s="0"/>
    </row>
    <row r="1751" s="1" customFormat="true" ht="14.25" hidden="false" customHeight="false" outlineLevel="0" collapsed="false">
      <c r="A1751" s="212" t="s">
        <v>41</v>
      </c>
      <c r="B1751" s="524" t="n">
        <v>4582244090611</v>
      </c>
      <c r="C1751" s="83" t="s">
        <v>3367</v>
      </c>
      <c r="D1751" s="97" t="s">
        <v>3368</v>
      </c>
      <c r="E1751" s="106" t="n">
        <f aca="false">F1751*1.1</f>
        <v>55000</v>
      </c>
      <c r="F1751" s="153" t="n">
        <v>50000</v>
      </c>
      <c r="G1751" s="154"/>
      <c r="H1751" s="155" t="n">
        <f aca="false">E1751*G1751</f>
        <v>0</v>
      </c>
      <c r="I1751" s="140"/>
      <c r="J1751" s="0"/>
    </row>
    <row r="1752" s="1" customFormat="true" ht="14.25" hidden="false" customHeight="false" outlineLevel="0" collapsed="false">
      <c r="A1752" s="525" t="s">
        <v>41</v>
      </c>
      <c r="B1752" s="462" t="n">
        <v>4582244090628</v>
      </c>
      <c r="C1752" s="80" t="s">
        <v>3369</v>
      </c>
      <c r="D1752" s="342" t="s">
        <v>3370</v>
      </c>
      <c r="E1752" s="123" t="n">
        <f aca="false">F1752*1.1</f>
        <v>2420</v>
      </c>
      <c r="F1752" s="121" t="n">
        <v>2200</v>
      </c>
      <c r="G1752" s="130"/>
      <c r="H1752" s="55" t="n">
        <f aca="false">E1752*G1752</f>
        <v>0</v>
      </c>
      <c r="I1752" s="140"/>
      <c r="J1752" s="0"/>
    </row>
    <row r="1753" s="1" customFormat="true" ht="14.25" hidden="false" customHeight="false" outlineLevel="0" collapsed="false">
      <c r="A1753" s="463" t="s">
        <v>41</v>
      </c>
      <c r="B1753" s="526" t="s">
        <v>36</v>
      </c>
      <c r="C1753" s="527" t="s">
        <v>37</v>
      </c>
      <c r="D1753" s="528" t="s">
        <v>3371</v>
      </c>
      <c r="E1753" s="467" t="s">
        <v>306</v>
      </c>
      <c r="F1753" s="468" t="n">
        <v>0</v>
      </c>
      <c r="G1753" s="469"/>
      <c r="H1753" s="470" t="n">
        <v>0</v>
      </c>
      <c r="I1753" s="56" t="s">
        <v>2900</v>
      </c>
      <c r="J1753" s="0"/>
    </row>
    <row r="1754" s="1" customFormat="true" ht="14.25" hidden="false" customHeight="false" outlineLevel="0" collapsed="false">
      <c r="A1754" s="38" t="s">
        <v>28</v>
      </c>
      <c r="B1754" s="43" t="s">
        <v>36</v>
      </c>
      <c r="C1754" s="44" t="s">
        <v>37</v>
      </c>
      <c r="D1754" s="45" t="s">
        <v>3372</v>
      </c>
      <c r="E1754" s="43" t="s">
        <v>39</v>
      </c>
      <c r="F1754" s="46" t="s">
        <v>39</v>
      </c>
      <c r="G1754" s="47" t="s">
        <v>39</v>
      </c>
      <c r="H1754" s="44" t="s">
        <v>40</v>
      </c>
      <c r="J1754" s="0"/>
    </row>
    <row r="1755" s="1" customFormat="true" ht="13.5" hidden="false" customHeight="false" outlineLevel="0" collapsed="false">
      <c r="A1755" s="48" t="s">
        <v>41</v>
      </c>
      <c r="B1755" s="79" t="n">
        <v>4582244089608</v>
      </c>
      <c r="C1755" s="80" t="s">
        <v>3373</v>
      </c>
      <c r="D1755" s="95" t="s">
        <v>3374</v>
      </c>
      <c r="E1755" s="60" t="n">
        <f aca="false">F1755*1.1</f>
        <v>2420</v>
      </c>
      <c r="F1755" s="61" t="n">
        <v>2200</v>
      </c>
      <c r="G1755" s="62"/>
      <c r="H1755" s="55" t="n">
        <f aca="false">E1755*G1755</f>
        <v>0</v>
      </c>
      <c r="I1755" s="9"/>
      <c r="J1755" s="0"/>
    </row>
    <row r="1756" s="1" customFormat="true" ht="13.5" hidden="false" customHeight="false" outlineLevel="0" collapsed="false">
      <c r="A1756" s="48" t="s">
        <v>41</v>
      </c>
      <c r="B1756" s="57" t="n">
        <v>4582244089615</v>
      </c>
      <c r="C1756" s="58" t="s">
        <v>3375</v>
      </c>
      <c r="D1756" s="96" t="s">
        <v>3376</v>
      </c>
      <c r="E1756" s="60" t="n">
        <f aca="false">F1756*1.1</f>
        <v>2420</v>
      </c>
      <c r="F1756" s="61" t="n">
        <v>2200</v>
      </c>
      <c r="G1756" s="62"/>
      <c r="H1756" s="55" t="n">
        <f aca="false">E1756*G1756</f>
        <v>0</v>
      </c>
      <c r="I1756" s="9"/>
      <c r="J1756" s="0"/>
    </row>
    <row r="1757" s="1" customFormat="true" ht="13.5" hidden="false" customHeight="false" outlineLevel="0" collapsed="false">
      <c r="A1757" s="48" t="s">
        <v>41</v>
      </c>
      <c r="B1757" s="57" t="n">
        <v>4582244089622</v>
      </c>
      <c r="C1757" s="58" t="s">
        <v>3377</v>
      </c>
      <c r="D1757" s="59" t="s">
        <v>3378</v>
      </c>
      <c r="E1757" s="60" t="n">
        <f aca="false">F1757*1.1</f>
        <v>4400</v>
      </c>
      <c r="F1757" s="61" t="n">
        <v>4000</v>
      </c>
      <c r="G1757" s="62"/>
      <c r="H1757" s="55" t="n">
        <f aca="false">E1757*G1757</f>
        <v>0</v>
      </c>
      <c r="I1757" s="140"/>
      <c r="J1757" s="0"/>
    </row>
    <row r="1758" s="1" customFormat="true" ht="13.5" hidden="false" customHeight="false" outlineLevel="0" collapsed="false">
      <c r="A1758" s="48" t="s">
        <v>41</v>
      </c>
      <c r="B1758" s="57" t="n">
        <v>4582244089639</v>
      </c>
      <c r="C1758" s="58" t="s">
        <v>3379</v>
      </c>
      <c r="D1758" s="59" t="s">
        <v>3380</v>
      </c>
      <c r="E1758" s="60" t="n">
        <f aca="false">F1758*1.1</f>
        <v>3960</v>
      </c>
      <c r="F1758" s="61" t="n">
        <v>3600</v>
      </c>
      <c r="G1758" s="62"/>
      <c r="H1758" s="55" t="n">
        <f aca="false">E1758*G1758</f>
        <v>0</v>
      </c>
      <c r="I1758" s="140"/>
      <c r="J1758" s="0"/>
    </row>
    <row r="1759" s="1" customFormat="true" ht="13.5" hidden="false" customHeight="false" outlineLevel="0" collapsed="false">
      <c r="A1759" s="48" t="s">
        <v>41</v>
      </c>
      <c r="B1759" s="57" t="n">
        <v>4582244089646</v>
      </c>
      <c r="C1759" s="58" t="s">
        <v>3381</v>
      </c>
      <c r="D1759" s="59" t="s">
        <v>3382</v>
      </c>
      <c r="E1759" s="60" t="n">
        <f aca="false">F1759*1.1</f>
        <v>7700</v>
      </c>
      <c r="F1759" s="61" t="n">
        <v>7000</v>
      </c>
      <c r="G1759" s="62"/>
      <c r="H1759" s="55" t="n">
        <f aca="false">E1759*G1759</f>
        <v>0</v>
      </c>
      <c r="I1759" s="140"/>
      <c r="J1759" s="0"/>
    </row>
    <row r="1760" s="1" customFormat="true" ht="13.5" hidden="false" customHeight="false" outlineLevel="0" collapsed="false">
      <c r="A1760" s="48" t="s">
        <v>41</v>
      </c>
      <c r="B1760" s="57" t="n">
        <v>4582244089653</v>
      </c>
      <c r="C1760" s="58" t="s">
        <v>3383</v>
      </c>
      <c r="D1760" s="96" t="s">
        <v>3384</v>
      </c>
      <c r="E1760" s="60" t="n">
        <f aca="false">F1760*1.1</f>
        <v>2970</v>
      </c>
      <c r="F1760" s="61" t="n">
        <v>2700</v>
      </c>
      <c r="G1760" s="62"/>
      <c r="H1760" s="55" t="n">
        <f aca="false">E1760*G1760</f>
        <v>0</v>
      </c>
      <c r="I1760" s="140"/>
      <c r="J1760" s="0"/>
    </row>
    <row r="1761" s="1" customFormat="true" ht="13.5" hidden="false" customHeight="false" outlineLevel="0" collapsed="false">
      <c r="A1761" s="48" t="s">
        <v>41</v>
      </c>
      <c r="B1761" s="57" t="n">
        <v>4582244089660</v>
      </c>
      <c r="C1761" s="58" t="s">
        <v>3385</v>
      </c>
      <c r="D1761" s="59" t="s">
        <v>3386</v>
      </c>
      <c r="E1761" s="60" t="n">
        <f aca="false">F1761*1.1</f>
        <v>10560</v>
      </c>
      <c r="F1761" s="61" t="n">
        <v>9600</v>
      </c>
      <c r="G1761" s="62"/>
      <c r="H1761" s="55" t="n">
        <f aca="false">E1761*G1761</f>
        <v>0</v>
      </c>
      <c r="I1761" s="140"/>
      <c r="J1761" s="0"/>
    </row>
    <row r="1762" s="1" customFormat="true" ht="13.5" hidden="false" customHeight="false" outlineLevel="0" collapsed="false">
      <c r="A1762" s="48" t="s">
        <v>41</v>
      </c>
      <c r="B1762" s="57" t="n">
        <v>4582244089677</v>
      </c>
      <c r="C1762" s="58" t="s">
        <v>3387</v>
      </c>
      <c r="D1762" s="59" t="s">
        <v>3388</v>
      </c>
      <c r="E1762" s="60" t="n">
        <f aca="false">F1762*1.1</f>
        <v>1540</v>
      </c>
      <c r="F1762" s="61" t="n">
        <v>1400</v>
      </c>
      <c r="G1762" s="62"/>
      <c r="H1762" s="55" t="n">
        <f aca="false">E1762*G1762</f>
        <v>0</v>
      </c>
      <c r="I1762" s="140"/>
      <c r="J1762" s="0"/>
    </row>
    <row r="1763" s="1" customFormat="true" ht="13.5" hidden="false" customHeight="false" outlineLevel="0" collapsed="false">
      <c r="A1763" s="48" t="s">
        <v>41</v>
      </c>
      <c r="B1763" s="57" t="n">
        <v>4582244089684</v>
      </c>
      <c r="C1763" s="58" t="s">
        <v>3389</v>
      </c>
      <c r="D1763" s="59" t="s">
        <v>3390</v>
      </c>
      <c r="E1763" s="60" t="n">
        <f aca="false">F1763*1.1</f>
        <v>4400</v>
      </c>
      <c r="F1763" s="61" t="n">
        <v>4000</v>
      </c>
      <c r="G1763" s="62"/>
      <c r="H1763" s="55" t="n">
        <f aca="false">E1763*G1763</f>
        <v>0</v>
      </c>
      <c r="I1763" s="140"/>
      <c r="J1763" s="0"/>
    </row>
    <row r="1764" s="1" customFormat="true" ht="13.5" hidden="false" customHeight="false" outlineLevel="0" collapsed="false">
      <c r="A1764" s="48" t="s">
        <v>41</v>
      </c>
      <c r="B1764" s="85" t="n">
        <v>4582244089691</v>
      </c>
      <c r="C1764" s="86" t="s">
        <v>3391</v>
      </c>
      <c r="D1764" s="59" t="s">
        <v>3392</v>
      </c>
      <c r="E1764" s="60" t="n">
        <f aca="false">F1764*1.1</f>
        <v>1430</v>
      </c>
      <c r="F1764" s="61" t="n">
        <v>1300</v>
      </c>
      <c r="G1764" s="62"/>
      <c r="H1764" s="55" t="n">
        <f aca="false">E1764*G1764</f>
        <v>0</v>
      </c>
      <c r="I1764" s="9"/>
      <c r="J1764" s="0"/>
    </row>
    <row r="1765" s="1" customFormat="true" ht="14.25" hidden="false" customHeight="false" outlineLevel="0" collapsed="false">
      <c r="A1765" s="48" t="s">
        <v>41</v>
      </c>
      <c r="B1765" s="57" t="n">
        <v>4582244089707</v>
      </c>
      <c r="C1765" s="58" t="s">
        <v>3393</v>
      </c>
      <c r="D1765" s="59" t="s">
        <v>3394</v>
      </c>
      <c r="E1765" s="60" t="n">
        <f aca="false">F1765*1.1</f>
        <v>6600</v>
      </c>
      <c r="F1765" s="68" t="n">
        <v>6000</v>
      </c>
      <c r="G1765" s="69"/>
      <c r="H1765" s="70" t="n">
        <f aca="false">E1765*G1765</f>
        <v>0</v>
      </c>
      <c r="I1765" s="140"/>
      <c r="J1765" s="0"/>
    </row>
    <row r="1766" s="1" customFormat="true" ht="13.5" hidden="false" customHeight="false" outlineLevel="0" collapsed="false">
      <c r="A1766" s="443" t="s">
        <v>41</v>
      </c>
      <c r="B1766" s="529" t="n">
        <v>4582244089714</v>
      </c>
      <c r="C1766" s="445" t="s">
        <v>3395</v>
      </c>
      <c r="D1766" s="446" t="s">
        <v>3396</v>
      </c>
      <c r="E1766" s="447" t="n">
        <f aca="false">F1766*1.1</f>
        <v>3630</v>
      </c>
      <c r="F1766" s="448" t="n">
        <v>3300</v>
      </c>
      <c r="G1766" s="449"/>
      <c r="H1766" s="450" t="n">
        <f aca="false">E1766*G1766</f>
        <v>0</v>
      </c>
      <c r="I1766" s="63" t="s">
        <v>1162</v>
      </c>
      <c r="J1766" s="0"/>
    </row>
    <row r="1767" s="1" customFormat="true" ht="13.5" hidden="false" customHeight="false" outlineLevel="0" collapsed="false">
      <c r="A1767" s="331" t="s">
        <v>41</v>
      </c>
      <c r="B1767" s="530" t="n">
        <v>4582244089721</v>
      </c>
      <c r="C1767" s="452" t="s">
        <v>3397</v>
      </c>
      <c r="D1767" s="453" t="s">
        <v>3398</v>
      </c>
      <c r="E1767" s="263" t="n">
        <f aca="false">F1767*1.1</f>
        <v>22000</v>
      </c>
      <c r="F1767" s="264" t="n">
        <v>20000</v>
      </c>
      <c r="G1767" s="78"/>
      <c r="H1767" s="266" t="n">
        <f aca="false">E1767*G1767</f>
        <v>0</v>
      </c>
      <c r="I1767" s="63" t="s">
        <v>2034</v>
      </c>
      <c r="J1767" s="0"/>
    </row>
    <row r="1768" s="1" customFormat="true" ht="14.25" hidden="false" customHeight="false" outlineLevel="0" collapsed="false">
      <c r="A1768" s="206" t="s">
        <v>41</v>
      </c>
      <c r="B1768" s="64" t="n">
        <v>4582244089738</v>
      </c>
      <c r="C1768" s="65" t="s">
        <v>3399</v>
      </c>
      <c r="D1768" s="66" t="s">
        <v>3400</v>
      </c>
      <c r="E1768" s="67" t="n">
        <f aca="false">F1768*1.1</f>
        <v>24200</v>
      </c>
      <c r="F1768" s="68" t="n">
        <v>22000</v>
      </c>
      <c r="G1768" s="69"/>
      <c r="H1768" s="70" t="n">
        <f aca="false">E1768*G1768</f>
        <v>0</v>
      </c>
      <c r="I1768" s="140"/>
      <c r="J1768" s="0"/>
    </row>
    <row r="1769" s="1" customFormat="true" ht="14.25" hidden="false" customHeight="false" outlineLevel="0" collapsed="false">
      <c r="A1769" s="319" t="s">
        <v>41</v>
      </c>
      <c r="B1769" s="320" t="n">
        <v>4582244089745</v>
      </c>
      <c r="C1769" s="321" t="s">
        <v>3401</v>
      </c>
      <c r="D1769" s="322" t="s">
        <v>3402</v>
      </c>
      <c r="E1769" s="376" t="n">
        <f aca="false">F1769*1.1</f>
        <v>33000</v>
      </c>
      <c r="F1769" s="324" t="n">
        <v>30000</v>
      </c>
      <c r="G1769" s="325"/>
      <c r="H1769" s="515" t="n">
        <f aca="false">E1769*G1769</f>
        <v>0</v>
      </c>
      <c r="I1769" s="56" t="s">
        <v>1032</v>
      </c>
      <c r="J1769" s="0"/>
    </row>
    <row r="1770" s="1" customFormat="true" ht="13.5" hidden="false" customHeight="false" outlineLevel="0" collapsed="false">
      <c r="A1770" s="516" t="s">
        <v>41</v>
      </c>
      <c r="B1770" s="531" t="n">
        <v>4582244089752</v>
      </c>
      <c r="C1770" s="518" t="s">
        <v>3403</v>
      </c>
      <c r="D1770" s="519" t="s">
        <v>3404</v>
      </c>
      <c r="E1770" s="520" t="n">
        <f aca="false">F1770*1.1</f>
        <v>2750</v>
      </c>
      <c r="F1770" s="521" t="n">
        <v>2500</v>
      </c>
      <c r="G1770" s="522"/>
      <c r="H1770" s="266" t="n">
        <f aca="false">E1770*G1770</f>
        <v>0</v>
      </c>
      <c r="I1770" s="140"/>
      <c r="J1770" s="0"/>
    </row>
    <row r="1771" s="1" customFormat="true" ht="13.5" hidden="false" customHeight="false" outlineLevel="0" collapsed="false">
      <c r="A1771" s="331" t="s">
        <v>41</v>
      </c>
      <c r="B1771" s="260" t="n">
        <v>4582244089769</v>
      </c>
      <c r="C1771" s="261" t="s">
        <v>3405</v>
      </c>
      <c r="D1771" s="262" t="s">
        <v>3406</v>
      </c>
      <c r="E1771" s="263" t="n">
        <f aca="false">F1771*1.1</f>
        <v>2310</v>
      </c>
      <c r="F1771" s="264" t="n">
        <v>2100</v>
      </c>
      <c r="G1771" s="265"/>
      <c r="H1771" s="266" t="n">
        <f aca="false">E1771*G1771</f>
        <v>0</v>
      </c>
      <c r="I1771" s="140"/>
      <c r="J1771" s="0"/>
    </row>
    <row r="1772" s="1" customFormat="true" ht="13.5" hidden="false" customHeight="false" outlineLevel="0" collapsed="false">
      <c r="A1772" s="331" t="s">
        <v>41</v>
      </c>
      <c r="B1772" s="260" t="n">
        <v>4582244089776</v>
      </c>
      <c r="C1772" s="261" t="s">
        <v>3407</v>
      </c>
      <c r="D1772" s="262" t="s">
        <v>3408</v>
      </c>
      <c r="E1772" s="263" t="n">
        <f aca="false">F1772*1.1</f>
        <v>2860</v>
      </c>
      <c r="F1772" s="264" t="n">
        <v>2600</v>
      </c>
      <c r="G1772" s="265"/>
      <c r="H1772" s="266" t="n">
        <f aca="false">E1772*G1772</f>
        <v>0</v>
      </c>
      <c r="I1772" s="140"/>
      <c r="J1772" s="0"/>
    </row>
    <row r="1773" s="1" customFormat="true" ht="14.25" hidden="false" customHeight="false" outlineLevel="0" collapsed="false">
      <c r="A1773" s="206" t="s">
        <v>41</v>
      </c>
      <c r="B1773" s="64" t="n">
        <v>4582244089783</v>
      </c>
      <c r="C1773" s="65" t="s">
        <v>3409</v>
      </c>
      <c r="D1773" s="66" t="s">
        <v>3410</v>
      </c>
      <c r="E1773" s="67" t="n">
        <f aca="false">F1773*1.1</f>
        <v>7700</v>
      </c>
      <c r="F1773" s="68" t="n">
        <v>7000</v>
      </c>
      <c r="G1773" s="69"/>
      <c r="H1773" s="70" t="n">
        <f aca="false">E1773*G1773</f>
        <v>0</v>
      </c>
      <c r="I1773" s="140"/>
      <c r="J1773" s="0"/>
    </row>
    <row r="1774" s="1" customFormat="true" ht="13.5" hidden="false" customHeight="false" outlineLevel="0" collapsed="false">
      <c r="A1774" s="344" t="s">
        <v>41</v>
      </c>
      <c r="B1774" s="89" t="n">
        <v>4582244089806</v>
      </c>
      <c r="C1774" s="90" t="s">
        <v>3411</v>
      </c>
      <c r="D1774" s="91" t="s">
        <v>3412</v>
      </c>
      <c r="E1774" s="101" t="n">
        <f aca="false">F1774*1.1</f>
        <v>8800</v>
      </c>
      <c r="F1774" s="119" t="n">
        <v>8000</v>
      </c>
      <c r="G1774" s="120"/>
      <c r="H1774" s="77" t="n">
        <f aca="false">E1774*G1774</f>
        <v>0</v>
      </c>
      <c r="I1774" s="140"/>
      <c r="J1774" s="0"/>
    </row>
    <row r="1775" s="1" customFormat="true" ht="13.5" hidden="false" customHeight="false" outlineLevel="0" collapsed="false">
      <c r="A1775" s="48" t="s">
        <v>41</v>
      </c>
      <c r="B1775" s="57" t="n">
        <v>4582244089790</v>
      </c>
      <c r="C1775" s="58" t="s">
        <v>3413</v>
      </c>
      <c r="D1775" s="88" t="s">
        <v>3414</v>
      </c>
      <c r="E1775" s="60" t="n">
        <f aca="false">F1775*1.1</f>
        <v>55000</v>
      </c>
      <c r="F1775" s="68" t="n">
        <v>50000</v>
      </c>
      <c r="G1775" s="62"/>
      <c r="H1775" s="55" t="n">
        <f aca="false">E1775*G1775</f>
        <v>0</v>
      </c>
      <c r="I1775" s="140"/>
      <c r="J1775" s="0"/>
    </row>
    <row r="1776" s="1" customFormat="true" ht="14.25" hidden="false" customHeight="false" outlineLevel="0" collapsed="false">
      <c r="A1776" s="212" t="s">
        <v>41</v>
      </c>
      <c r="B1776" s="82" t="n">
        <v>4582244089813</v>
      </c>
      <c r="C1776" s="83" t="s">
        <v>3415</v>
      </c>
      <c r="D1776" s="97" t="s">
        <v>3416</v>
      </c>
      <c r="E1776" s="106" t="n">
        <f aca="false">F1776*1.1</f>
        <v>55000</v>
      </c>
      <c r="F1776" s="153" t="n">
        <v>50000</v>
      </c>
      <c r="G1776" s="154"/>
      <c r="H1776" s="155" t="n">
        <f aca="false">E1776*G1776</f>
        <v>0</v>
      </c>
      <c r="I1776" s="140"/>
      <c r="J1776" s="0"/>
    </row>
    <row r="1777" s="1" customFormat="true" ht="13.5" hidden="false" customHeight="false" outlineLevel="0" collapsed="false">
      <c r="A1777" s="128" t="s">
        <v>41</v>
      </c>
      <c r="B1777" s="217" t="n">
        <v>4582244089820</v>
      </c>
      <c r="C1777" s="218" t="s">
        <v>3417</v>
      </c>
      <c r="D1777" s="342" t="s">
        <v>3418</v>
      </c>
      <c r="E1777" s="123" t="n">
        <f aca="false">F1777*1.1</f>
        <v>2420</v>
      </c>
      <c r="F1777" s="121" t="n">
        <v>2200</v>
      </c>
      <c r="G1777" s="130"/>
      <c r="H1777" s="55" t="n">
        <f aca="false">E1777*G1777</f>
        <v>0</v>
      </c>
      <c r="I1777" s="140"/>
      <c r="J1777" s="0"/>
    </row>
    <row r="1778" s="1" customFormat="true" ht="14.25" hidden="false" customHeight="false" outlineLevel="0" collapsed="false">
      <c r="A1778" s="48" t="s">
        <v>41</v>
      </c>
      <c r="B1778" s="82" t="n">
        <v>4582244090239</v>
      </c>
      <c r="C1778" s="83" t="s">
        <v>3419</v>
      </c>
      <c r="D1778" s="84" t="s">
        <v>3420</v>
      </c>
      <c r="E1778" s="60" t="n">
        <f aca="false">F1778*1.1</f>
        <v>2530</v>
      </c>
      <c r="F1778" s="61" t="n">
        <v>2300</v>
      </c>
      <c r="G1778" s="62"/>
      <c r="H1778" s="55" t="n">
        <f aca="false">E1778*G1778</f>
        <v>0</v>
      </c>
      <c r="I1778" s="63"/>
      <c r="J1778" s="0"/>
    </row>
    <row r="1779" s="1" customFormat="true" ht="14.25" hidden="false" customHeight="false" outlineLevel="0" collapsed="false">
      <c r="A1779" s="463" t="s">
        <v>41</v>
      </c>
      <c r="B1779" s="526" t="s">
        <v>36</v>
      </c>
      <c r="C1779" s="527" t="s">
        <v>37</v>
      </c>
      <c r="D1779" s="528" t="s">
        <v>3421</v>
      </c>
      <c r="E1779" s="467" t="s">
        <v>306</v>
      </c>
      <c r="F1779" s="468" t="n">
        <v>0</v>
      </c>
      <c r="G1779" s="469"/>
      <c r="H1779" s="470" t="n">
        <v>0</v>
      </c>
      <c r="I1779" s="56" t="s">
        <v>2900</v>
      </c>
      <c r="J1779" s="0"/>
    </row>
    <row r="1780" s="1" customFormat="true" ht="14.25" hidden="false" customHeight="false" outlineLevel="0" collapsed="false">
      <c r="A1780" s="38" t="s">
        <v>28</v>
      </c>
      <c r="B1780" s="43" t="s">
        <v>36</v>
      </c>
      <c r="C1780" s="44" t="s">
        <v>37</v>
      </c>
      <c r="D1780" s="45" t="s">
        <v>3422</v>
      </c>
      <c r="E1780" s="43" t="s">
        <v>39</v>
      </c>
      <c r="F1780" s="46" t="s">
        <v>39</v>
      </c>
      <c r="G1780" s="47" t="s">
        <v>39</v>
      </c>
      <c r="H1780" s="44" t="s">
        <v>40</v>
      </c>
      <c r="J1780" s="0"/>
    </row>
    <row r="1781" s="1" customFormat="true" ht="13.5" hidden="false" customHeight="false" outlineLevel="0" collapsed="false">
      <c r="A1781" s="48" t="s">
        <v>41</v>
      </c>
      <c r="B1781" s="79" t="n">
        <v>4582244091274</v>
      </c>
      <c r="C1781" s="80" t="s">
        <v>3423</v>
      </c>
      <c r="D1781" s="95" t="s">
        <v>3424</v>
      </c>
      <c r="E1781" s="60" t="n">
        <f aca="false">F1781*1.1</f>
        <v>2420</v>
      </c>
      <c r="F1781" s="61" t="n">
        <v>2200</v>
      </c>
      <c r="G1781" s="62"/>
      <c r="H1781" s="55" t="n">
        <f aca="false">E1781*G1781</f>
        <v>0</v>
      </c>
      <c r="I1781" s="9"/>
      <c r="J1781" s="0"/>
    </row>
    <row r="1782" s="1" customFormat="true" ht="13.5" hidden="false" customHeight="false" outlineLevel="0" collapsed="false">
      <c r="A1782" s="48" t="s">
        <v>41</v>
      </c>
      <c r="B1782" s="57" t="n">
        <v>4582244091281</v>
      </c>
      <c r="C1782" s="58" t="s">
        <v>3425</v>
      </c>
      <c r="D1782" s="96" t="s">
        <v>3426</v>
      </c>
      <c r="E1782" s="60" t="n">
        <f aca="false">F1782*1.1</f>
        <v>2420</v>
      </c>
      <c r="F1782" s="61" t="n">
        <v>2200</v>
      </c>
      <c r="G1782" s="62"/>
      <c r="H1782" s="55" t="n">
        <f aca="false">E1782*G1782</f>
        <v>0</v>
      </c>
      <c r="I1782" s="9"/>
      <c r="J1782" s="0"/>
    </row>
    <row r="1783" s="1" customFormat="true" ht="13.5" hidden="false" customHeight="false" outlineLevel="0" collapsed="false">
      <c r="A1783" s="48" t="s">
        <v>41</v>
      </c>
      <c r="B1783" s="139" t="n">
        <v>4582244091298</v>
      </c>
      <c r="C1783" s="58" t="s">
        <v>3427</v>
      </c>
      <c r="D1783" s="59" t="s">
        <v>3428</v>
      </c>
      <c r="E1783" s="60" t="n">
        <f aca="false">F1783*1.1</f>
        <v>4400</v>
      </c>
      <c r="F1783" s="61" t="n">
        <v>4000</v>
      </c>
      <c r="G1783" s="62"/>
      <c r="H1783" s="55" t="n">
        <f aca="false">E1783*G1783</f>
        <v>0</v>
      </c>
      <c r="I1783" s="140"/>
      <c r="J1783" s="0"/>
    </row>
    <row r="1784" s="1" customFormat="true" ht="13.5" hidden="false" customHeight="false" outlineLevel="0" collapsed="false">
      <c r="A1784" s="48" t="s">
        <v>41</v>
      </c>
      <c r="B1784" s="139" t="n">
        <v>4582244091304</v>
      </c>
      <c r="C1784" s="58" t="s">
        <v>3429</v>
      </c>
      <c r="D1784" s="59" t="s">
        <v>3430</v>
      </c>
      <c r="E1784" s="60" t="n">
        <f aca="false">F1784*1.1</f>
        <v>4400</v>
      </c>
      <c r="F1784" s="61" t="n">
        <v>4000</v>
      </c>
      <c r="G1784" s="62"/>
      <c r="H1784" s="55" t="n">
        <f aca="false">E1784*G1784</f>
        <v>0</v>
      </c>
      <c r="I1784" s="140"/>
      <c r="J1784" s="0"/>
    </row>
    <row r="1785" s="1" customFormat="true" ht="13.5" hidden="false" customHeight="false" outlineLevel="0" collapsed="false">
      <c r="A1785" s="48" t="s">
        <v>41</v>
      </c>
      <c r="B1785" s="57" t="n">
        <v>4582244091311</v>
      </c>
      <c r="C1785" s="58" t="s">
        <v>3431</v>
      </c>
      <c r="D1785" s="59" t="s">
        <v>3432</v>
      </c>
      <c r="E1785" s="60" t="n">
        <f aca="false">F1785*1.1</f>
        <v>3960</v>
      </c>
      <c r="F1785" s="61" t="n">
        <v>3600</v>
      </c>
      <c r="G1785" s="62"/>
      <c r="H1785" s="55" t="n">
        <f aca="false">E1785*G1785</f>
        <v>0</v>
      </c>
      <c r="I1785" s="140"/>
      <c r="J1785" s="0"/>
    </row>
    <row r="1786" s="1" customFormat="true" ht="13.5" hidden="false" customHeight="false" outlineLevel="0" collapsed="false">
      <c r="A1786" s="48" t="s">
        <v>41</v>
      </c>
      <c r="B1786" s="57" t="n">
        <v>4582244091328</v>
      </c>
      <c r="C1786" s="58" t="s">
        <v>3433</v>
      </c>
      <c r="D1786" s="59" t="s">
        <v>3434</v>
      </c>
      <c r="E1786" s="60" t="n">
        <f aca="false">F1786*1.1</f>
        <v>12100</v>
      </c>
      <c r="F1786" s="61" t="n">
        <v>11000</v>
      </c>
      <c r="G1786" s="62"/>
      <c r="H1786" s="55" t="n">
        <f aca="false">E1786*G1786</f>
        <v>0</v>
      </c>
      <c r="I1786" s="140"/>
      <c r="J1786" s="0"/>
    </row>
    <row r="1787" s="1" customFormat="true" ht="13.5" hidden="false" customHeight="false" outlineLevel="0" collapsed="false">
      <c r="A1787" s="48" t="s">
        <v>41</v>
      </c>
      <c r="B1787" s="57" t="n">
        <v>4582244091335</v>
      </c>
      <c r="C1787" s="58" t="s">
        <v>3435</v>
      </c>
      <c r="D1787" s="96" t="s">
        <v>3436</v>
      </c>
      <c r="E1787" s="60" t="n">
        <f aca="false">F1787*1.1</f>
        <v>4400</v>
      </c>
      <c r="F1787" s="61" t="n">
        <v>4000</v>
      </c>
      <c r="G1787" s="62"/>
      <c r="H1787" s="55" t="n">
        <f aca="false">E1787*G1787</f>
        <v>0</v>
      </c>
      <c r="I1787" s="140"/>
      <c r="J1787" s="0"/>
    </row>
    <row r="1788" s="1" customFormat="true" ht="13.5" hidden="false" customHeight="false" outlineLevel="0" collapsed="false">
      <c r="A1788" s="48" t="s">
        <v>41</v>
      </c>
      <c r="B1788" s="57" t="n">
        <v>4582244091342</v>
      </c>
      <c r="C1788" s="58" t="s">
        <v>3437</v>
      </c>
      <c r="D1788" s="59" t="s">
        <v>3438</v>
      </c>
      <c r="E1788" s="60" t="n">
        <f aca="false">F1788*1.1</f>
        <v>16500</v>
      </c>
      <c r="F1788" s="61" t="n">
        <v>15000</v>
      </c>
      <c r="G1788" s="62"/>
      <c r="H1788" s="55" t="n">
        <f aca="false">E1788*G1788</f>
        <v>0</v>
      </c>
      <c r="I1788" s="140"/>
      <c r="J1788" s="0"/>
    </row>
    <row r="1789" s="1" customFormat="true" ht="13.5" hidden="false" customHeight="false" outlineLevel="0" collapsed="false">
      <c r="A1789" s="48" t="s">
        <v>41</v>
      </c>
      <c r="B1789" s="57" t="n">
        <v>4582244091359</v>
      </c>
      <c r="C1789" s="58" t="s">
        <v>3439</v>
      </c>
      <c r="D1789" s="59" t="s">
        <v>3440</v>
      </c>
      <c r="E1789" s="60" t="n">
        <f aca="false">F1789*1.1</f>
        <v>4400</v>
      </c>
      <c r="F1789" s="61" t="n">
        <v>4000</v>
      </c>
      <c r="G1789" s="62"/>
      <c r="H1789" s="55" t="n">
        <f aca="false">E1789*G1789</f>
        <v>0</v>
      </c>
      <c r="I1789" s="140"/>
      <c r="J1789" s="0"/>
    </row>
    <row r="1790" s="1" customFormat="true" ht="13.5" hidden="false" customHeight="false" outlineLevel="0" collapsed="false">
      <c r="A1790" s="48" t="s">
        <v>41</v>
      </c>
      <c r="B1790" s="85" t="n">
        <v>4582244091366</v>
      </c>
      <c r="C1790" s="86" t="s">
        <v>3441</v>
      </c>
      <c r="D1790" s="59" t="s">
        <v>3442</v>
      </c>
      <c r="E1790" s="60" t="n">
        <f aca="false">F1790*1.1</f>
        <v>1430</v>
      </c>
      <c r="F1790" s="61" t="n">
        <v>1300</v>
      </c>
      <c r="G1790" s="62"/>
      <c r="H1790" s="55" t="n">
        <f aca="false">E1790*G1790</f>
        <v>0</v>
      </c>
      <c r="I1790" s="9"/>
      <c r="J1790" s="0"/>
    </row>
    <row r="1791" s="1" customFormat="true" ht="13.5" hidden="false" customHeight="false" outlineLevel="0" collapsed="false">
      <c r="A1791" s="48" t="s">
        <v>41</v>
      </c>
      <c r="B1791" s="57" t="n">
        <v>4582244091373</v>
      </c>
      <c r="C1791" s="58" t="s">
        <v>3443</v>
      </c>
      <c r="D1791" s="59" t="s">
        <v>3444</v>
      </c>
      <c r="E1791" s="60" t="n">
        <f aca="false">F1791*1.1</f>
        <v>6600</v>
      </c>
      <c r="F1791" s="61" t="n">
        <v>6000</v>
      </c>
      <c r="G1791" s="62"/>
      <c r="H1791" s="55" t="n">
        <f aca="false">E1791*G1791</f>
        <v>0</v>
      </c>
      <c r="I1791" s="140"/>
      <c r="J1791" s="0"/>
    </row>
    <row r="1792" s="1" customFormat="true" ht="14.25" hidden="false" customHeight="false" outlineLevel="0" collapsed="false">
      <c r="A1792" s="206" t="s">
        <v>41</v>
      </c>
      <c r="B1792" s="82" t="n">
        <v>4582244091380</v>
      </c>
      <c r="C1792" s="83" t="s">
        <v>3445</v>
      </c>
      <c r="D1792" s="84" t="s">
        <v>3446</v>
      </c>
      <c r="E1792" s="60" t="n">
        <f aca="false">F1792*1.1</f>
        <v>2530</v>
      </c>
      <c r="F1792" s="68" t="n">
        <v>2300</v>
      </c>
      <c r="G1792" s="69"/>
      <c r="H1792" s="70" t="n">
        <f aca="false">E1792*G1792</f>
        <v>0</v>
      </c>
      <c r="I1792" s="63"/>
      <c r="J1792" s="0"/>
    </row>
    <row r="1793" s="1" customFormat="true" ht="13.5" hidden="false" customHeight="false" outlineLevel="0" collapsed="false">
      <c r="A1793" s="443" t="s">
        <v>41</v>
      </c>
      <c r="B1793" s="529" t="n">
        <v>4582244091397</v>
      </c>
      <c r="C1793" s="445" t="s">
        <v>3447</v>
      </c>
      <c r="D1793" s="446" t="s">
        <v>3448</v>
      </c>
      <c r="E1793" s="447" t="n">
        <f aca="false">F1793*1.1</f>
        <v>3630</v>
      </c>
      <c r="F1793" s="448" t="n">
        <v>3300</v>
      </c>
      <c r="G1793" s="449"/>
      <c r="H1793" s="450" t="n">
        <f aca="false">E1793*G1793</f>
        <v>0</v>
      </c>
      <c r="I1793" s="63" t="s">
        <v>1162</v>
      </c>
      <c r="J1793" s="0"/>
    </row>
    <row r="1794" s="1" customFormat="true" ht="13.5" hidden="false" customHeight="false" outlineLevel="0" collapsed="false">
      <c r="A1794" s="331" t="s">
        <v>41</v>
      </c>
      <c r="B1794" s="530" t="n">
        <v>4582244091403</v>
      </c>
      <c r="C1794" s="452" t="s">
        <v>3449</v>
      </c>
      <c r="D1794" s="453" t="s">
        <v>3450</v>
      </c>
      <c r="E1794" s="263" t="n">
        <f aca="false">F1794*1.1</f>
        <v>22000</v>
      </c>
      <c r="F1794" s="264" t="n">
        <v>20000</v>
      </c>
      <c r="G1794" s="78"/>
      <c r="H1794" s="266" t="n">
        <f aca="false">E1794*G1794</f>
        <v>0</v>
      </c>
      <c r="I1794" s="63" t="s">
        <v>2034</v>
      </c>
      <c r="J1794" s="0"/>
    </row>
    <row r="1795" s="1" customFormat="true" ht="14.25" hidden="false" customHeight="false" outlineLevel="0" collapsed="false">
      <c r="A1795" s="206" t="s">
        <v>41</v>
      </c>
      <c r="B1795" s="64" t="n">
        <v>4582244091410</v>
      </c>
      <c r="C1795" s="65" t="s">
        <v>3451</v>
      </c>
      <c r="D1795" s="66" t="s">
        <v>3452</v>
      </c>
      <c r="E1795" s="67" t="n">
        <f aca="false">F1795*1.1</f>
        <v>24200</v>
      </c>
      <c r="F1795" s="68" t="n">
        <v>22000</v>
      </c>
      <c r="G1795" s="69"/>
      <c r="H1795" s="70" t="n">
        <f aca="false">E1795*G1795</f>
        <v>0</v>
      </c>
      <c r="I1795" s="140"/>
      <c r="J1795" s="0"/>
    </row>
    <row r="1796" s="1" customFormat="true" ht="14.25" hidden="false" customHeight="false" outlineLevel="0" collapsed="false">
      <c r="A1796" s="319" t="s">
        <v>41</v>
      </c>
      <c r="B1796" s="320" t="n">
        <v>4582244091427</v>
      </c>
      <c r="C1796" s="321" t="s">
        <v>3453</v>
      </c>
      <c r="D1796" s="322" t="s">
        <v>3454</v>
      </c>
      <c r="E1796" s="376" t="n">
        <f aca="false">F1796*1.1</f>
        <v>33000</v>
      </c>
      <c r="F1796" s="324" t="n">
        <v>30000</v>
      </c>
      <c r="G1796" s="325"/>
      <c r="H1796" s="515" t="n">
        <f aca="false">E1796*G1796</f>
        <v>0</v>
      </c>
      <c r="I1796" s="56" t="s">
        <v>1032</v>
      </c>
      <c r="J1796" s="0"/>
    </row>
    <row r="1797" s="1" customFormat="true" ht="13.5" hidden="false" customHeight="false" outlineLevel="0" collapsed="false">
      <c r="A1797" s="128" t="s">
        <v>41</v>
      </c>
      <c r="B1797" s="85" t="n">
        <v>4582244091434</v>
      </c>
      <c r="C1797" s="86" t="s">
        <v>3455</v>
      </c>
      <c r="D1797" s="352" t="s">
        <v>3456</v>
      </c>
      <c r="E1797" s="60" t="n">
        <f aca="false">F1797*1.1</f>
        <v>48400</v>
      </c>
      <c r="F1797" s="121" t="n">
        <v>44000</v>
      </c>
      <c r="G1797" s="130"/>
      <c r="H1797" s="55" t="n">
        <f aca="false">E1797*G1797</f>
        <v>0</v>
      </c>
      <c r="I1797" s="140"/>
      <c r="J1797" s="0"/>
    </row>
    <row r="1798" s="1" customFormat="true" ht="14.25" hidden="false" customHeight="false" outlineLevel="0" collapsed="false">
      <c r="A1798" s="48" t="s">
        <v>41</v>
      </c>
      <c r="B1798" s="82" t="n">
        <v>4582244091441</v>
      </c>
      <c r="C1798" s="83" t="s">
        <v>3457</v>
      </c>
      <c r="D1798" s="97" t="s">
        <v>3458</v>
      </c>
      <c r="E1798" s="67" t="n">
        <f aca="false">F1798*1.1</f>
        <v>48400</v>
      </c>
      <c r="F1798" s="68" t="n">
        <v>44000</v>
      </c>
      <c r="G1798" s="69"/>
      <c r="H1798" s="70" t="n">
        <f aca="false">E1798*G1798</f>
        <v>0</v>
      </c>
      <c r="I1798" s="140"/>
      <c r="J1798" s="0"/>
    </row>
    <row r="1799" s="1" customFormat="true" ht="14.25" hidden="false" customHeight="false" outlineLevel="0" collapsed="false">
      <c r="A1799" s="48" t="s">
        <v>41</v>
      </c>
      <c r="B1799" s="217" t="n">
        <v>4582244091458</v>
      </c>
      <c r="C1799" s="218" t="s">
        <v>3459</v>
      </c>
      <c r="D1799" s="342" t="s">
        <v>3460</v>
      </c>
      <c r="E1799" s="340" t="n">
        <f aca="false">F1799*1.1</f>
        <v>2420</v>
      </c>
      <c r="F1799" s="160" t="n">
        <v>2200</v>
      </c>
      <c r="G1799" s="161"/>
      <c r="H1799" s="162" t="n">
        <f aca="false">E1799*G1799</f>
        <v>0</v>
      </c>
      <c r="I1799" s="140"/>
      <c r="J1799" s="0"/>
    </row>
    <row r="1800" s="1" customFormat="true" ht="14.25" hidden="false" customHeight="false" outlineLevel="0" collapsed="false">
      <c r="A1800" s="463" t="s">
        <v>41</v>
      </c>
      <c r="B1800" s="526" t="s">
        <v>36</v>
      </c>
      <c r="C1800" s="527" t="s">
        <v>37</v>
      </c>
      <c r="D1800" s="528" t="s">
        <v>3461</v>
      </c>
      <c r="E1800" s="467" t="s">
        <v>306</v>
      </c>
      <c r="F1800" s="468" t="n">
        <v>0</v>
      </c>
      <c r="G1800" s="469"/>
      <c r="H1800" s="470" t="n">
        <v>0</v>
      </c>
      <c r="I1800" s="56" t="s">
        <v>2900</v>
      </c>
      <c r="J1800" s="0"/>
    </row>
    <row r="1801" s="1" customFormat="true" ht="14.25" hidden="false" customHeight="false" outlineLevel="0" collapsed="false">
      <c r="A1801" s="38" t="s">
        <v>28</v>
      </c>
      <c r="B1801" s="43" t="s">
        <v>36</v>
      </c>
      <c r="C1801" s="44" t="s">
        <v>37</v>
      </c>
      <c r="D1801" s="45" t="s">
        <v>3462</v>
      </c>
      <c r="E1801" s="43" t="s">
        <v>39</v>
      </c>
      <c r="F1801" s="46" t="s">
        <v>39</v>
      </c>
      <c r="G1801" s="47" t="s">
        <v>39</v>
      </c>
      <c r="H1801" s="44" t="s">
        <v>40</v>
      </c>
      <c r="J1801" s="0"/>
    </row>
    <row r="1802" s="1" customFormat="true" ht="13.5" hidden="false" customHeight="false" outlineLevel="0" collapsed="false">
      <c r="A1802" s="48" t="s">
        <v>41</v>
      </c>
      <c r="B1802" s="139" t="n">
        <v>4589538850876</v>
      </c>
      <c r="C1802" s="58" t="s">
        <v>3463</v>
      </c>
      <c r="D1802" s="96" t="s">
        <v>3464</v>
      </c>
      <c r="E1802" s="60" t="n">
        <f aca="false">F1802*1.1</f>
        <v>2420</v>
      </c>
      <c r="F1802" s="61" t="n">
        <v>2200</v>
      </c>
      <c r="G1802" s="62"/>
      <c r="H1802" s="55" t="n">
        <f aca="false">E1802*G1802</f>
        <v>0</v>
      </c>
      <c r="I1802" s="9"/>
      <c r="J1802" s="0"/>
    </row>
    <row r="1803" s="1" customFormat="true" ht="13.5" hidden="false" customHeight="false" outlineLevel="0" collapsed="false">
      <c r="A1803" s="48" t="s">
        <v>41</v>
      </c>
      <c r="B1803" s="139" t="n">
        <v>4589538850883</v>
      </c>
      <c r="C1803" s="58" t="s">
        <v>3465</v>
      </c>
      <c r="D1803" s="96" t="s">
        <v>3466</v>
      </c>
      <c r="E1803" s="60" t="n">
        <f aca="false">F1803*1.1</f>
        <v>3190</v>
      </c>
      <c r="F1803" s="61" t="n">
        <v>2900</v>
      </c>
      <c r="G1803" s="62"/>
      <c r="H1803" s="55" t="n">
        <f aca="false">E1803*G1803</f>
        <v>0</v>
      </c>
      <c r="I1803" s="9"/>
      <c r="J1803" s="0"/>
    </row>
    <row r="1804" s="1" customFormat="true" ht="13.5" hidden="false" customHeight="false" outlineLevel="0" collapsed="false">
      <c r="A1804" s="48" t="s">
        <v>41</v>
      </c>
      <c r="B1804" s="139" t="n">
        <v>4589538850890</v>
      </c>
      <c r="C1804" s="58" t="s">
        <v>3467</v>
      </c>
      <c r="D1804" s="96" t="s">
        <v>3468</v>
      </c>
      <c r="E1804" s="60" t="n">
        <f aca="false">F1804*1.1</f>
        <v>2970</v>
      </c>
      <c r="F1804" s="61" t="n">
        <v>2700</v>
      </c>
      <c r="G1804" s="62"/>
      <c r="H1804" s="55" t="n">
        <f aca="false">E1804*G1804</f>
        <v>0</v>
      </c>
      <c r="I1804" s="9"/>
      <c r="J1804" s="0"/>
    </row>
    <row r="1805" s="1" customFormat="true" ht="13.5" hidden="false" customHeight="false" outlineLevel="0" collapsed="false">
      <c r="A1805" s="48" t="s">
        <v>41</v>
      </c>
      <c r="B1805" s="139" t="n">
        <v>4589538850906</v>
      </c>
      <c r="C1805" s="58" t="s">
        <v>3469</v>
      </c>
      <c r="D1805" s="96" t="s">
        <v>3470</v>
      </c>
      <c r="E1805" s="60" t="n">
        <f aca="false">F1805*1.1</f>
        <v>2530</v>
      </c>
      <c r="F1805" s="61" t="n">
        <v>2300</v>
      </c>
      <c r="G1805" s="62"/>
      <c r="H1805" s="55" t="n">
        <f aca="false">E1805*G1805</f>
        <v>0</v>
      </c>
      <c r="I1805" s="9"/>
      <c r="J1805" s="0"/>
    </row>
    <row r="1806" s="1" customFormat="true" ht="13.5" hidden="false" customHeight="false" outlineLevel="0" collapsed="false">
      <c r="A1806" s="48" t="s">
        <v>41</v>
      </c>
      <c r="B1806" s="139" t="n">
        <v>4589538850913</v>
      </c>
      <c r="C1806" s="58" t="s">
        <v>3471</v>
      </c>
      <c r="D1806" s="96" t="s">
        <v>3472</v>
      </c>
      <c r="E1806" s="60" t="n">
        <f aca="false">F1806*1.1</f>
        <v>2310</v>
      </c>
      <c r="F1806" s="61" t="n">
        <v>2100</v>
      </c>
      <c r="G1806" s="62"/>
      <c r="H1806" s="55" t="n">
        <f aca="false">E1806*G1806</f>
        <v>0</v>
      </c>
      <c r="I1806" s="9"/>
      <c r="J1806" s="0"/>
    </row>
    <row r="1807" s="1" customFormat="true" ht="13.5" hidden="false" customHeight="false" outlineLevel="0" collapsed="false">
      <c r="A1807" s="48" t="s">
        <v>41</v>
      </c>
      <c r="B1807" s="139" t="n">
        <v>4589538850920</v>
      </c>
      <c r="C1807" s="58" t="s">
        <v>3473</v>
      </c>
      <c r="D1807" s="96" t="s">
        <v>3474</v>
      </c>
      <c r="E1807" s="60" t="n">
        <f aca="false">F1807*1.1</f>
        <v>10560</v>
      </c>
      <c r="F1807" s="61" t="n">
        <v>9600</v>
      </c>
      <c r="G1807" s="62"/>
      <c r="H1807" s="55" t="n">
        <f aca="false">E1807*G1807</f>
        <v>0</v>
      </c>
      <c r="I1807" s="9"/>
      <c r="J1807" s="0"/>
    </row>
    <row r="1808" s="1" customFormat="true" ht="13.5" hidden="false" customHeight="false" outlineLevel="0" collapsed="false">
      <c r="A1808" s="48" t="s">
        <v>41</v>
      </c>
      <c r="B1808" s="139" t="n">
        <v>4589538850937</v>
      </c>
      <c r="C1808" s="58" t="s">
        <v>3475</v>
      </c>
      <c r="D1808" s="96" t="s">
        <v>3476</v>
      </c>
      <c r="E1808" s="60" t="n">
        <f aca="false">F1808*1.1</f>
        <v>3300</v>
      </c>
      <c r="F1808" s="61" t="n">
        <v>3000</v>
      </c>
      <c r="G1808" s="62"/>
      <c r="H1808" s="55" t="n">
        <f aca="false">E1808*G1808</f>
        <v>0</v>
      </c>
      <c r="I1808" s="9"/>
      <c r="J1808" s="0"/>
    </row>
    <row r="1809" s="1" customFormat="true" ht="13.5" hidden="false" customHeight="false" outlineLevel="0" collapsed="false">
      <c r="A1809" s="48" t="s">
        <v>41</v>
      </c>
      <c r="B1809" s="139" t="n">
        <v>4589538850944</v>
      </c>
      <c r="C1809" s="58" t="s">
        <v>3477</v>
      </c>
      <c r="D1809" s="96" t="s">
        <v>3478</v>
      </c>
      <c r="E1809" s="60" t="n">
        <f aca="false">F1809*1.1</f>
        <v>24200</v>
      </c>
      <c r="F1809" s="61" t="n">
        <v>22000</v>
      </c>
      <c r="G1809" s="62"/>
      <c r="H1809" s="55" t="n">
        <f aca="false">E1809*G1809</f>
        <v>0</v>
      </c>
      <c r="I1809" s="9"/>
      <c r="J1809" s="0"/>
    </row>
    <row r="1810" s="1" customFormat="true" ht="13.5" hidden="false" customHeight="false" outlineLevel="0" collapsed="false">
      <c r="A1810" s="48" t="s">
        <v>41</v>
      </c>
      <c r="B1810" s="139" t="n">
        <v>4589538850951</v>
      </c>
      <c r="C1810" s="58" t="s">
        <v>3479</v>
      </c>
      <c r="D1810" s="96" t="s">
        <v>3480</v>
      </c>
      <c r="E1810" s="60" t="n">
        <f aca="false">F1810*1.1</f>
        <v>6600</v>
      </c>
      <c r="F1810" s="61" t="n">
        <v>6000</v>
      </c>
      <c r="G1810" s="62"/>
      <c r="H1810" s="55" t="n">
        <f aca="false">E1810*G1810</f>
        <v>0</v>
      </c>
      <c r="I1810" s="9"/>
      <c r="J1810" s="0"/>
    </row>
    <row r="1811" s="1" customFormat="true" ht="14.25" hidden="false" customHeight="false" outlineLevel="0" collapsed="false">
      <c r="A1811" s="48" t="s">
        <v>41</v>
      </c>
      <c r="B1811" s="139" t="n">
        <v>4589538850968</v>
      </c>
      <c r="C1811" s="58" t="s">
        <v>3481</v>
      </c>
      <c r="D1811" s="96" t="s">
        <v>3482</v>
      </c>
      <c r="E1811" s="60" t="n">
        <f aca="false">F1811*1.1</f>
        <v>48620</v>
      </c>
      <c r="F1811" s="61" t="n">
        <v>44200</v>
      </c>
      <c r="G1811" s="62"/>
      <c r="H1811" s="55" t="n">
        <f aca="false">E1811*G1811</f>
        <v>0</v>
      </c>
      <c r="I1811" s="9"/>
      <c r="J1811" s="0"/>
    </row>
    <row r="1812" s="1" customFormat="true" ht="14.25" hidden="false" customHeight="false" outlineLevel="0" collapsed="false">
      <c r="A1812" s="38" t="s">
        <v>28</v>
      </c>
      <c r="B1812" s="43" t="s">
        <v>36</v>
      </c>
      <c r="C1812" s="44" t="s">
        <v>37</v>
      </c>
      <c r="D1812" s="45" t="s">
        <v>3483</v>
      </c>
      <c r="E1812" s="43" t="s">
        <v>39</v>
      </c>
      <c r="F1812" s="46" t="s">
        <v>39</v>
      </c>
      <c r="G1812" s="47" t="s">
        <v>39</v>
      </c>
      <c r="H1812" s="44" t="s">
        <v>40</v>
      </c>
      <c r="J1812" s="0"/>
    </row>
    <row r="1813" s="1" customFormat="true" ht="13.5" hidden="false" customHeight="false" outlineLevel="0" collapsed="false">
      <c r="A1813" s="48" t="s">
        <v>41</v>
      </c>
      <c r="B1813" s="139" t="n">
        <v>4589538850043</v>
      </c>
      <c r="C1813" s="58" t="s">
        <v>3484</v>
      </c>
      <c r="D1813" s="96" t="s">
        <v>3485</v>
      </c>
      <c r="E1813" s="60" t="n">
        <f aca="false">F1813*1.1</f>
        <v>2420</v>
      </c>
      <c r="F1813" s="61" t="n">
        <v>2200</v>
      </c>
      <c r="G1813" s="62"/>
      <c r="H1813" s="55" t="n">
        <f aca="false">E1813*G1813</f>
        <v>0</v>
      </c>
      <c r="I1813" s="104"/>
      <c r="J1813" s="0"/>
    </row>
    <row r="1814" s="1" customFormat="true" ht="13.5" hidden="false" customHeight="false" outlineLevel="0" collapsed="false">
      <c r="A1814" s="48" t="s">
        <v>41</v>
      </c>
      <c r="B1814" s="139" t="n">
        <v>4589538850050</v>
      </c>
      <c r="C1814" s="58" t="s">
        <v>3486</v>
      </c>
      <c r="D1814" s="96" t="s">
        <v>3487</v>
      </c>
      <c r="E1814" s="60" t="n">
        <f aca="false">F1814*1.1</f>
        <v>1320</v>
      </c>
      <c r="F1814" s="61" t="n">
        <v>1200</v>
      </c>
      <c r="G1814" s="62"/>
      <c r="H1814" s="55" t="n">
        <f aca="false">E1814*G1814</f>
        <v>0</v>
      </c>
      <c r="I1814" s="104"/>
      <c r="J1814" s="0"/>
    </row>
    <row r="1815" s="1" customFormat="true" ht="13.5" hidden="false" customHeight="false" outlineLevel="0" collapsed="false">
      <c r="A1815" s="48" t="s">
        <v>41</v>
      </c>
      <c r="B1815" s="139" t="n">
        <v>4589538850067</v>
      </c>
      <c r="C1815" s="58" t="s">
        <v>3488</v>
      </c>
      <c r="D1815" s="96" t="s">
        <v>3489</v>
      </c>
      <c r="E1815" s="60" t="n">
        <f aca="false">F1815*1.1</f>
        <v>3190</v>
      </c>
      <c r="F1815" s="61" t="n">
        <v>2900</v>
      </c>
      <c r="G1815" s="62"/>
      <c r="H1815" s="55" t="n">
        <f aca="false">E1815*G1815</f>
        <v>0</v>
      </c>
      <c r="I1815" s="104"/>
      <c r="J1815" s="0"/>
    </row>
    <row r="1816" s="1" customFormat="true" ht="13.5" hidden="false" customHeight="false" outlineLevel="0" collapsed="false">
      <c r="A1816" s="48" t="s">
        <v>41</v>
      </c>
      <c r="B1816" s="139" t="n">
        <v>4589538850074</v>
      </c>
      <c r="C1816" s="58" t="s">
        <v>3490</v>
      </c>
      <c r="D1816" s="96" t="s">
        <v>3491</v>
      </c>
      <c r="E1816" s="60" t="n">
        <f aca="false">F1816*1.1</f>
        <v>2970</v>
      </c>
      <c r="F1816" s="61" t="n">
        <v>2700</v>
      </c>
      <c r="G1816" s="62"/>
      <c r="H1816" s="55" t="n">
        <f aca="false">E1816*G1816</f>
        <v>0</v>
      </c>
      <c r="I1816" s="104"/>
      <c r="J1816" s="0"/>
    </row>
    <row r="1817" s="1" customFormat="true" ht="13.5" hidden="false" customHeight="false" outlineLevel="0" collapsed="false">
      <c r="A1817" s="48" t="s">
        <v>41</v>
      </c>
      <c r="B1817" s="139" t="n">
        <v>4589538850081</v>
      </c>
      <c r="C1817" s="58" t="s">
        <v>3492</v>
      </c>
      <c r="D1817" s="96" t="s">
        <v>3493</v>
      </c>
      <c r="E1817" s="60" t="n">
        <f aca="false">F1817*1.1</f>
        <v>2530</v>
      </c>
      <c r="F1817" s="61" t="n">
        <v>2300</v>
      </c>
      <c r="G1817" s="62"/>
      <c r="H1817" s="55" t="n">
        <f aca="false">E1817*G1817</f>
        <v>0</v>
      </c>
      <c r="I1817" s="104"/>
      <c r="J1817" s="0"/>
    </row>
    <row r="1818" s="1" customFormat="true" ht="13.5" hidden="false" customHeight="false" outlineLevel="0" collapsed="false">
      <c r="A1818" s="48" t="s">
        <v>41</v>
      </c>
      <c r="B1818" s="139" t="n">
        <v>4589538850098</v>
      </c>
      <c r="C1818" s="58" t="s">
        <v>3494</v>
      </c>
      <c r="D1818" s="96" t="s">
        <v>3495</v>
      </c>
      <c r="E1818" s="60" t="n">
        <f aca="false">F1818*1.1</f>
        <v>2310</v>
      </c>
      <c r="F1818" s="61" t="n">
        <v>2100</v>
      </c>
      <c r="G1818" s="62"/>
      <c r="H1818" s="55" t="n">
        <f aca="false">E1818*G1818</f>
        <v>0</v>
      </c>
      <c r="I1818" s="104"/>
      <c r="J1818" s="0"/>
    </row>
    <row r="1819" s="1" customFormat="true" ht="13.5" hidden="false" customHeight="false" outlineLevel="0" collapsed="false">
      <c r="A1819" s="48" t="s">
        <v>41</v>
      </c>
      <c r="B1819" s="139" t="n">
        <v>4589538850104</v>
      </c>
      <c r="C1819" s="58" t="s">
        <v>3496</v>
      </c>
      <c r="D1819" s="96" t="s">
        <v>3497</v>
      </c>
      <c r="E1819" s="60" t="n">
        <f aca="false">F1819*1.1</f>
        <v>10560</v>
      </c>
      <c r="F1819" s="61" t="n">
        <v>9600</v>
      </c>
      <c r="G1819" s="62"/>
      <c r="H1819" s="55" t="n">
        <f aca="false">E1819*G1819</f>
        <v>0</v>
      </c>
      <c r="I1819" s="104"/>
      <c r="J1819" s="0"/>
    </row>
    <row r="1820" s="1" customFormat="true" ht="13.5" hidden="false" customHeight="false" outlineLevel="0" collapsed="false">
      <c r="A1820" s="48" t="s">
        <v>41</v>
      </c>
      <c r="B1820" s="139" t="n">
        <v>4589538850111</v>
      </c>
      <c r="C1820" s="58" t="s">
        <v>3498</v>
      </c>
      <c r="D1820" s="96" t="s">
        <v>3499</v>
      </c>
      <c r="E1820" s="60" t="n">
        <f aca="false">F1820*1.1</f>
        <v>5500</v>
      </c>
      <c r="F1820" s="61" t="n">
        <v>5000</v>
      </c>
      <c r="G1820" s="62"/>
      <c r="H1820" s="55" t="n">
        <f aca="false">E1820*G1820</f>
        <v>0</v>
      </c>
      <c r="I1820" s="104"/>
      <c r="J1820" s="0"/>
    </row>
    <row r="1821" s="1" customFormat="true" ht="13.5" hidden="false" customHeight="false" outlineLevel="0" collapsed="false">
      <c r="A1821" s="48" t="s">
        <v>41</v>
      </c>
      <c r="B1821" s="139" t="n">
        <v>4589538850128</v>
      </c>
      <c r="C1821" s="58" t="s">
        <v>3500</v>
      </c>
      <c r="D1821" s="96" t="s">
        <v>3501</v>
      </c>
      <c r="E1821" s="60" t="n">
        <f aca="false">F1821*1.1</f>
        <v>24200</v>
      </c>
      <c r="F1821" s="61" t="n">
        <v>22000</v>
      </c>
      <c r="G1821" s="62"/>
      <c r="H1821" s="55" t="n">
        <f aca="false">E1821*G1821</f>
        <v>0</v>
      </c>
      <c r="I1821" s="104"/>
      <c r="J1821" s="0"/>
    </row>
    <row r="1822" s="1" customFormat="true" ht="13.5" hidden="false" customHeight="false" outlineLevel="0" collapsed="false">
      <c r="A1822" s="48" t="s">
        <v>41</v>
      </c>
      <c r="B1822" s="139" t="n">
        <v>4589538850135</v>
      </c>
      <c r="C1822" s="58" t="s">
        <v>3502</v>
      </c>
      <c r="D1822" s="96" t="s">
        <v>3503</v>
      </c>
      <c r="E1822" s="60" t="n">
        <f aca="false">F1822*1.1</f>
        <v>6600</v>
      </c>
      <c r="F1822" s="61" t="n">
        <v>6000</v>
      </c>
      <c r="G1822" s="62"/>
      <c r="H1822" s="55" t="n">
        <f aca="false">E1822*G1822</f>
        <v>0</v>
      </c>
      <c r="I1822" s="104"/>
      <c r="J1822" s="0"/>
    </row>
    <row r="1823" s="1" customFormat="true" ht="14.25" hidden="false" customHeight="false" outlineLevel="0" collapsed="false">
      <c r="A1823" s="48" t="s">
        <v>41</v>
      </c>
      <c r="B1823" s="139" t="n">
        <v>4589538850142</v>
      </c>
      <c r="C1823" s="58" t="s">
        <v>3504</v>
      </c>
      <c r="D1823" s="96" t="s">
        <v>3505</v>
      </c>
      <c r="E1823" s="60" t="n">
        <f aca="false">F1823*1.1</f>
        <v>51370</v>
      </c>
      <c r="F1823" s="61" t="n">
        <v>46700</v>
      </c>
      <c r="G1823" s="62"/>
      <c r="H1823" s="55" t="n">
        <f aca="false">E1823*G1823</f>
        <v>0</v>
      </c>
      <c r="I1823" s="104"/>
      <c r="J1823" s="0"/>
    </row>
    <row r="1824" s="1" customFormat="true" ht="14.25" hidden="false" customHeight="false" outlineLevel="0" collapsed="false">
      <c r="A1824" s="38" t="s">
        <v>28</v>
      </c>
      <c r="B1824" s="43" t="s">
        <v>36</v>
      </c>
      <c r="C1824" s="44" t="s">
        <v>37</v>
      </c>
      <c r="D1824" s="45" t="s">
        <v>3506</v>
      </c>
      <c r="E1824" s="43" t="s">
        <v>39</v>
      </c>
      <c r="F1824" s="46" t="s">
        <v>39</v>
      </c>
      <c r="G1824" s="47" t="s">
        <v>39</v>
      </c>
      <c r="H1824" s="44" t="s">
        <v>40</v>
      </c>
      <c r="J1824" s="0"/>
    </row>
    <row r="1825" s="1" customFormat="true" ht="13.5" hidden="false" customHeight="false" outlineLevel="0" collapsed="false">
      <c r="A1825" s="48" t="s">
        <v>41</v>
      </c>
      <c r="B1825" s="139" t="n">
        <v>4582244099768</v>
      </c>
      <c r="C1825" s="58" t="s">
        <v>3507</v>
      </c>
      <c r="D1825" s="96" t="s">
        <v>3508</v>
      </c>
      <c r="E1825" s="60" t="n">
        <f aca="false">F1825*1.1</f>
        <v>2420</v>
      </c>
      <c r="F1825" s="61" t="n">
        <v>2200</v>
      </c>
      <c r="G1825" s="62"/>
      <c r="H1825" s="55" t="n">
        <f aca="false">E1825*G1825</f>
        <v>0</v>
      </c>
      <c r="I1825" s="471"/>
      <c r="J1825" s="0"/>
    </row>
    <row r="1826" s="1" customFormat="true" ht="13.5" hidden="false" customHeight="false" outlineLevel="0" collapsed="false">
      <c r="A1826" s="48" t="s">
        <v>41</v>
      </c>
      <c r="B1826" s="139" t="n">
        <v>4582244099775</v>
      </c>
      <c r="C1826" s="58" t="s">
        <v>3509</v>
      </c>
      <c r="D1826" s="96" t="s">
        <v>3510</v>
      </c>
      <c r="E1826" s="60" t="n">
        <f aca="false">F1826*1.1</f>
        <v>1760</v>
      </c>
      <c r="F1826" s="61" t="n">
        <v>1600</v>
      </c>
      <c r="G1826" s="62"/>
      <c r="H1826" s="55" t="n">
        <f aca="false">E1826*G1826</f>
        <v>0</v>
      </c>
      <c r="I1826" s="471"/>
      <c r="J1826" s="0"/>
    </row>
    <row r="1827" s="1" customFormat="true" ht="13.5" hidden="false" customHeight="false" outlineLevel="0" collapsed="false">
      <c r="A1827" s="48" t="s">
        <v>41</v>
      </c>
      <c r="B1827" s="139" t="n">
        <v>4582244099782</v>
      </c>
      <c r="C1827" s="58" t="s">
        <v>3511</v>
      </c>
      <c r="D1827" s="96" t="s">
        <v>3512</v>
      </c>
      <c r="E1827" s="60" t="n">
        <f aca="false">F1827*1.1</f>
        <v>3190</v>
      </c>
      <c r="F1827" s="61" t="n">
        <v>2900</v>
      </c>
      <c r="G1827" s="62"/>
      <c r="H1827" s="55" t="n">
        <f aca="false">E1827*G1827</f>
        <v>0</v>
      </c>
      <c r="I1827" s="471"/>
      <c r="J1827" s="0"/>
    </row>
    <row r="1828" s="1" customFormat="true" ht="13.5" hidden="false" customHeight="false" outlineLevel="0" collapsed="false">
      <c r="A1828" s="48" t="s">
        <v>41</v>
      </c>
      <c r="B1828" s="139" t="n">
        <v>4582244099799</v>
      </c>
      <c r="C1828" s="58" t="s">
        <v>3513</v>
      </c>
      <c r="D1828" s="96" t="s">
        <v>3514</v>
      </c>
      <c r="E1828" s="60" t="n">
        <f aca="false">F1828*1.1</f>
        <v>2200</v>
      </c>
      <c r="F1828" s="61" t="n">
        <v>2000</v>
      </c>
      <c r="G1828" s="62"/>
      <c r="H1828" s="55" t="n">
        <f aca="false">E1828*G1828</f>
        <v>0</v>
      </c>
      <c r="I1828" s="471"/>
      <c r="J1828" s="0"/>
    </row>
    <row r="1829" s="1" customFormat="true" ht="13.5" hidden="false" customHeight="false" outlineLevel="0" collapsed="false">
      <c r="A1829" s="48" t="s">
        <v>41</v>
      </c>
      <c r="B1829" s="139" t="n">
        <v>4582244099805</v>
      </c>
      <c r="C1829" s="58" t="s">
        <v>3515</v>
      </c>
      <c r="D1829" s="96" t="s">
        <v>3516</v>
      </c>
      <c r="E1829" s="60" t="n">
        <f aca="false">F1829*1.1</f>
        <v>4950</v>
      </c>
      <c r="F1829" s="61" t="n">
        <v>4500</v>
      </c>
      <c r="G1829" s="62"/>
      <c r="H1829" s="55" t="n">
        <f aca="false">E1829*G1829</f>
        <v>0</v>
      </c>
      <c r="I1829" s="471"/>
      <c r="J1829" s="0"/>
    </row>
    <row r="1830" s="1" customFormat="true" ht="13.5" hidden="false" customHeight="false" outlineLevel="0" collapsed="false">
      <c r="A1830" s="48" t="s">
        <v>41</v>
      </c>
      <c r="B1830" s="139" t="n">
        <v>4582244099812</v>
      </c>
      <c r="C1830" s="58" t="s">
        <v>3517</v>
      </c>
      <c r="D1830" s="96" t="s">
        <v>3518</v>
      </c>
      <c r="E1830" s="60" t="n">
        <f aca="false">F1830*1.1</f>
        <v>4950</v>
      </c>
      <c r="F1830" s="61" t="n">
        <v>4500</v>
      </c>
      <c r="G1830" s="62"/>
      <c r="H1830" s="55" t="n">
        <f aca="false">E1830*G1830</f>
        <v>0</v>
      </c>
      <c r="I1830" s="471"/>
      <c r="J1830" s="0"/>
    </row>
    <row r="1831" s="1" customFormat="true" ht="13.5" hidden="false" customHeight="false" outlineLevel="0" collapsed="false">
      <c r="A1831" s="48" t="s">
        <v>41</v>
      </c>
      <c r="B1831" s="139" t="n">
        <v>4582244099829</v>
      </c>
      <c r="C1831" s="58" t="s">
        <v>3519</v>
      </c>
      <c r="D1831" s="96" t="s">
        <v>3520</v>
      </c>
      <c r="E1831" s="60" t="n">
        <f aca="false">F1831*1.1</f>
        <v>11660</v>
      </c>
      <c r="F1831" s="61" t="n">
        <v>10600</v>
      </c>
      <c r="G1831" s="62"/>
      <c r="H1831" s="55" t="n">
        <f aca="false">E1831*G1831</f>
        <v>0</v>
      </c>
      <c r="I1831" s="471"/>
      <c r="J1831" s="0"/>
    </row>
    <row r="1832" s="1" customFormat="true" ht="13.5" hidden="false" customHeight="false" outlineLevel="0" collapsed="false">
      <c r="A1832" s="48" t="s">
        <v>41</v>
      </c>
      <c r="B1832" s="139" t="n">
        <v>4582244099836</v>
      </c>
      <c r="C1832" s="58" t="s">
        <v>3521</v>
      </c>
      <c r="D1832" s="96" t="s">
        <v>3522</v>
      </c>
      <c r="E1832" s="60" t="n">
        <f aca="false">F1832*1.1</f>
        <v>1980</v>
      </c>
      <c r="F1832" s="61" t="n">
        <v>1800</v>
      </c>
      <c r="G1832" s="62"/>
      <c r="H1832" s="55" t="n">
        <f aca="false">E1832*G1832</f>
        <v>0</v>
      </c>
      <c r="I1832" s="471"/>
      <c r="J1832" s="0"/>
    </row>
    <row r="1833" s="1" customFormat="true" ht="13.5" hidden="false" customHeight="false" outlineLevel="0" collapsed="false">
      <c r="A1833" s="48" t="s">
        <v>41</v>
      </c>
      <c r="B1833" s="139" t="n">
        <v>4582244099843</v>
      </c>
      <c r="C1833" s="58" t="s">
        <v>3523</v>
      </c>
      <c r="D1833" s="96" t="s">
        <v>3524</v>
      </c>
      <c r="E1833" s="60" t="n">
        <f aca="false">F1833*1.1</f>
        <v>1100</v>
      </c>
      <c r="F1833" s="61" t="n">
        <v>1000</v>
      </c>
      <c r="G1833" s="62"/>
      <c r="H1833" s="55" t="n">
        <f aca="false">E1833*G1833</f>
        <v>0</v>
      </c>
      <c r="I1833" s="471"/>
      <c r="J1833" s="0"/>
    </row>
    <row r="1834" s="1" customFormat="true" ht="13.5" hidden="false" customHeight="false" outlineLevel="0" collapsed="false">
      <c r="A1834" s="48" t="s">
        <v>41</v>
      </c>
      <c r="B1834" s="139" t="n">
        <v>4582244099850</v>
      </c>
      <c r="C1834" s="58" t="s">
        <v>3525</v>
      </c>
      <c r="D1834" s="96" t="s">
        <v>3526</v>
      </c>
      <c r="E1834" s="60" t="n">
        <f aca="false">F1834*1.1</f>
        <v>1430</v>
      </c>
      <c r="F1834" s="61" t="n">
        <v>1300</v>
      </c>
      <c r="G1834" s="62"/>
      <c r="H1834" s="55" t="n">
        <f aca="false">E1834*G1834</f>
        <v>0</v>
      </c>
      <c r="I1834" s="471"/>
      <c r="J1834" s="0"/>
    </row>
    <row r="1835" s="1" customFormat="true" ht="13.5" hidden="false" customHeight="false" outlineLevel="0" collapsed="false">
      <c r="A1835" s="48" t="s">
        <v>41</v>
      </c>
      <c r="B1835" s="139" t="n">
        <v>4582244099867</v>
      </c>
      <c r="C1835" s="58" t="s">
        <v>3527</v>
      </c>
      <c r="D1835" s="96" t="s">
        <v>3528</v>
      </c>
      <c r="E1835" s="60" t="n">
        <f aca="false">F1835*1.1</f>
        <v>4400</v>
      </c>
      <c r="F1835" s="61" t="n">
        <v>4000</v>
      </c>
      <c r="G1835" s="62"/>
      <c r="H1835" s="55" t="n">
        <f aca="false">E1835*G1835</f>
        <v>0</v>
      </c>
      <c r="I1835" s="471"/>
      <c r="J1835" s="0"/>
    </row>
    <row r="1836" s="1" customFormat="true" ht="13.5" hidden="false" customHeight="false" outlineLevel="0" collapsed="false">
      <c r="A1836" s="48" t="s">
        <v>41</v>
      </c>
      <c r="B1836" s="139" t="n">
        <v>4582244099874</v>
      </c>
      <c r="C1836" s="58" t="s">
        <v>3529</v>
      </c>
      <c r="D1836" s="96" t="s">
        <v>3530</v>
      </c>
      <c r="E1836" s="60" t="n">
        <f aca="false">F1836*1.1</f>
        <v>2200</v>
      </c>
      <c r="F1836" s="61" t="n">
        <v>2000</v>
      </c>
      <c r="G1836" s="62"/>
      <c r="H1836" s="55" t="n">
        <f aca="false">E1836*G1836</f>
        <v>0</v>
      </c>
      <c r="I1836" s="471"/>
      <c r="J1836" s="0"/>
    </row>
    <row r="1837" s="1" customFormat="true" ht="14.25" hidden="false" customHeight="false" outlineLevel="0" collapsed="false">
      <c r="A1837" s="48" t="s">
        <v>41</v>
      </c>
      <c r="B1837" s="139" t="n">
        <v>4582244099881</v>
      </c>
      <c r="C1837" s="58" t="s">
        <v>3531</v>
      </c>
      <c r="D1837" s="96" t="s">
        <v>3532</v>
      </c>
      <c r="E1837" s="60" t="n">
        <f aca="false">F1837*1.1</f>
        <v>32120</v>
      </c>
      <c r="F1837" s="61" t="n">
        <v>29200</v>
      </c>
      <c r="G1837" s="62"/>
      <c r="H1837" s="55" t="n">
        <f aca="false">E1837*G1837</f>
        <v>0</v>
      </c>
      <c r="I1837" s="471"/>
      <c r="J1837" s="0"/>
    </row>
    <row r="1838" s="1" customFormat="true" ht="14.25" hidden="false" customHeight="false" outlineLevel="0" collapsed="false">
      <c r="A1838" s="38" t="s">
        <v>28</v>
      </c>
      <c r="B1838" s="43" t="s">
        <v>36</v>
      </c>
      <c r="C1838" s="44" t="s">
        <v>37</v>
      </c>
      <c r="D1838" s="45" t="s">
        <v>3533</v>
      </c>
      <c r="E1838" s="43" t="s">
        <v>39</v>
      </c>
      <c r="F1838" s="46" t="s">
        <v>39</v>
      </c>
      <c r="G1838" s="47" t="s">
        <v>39</v>
      </c>
      <c r="H1838" s="44" t="s">
        <v>40</v>
      </c>
      <c r="J1838" s="0"/>
    </row>
    <row r="1839" s="1" customFormat="true" ht="13.5" hidden="false" customHeight="false" outlineLevel="0" collapsed="false">
      <c r="A1839" s="48" t="s">
        <v>41</v>
      </c>
      <c r="B1839" s="79" t="n">
        <v>4582244096248</v>
      </c>
      <c r="C1839" s="80" t="s">
        <v>3534</v>
      </c>
      <c r="D1839" s="95" t="s">
        <v>3535</v>
      </c>
      <c r="E1839" s="60" t="n">
        <f aca="false">F1839*1.1</f>
        <v>2420</v>
      </c>
      <c r="F1839" s="61" t="n">
        <v>2200</v>
      </c>
      <c r="G1839" s="62"/>
      <c r="H1839" s="55" t="n">
        <f aca="false">E1839*G1839</f>
        <v>0</v>
      </c>
      <c r="I1839" s="9"/>
      <c r="J1839" s="0"/>
    </row>
    <row r="1840" s="1" customFormat="true" ht="13.5" hidden="false" customHeight="false" outlineLevel="0" collapsed="false">
      <c r="A1840" s="48" t="s">
        <v>41</v>
      </c>
      <c r="B1840" s="139" t="n">
        <v>4582244096255</v>
      </c>
      <c r="C1840" s="58" t="s">
        <v>3536</v>
      </c>
      <c r="D1840" s="96" t="s">
        <v>3537</v>
      </c>
      <c r="E1840" s="60" t="n">
        <f aca="false">F1840*1.1</f>
        <v>1760</v>
      </c>
      <c r="F1840" s="61" t="n">
        <v>1600</v>
      </c>
      <c r="G1840" s="62"/>
      <c r="H1840" s="55" t="n">
        <f aca="false">E1840*G1840</f>
        <v>0</v>
      </c>
      <c r="I1840" s="9"/>
      <c r="J1840" s="0"/>
    </row>
    <row r="1841" s="1" customFormat="true" ht="13.5" hidden="false" customHeight="false" outlineLevel="0" collapsed="false">
      <c r="A1841" s="48" t="s">
        <v>41</v>
      </c>
      <c r="B1841" s="139" t="n">
        <v>4582244096262</v>
      </c>
      <c r="C1841" s="58" t="s">
        <v>3538</v>
      </c>
      <c r="D1841" s="59" t="s">
        <v>3539</v>
      </c>
      <c r="E1841" s="60" t="n">
        <f aca="false">F1841*1.1</f>
        <v>3190</v>
      </c>
      <c r="F1841" s="61" t="n">
        <v>2900</v>
      </c>
      <c r="G1841" s="62"/>
      <c r="H1841" s="55" t="n">
        <f aca="false">E1841*G1841</f>
        <v>0</v>
      </c>
      <c r="I1841" s="9"/>
      <c r="J1841" s="0"/>
    </row>
    <row r="1842" s="1" customFormat="true" ht="13.5" hidden="false" customHeight="false" outlineLevel="0" collapsed="false">
      <c r="A1842" s="48" t="s">
        <v>41</v>
      </c>
      <c r="B1842" s="57" t="n">
        <v>4582244096279</v>
      </c>
      <c r="C1842" s="58" t="s">
        <v>3540</v>
      </c>
      <c r="D1842" s="59" t="s">
        <v>3541</v>
      </c>
      <c r="E1842" s="60" t="n">
        <f aca="false">F1842*1.1</f>
        <v>2750</v>
      </c>
      <c r="F1842" s="61" t="n">
        <v>2500</v>
      </c>
      <c r="G1842" s="62"/>
      <c r="H1842" s="55" t="n">
        <f aca="false">E1842*G1842</f>
        <v>0</v>
      </c>
      <c r="I1842" s="9"/>
      <c r="J1842" s="0"/>
    </row>
    <row r="1843" s="1" customFormat="true" ht="13.5" hidden="false" customHeight="false" outlineLevel="0" collapsed="false">
      <c r="A1843" s="48" t="s">
        <v>41</v>
      </c>
      <c r="B1843" s="57" t="n">
        <v>4582244096286</v>
      </c>
      <c r="C1843" s="58" t="s">
        <v>3542</v>
      </c>
      <c r="D1843" s="59" t="s">
        <v>3543</v>
      </c>
      <c r="E1843" s="60" t="n">
        <f aca="false">F1843*1.1</f>
        <v>5720</v>
      </c>
      <c r="F1843" s="61" t="n">
        <v>5200</v>
      </c>
      <c r="G1843" s="62"/>
      <c r="H1843" s="55" t="n">
        <f aca="false">E1843*G1843</f>
        <v>0</v>
      </c>
      <c r="I1843" s="9"/>
      <c r="J1843" s="0"/>
    </row>
    <row r="1844" s="1" customFormat="true" ht="13.5" hidden="false" customHeight="false" outlineLevel="0" collapsed="false">
      <c r="A1844" s="48" t="s">
        <v>41</v>
      </c>
      <c r="B1844" s="57" t="n">
        <v>4582244096293</v>
      </c>
      <c r="C1844" s="58" t="s">
        <v>3544</v>
      </c>
      <c r="D1844" s="96" t="s">
        <v>3545</v>
      </c>
      <c r="E1844" s="60" t="n">
        <f aca="false">F1844*1.1</f>
        <v>3300</v>
      </c>
      <c r="F1844" s="61" t="n">
        <v>3000</v>
      </c>
      <c r="G1844" s="62"/>
      <c r="H1844" s="55" t="n">
        <f aca="false">E1844*G1844</f>
        <v>0</v>
      </c>
      <c r="I1844" s="9"/>
      <c r="J1844" s="0"/>
    </row>
    <row r="1845" s="1" customFormat="true" ht="13.5" hidden="false" customHeight="false" outlineLevel="0" collapsed="false">
      <c r="A1845" s="48" t="s">
        <v>41</v>
      </c>
      <c r="B1845" s="57" t="n">
        <v>4582244096309</v>
      </c>
      <c r="C1845" s="58" t="s">
        <v>3546</v>
      </c>
      <c r="D1845" s="96" t="s">
        <v>3547</v>
      </c>
      <c r="E1845" s="60" t="n">
        <f aca="false">F1845*1.1</f>
        <v>2420</v>
      </c>
      <c r="F1845" s="61" t="n">
        <v>2200</v>
      </c>
      <c r="G1845" s="62"/>
      <c r="H1845" s="55" t="n">
        <f aca="false">E1845*G1845</f>
        <v>0</v>
      </c>
      <c r="I1845" s="9"/>
      <c r="J1845" s="0"/>
    </row>
    <row r="1846" s="1" customFormat="true" ht="13.5" hidden="false" customHeight="false" outlineLevel="0" collapsed="false">
      <c r="A1846" s="48" t="s">
        <v>41</v>
      </c>
      <c r="B1846" s="57" t="n">
        <v>4582244096316</v>
      </c>
      <c r="C1846" s="58" t="s">
        <v>3548</v>
      </c>
      <c r="D1846" s="59" t="s">
        <v>3549</v>
      </c>
      <c r="E1846" s="60" t="n">
        <f aca="false">F1846*1.1</f>
        <v>11000</v>
      </c>
      <c r="F1846" s="61" t="n">
        <v>10000</v>
      </c>
      <c r="G1846" s="62"/>
      <c r="H1846" s="55" t="n">
        <f aca="false">E1846*G1846</f>
        <v>0</v>
      </c>
      <c r="I1846" s="9"/>
      <c r="J1846" s="0"/>
    </row>
    <row r="1847" s="1" customFormat="true" ht="13.5" hidden="false" customHeight="false" outlineLevel="0" collapsed="false">
      <c r="A1847" s="48" t="s">
        <v>41</v>
      </c>
      <c r="B1847" s="57" t="n">
        <v>4582244096323</v>
      </c>
      <c r="C1847" s="58" t="s">
        <v>3550</v>
      </c>
      <c r="D1847" s="59" t="s">
        <v>3551</v>
      </c>
      <c r="E1847" s="60" t="n">
        <f aca="false">F1847*1.1</f>
        <v>3300</v>
      </c>
      <c r="F1847" s="61" t="n">
        <v>3000</v>
      </c>
      <c r="G1847" s="62"/>
      <c r="H1847" s="55" t="n">
        <f aca="false">E1847*G1847</f>
        <v>0</v>
      </c>
      <c r="I1847" s="9"/>
      <c r="J1847" s="0"/>
    </row>
    <row r="1848" s="1" customFormat="true" ht="13.5" hidden="false" customHeight="false" outlineLevel="0" collapsed="false">
      <c r="A1848" s="48" t="s">
        <v>41</v>
      </c>
      <c r="B1848" s="85" t="n">
        <v>4582244096330</v>
      </c>
      <c r="C1848" s="86" t="s">
        <v>3552</v>
      </c>
      <c r="D1848" s="59" t="s">
        <v>3553</v>
      </c>
      <c r="E1848" s="60" t="n">
        <f aca="false">F1848*1.1</f>
        <v>1430</v>
      </c>
      <c r="F1848" s="61" t="n">
        <v>1300</v>
      </c>
      <c r="G1848" s="62"/>
      <c r="H1848" s="55" t="n">
        <f aca="false">E1848*G1848</f>
        <v>0</v>
      </c>
      <c r="I1848" s="9"/>
      <c r="J1848" s="0"/>
    </row>
    <row r="1849" s="1" customFormat="true" ht="14.25" hidden="false" customHeight="false" outlineLevel="0" collapsed="false">
      <c r="A1849" s="48" t="s">
        <v>41</v>
      </c>
      <c r="B1849" s="57" t="n">
        <v>4582244096347</v>
      </c>
      <c r="C1849" s="58" t="s">
        <v>3554</v>
      </c>
      <c r="D1849" s="59" t="s">
        <v>3555</v>
      </c>
      <c r="E1849" s="67" t="n">
        <f aca="false">F1849*1.1</f>
        <v>6600</v>
      </c>
      <c r="F1849" s="68" t="n">
        <v>6000</v>
      </c>
      <c r="G1849" s="69"/>
      <c r="H1849" s="70" t="n">
        <f aca="false">E1849*G1849</f>
        <v>0</v>
      </c>
      <c r="I1849" s="9"/>
      <c r="J1849" s="0"/>
    </row>
    <row r="1850" s="1" customFormat="true" ht="13.5" hidden="false" customHeight="false" outlineLevel="0" collapsed="false">
      <c r="A1850" s="443" t="s">
        <v>41</v>
      </c>
      <c r="B1850" s="529" t="n">
        <v>4582244096354</v>
      </c>
      <c r="C1850" s="445" t="s">
        <v>3556</v>
      </c>
      <c r="D1850" s="446" t="s">
        <v>3557</v>
      </c>
      <c r="E1850" s="447" t="n">
        <f aca="false">F1850*1.1</f>
        <v>3410</v>
      </c>
      <c r="F1850" s="448" t="n">
        <v>3100</v>
      </c>
      <c r="G1850" s="449"/>
      <c r="H1850" s="450" t="n">
        <f aca="false">E1850*G1850</f>
        <v>0</v>
      </c>
      <c r="I1850" s="63" t="s">
        <v>1162</v>
      </c>
      <c r="J1850" s="0"/>
    </row>
    <row r="1851" s="1" customFormat="true" ht="13.5" hidden="false" customHeight="false" outlineLevel="0" collapsed="false">
      <c r="A1851" s="331" t="s">
        <v>41</v>
      </c>
      <c r="B1851" s="530" t="n">
        <v>4582244096361</v>
      </c>
      <c r="C1851" s="452" t="s">
        <v>3558</v>
      </c>
      <c r="D1851" s="453" t="s">
        <v>3559</v>
      </c>
      <c r="E1851" s="263" t="n">
        <f aca="false">F1851*1.1</f>
        <v>22000</v>
      </c>
      <c r="F1851" s="264" t="n">
        <v>20000</v>
      </c>
      <c r="G1851" s="78"/>
      <c r="H1851" s="266" t="n">
        <f aca="false">E1851*G1851</f>
        <v>0</v>
      </c>
      <c r="I1851" s="63" t="s">
        <v>2034</v>
      </c>
      <c r="J1851" s="0"/>
    </row>
    <row r="1852" s="1" customFormat="true" ht="13.5" hidden="false" customHeight="false" outlineLevel="0" collapsed="false">
      <c r="A1852" s="48" t="s">
        <v>41</v>
      </c>
      <c r="B1852" s="57" t="n">
        <v>4582244096378</v>
      </c>
      <c r="C1852" s="58" t="s">
        <v>3560</v>
      </c>
      <c r="D1852" s="59" t="s">
        <v>3561</v>
      </c>
      <c r="E1852" s="60" t="n">
        <f aca="false">F1852*1.1</f>
        <v>24200</v>
      </c>
      <c r="F1852" s="61" t="n">
        <v>22000</v>
      </c>
      <c r="G1852" s="62"/>
      <c r="H1852" s="55" t="n">
        <f aca="false">E1852*G1852</f>
        <v>0</v>
      </c>
      <c r="I1852" s="9"/>
      <c r="J1852" s="0"/>
    </row>
    <row r="1853" s="1" customFormat="true" ht="14.25" hidden="false" customHeight="false" outlineLevel="0" collapsed="false">
      <c r="A1853" s="206" t="s">
        <v>41</v>
      </c>
      <c r="B1853" s="217" t="n">
        <v>4582244096385</v>
      </c>
      <c r="C1853" s="218" t="s">
        <v>3562</v>
      </c>
      <c r="D1853" s="66" t="s">
        <v>3563</v>
      </c>
      <c r="E1853" s="67" t="n">
        <f aca="false">F1853*1.1</f>
        <v>26400</v>
      </c>
      <c r="F1853" s="68" t="n">
        <v>24000</v>
      </c>
      <c r="G1853" s="69"/>
      <c r="H1853" s="70" t="n">
        <f aca="false">E1853*G1853</f>
        <v>0</v>
      </c>
      <c r="I1853" s="9"/>
      <c r="J1853" s="0"/>
    </row>
    <row r="1854" s="1" customFormat="true" ht="14.25" hidden="false" customHeight="false" outlineLevel="0" collapsed="false">
      <c r="A1854" s="319" t="s">
        <v>41</v>
      </c>
      <c r="B1854" s="320" t="n">
        <v>4582244096392</v>
      </c>
      <c r="C1854" s="321" t="s">
        <v>3564</v>
      </c>
      <c r="D1854" s="532" t="s">
        <v>3565</v>
      </c>
      <c r="E1854" s="323" t="n">
        <f aca="false">F1854*1.1</f>
        <v>33000</v>
      </c>
      <c r="F1854" s="324" t="n">
        <v>30000</v>
      </c>
      <c r="G1854" s="325"/>
      <c r="H1854" s="515" t="n">
        <f aca="false">E1854*G1854</f>
        <v>0</v>
      </c>
      <c r="I1854" s="56" t="s">
        <v>1032</v>
      </c>
      <c r="J1854" s="0"/>
    </row>
    <row r="1855" s="1" customFormat="true" ht="13.5" hidden="false" customHeight="false" outlineLevel="0" collapsed="false">
      <c r="A1855" s="128" t="s">
        <v>41</v>
      </c>
      <c r="B1855" s="217" t="n">
        <v>4582244096408</v>
      </c>
      <c r="C1855" s="218" t="s">
        <v>3566</v>
      </c>
      <c r="D1855" s="342" t="s">
        <v>3567</v>
      </c>
      <c r="E1855" s="123" t="n">
        <f aca="false">F1855*1.1</f>
        <v>2200</v>
      </c>
      <c r="F1855" s="121" t="n">
        <v>2000</v>
      </c>
      <c r="G1855" s="130"/>
      <c r="H1855" s="55" t="n">
        <f aca="false">E1855*G1855</f>
        <v>0</v>
      </c>
      <c r="I1855" s="9"/>
      <c r="J1855" s="0"/>
    </row>
    <row r="1856" s="1" customFormat="true" ht="14.25" hidden="false" customHeight="false" outlineLevel="0" collapsed="false">
      <c r="A1856" s="48" t="s">
        <v>41</v>
      </c>
      <c r="B1856" s="57" t="n">
        <v>4582244096415</v>
      </c>
      <c r="C1856" s="58" t="s">
        <v>3568</v>
      </c>
      <c r="D1856" s="88" t="s">
        <v>3569</v>
      </c>
      <c r="E1856" s="60" t="n">
        <f aca="false">F1856*1.1</f>
        <v>48180</v>
      </c>
      <c r="F1856" s="61" t="n">
        <v>43800</v>
      </c>
      <c r="G1856" s="62"/>
      <c r="H1856" s="55" t="n">
        <f aca="false">E1856*G1856</f>
        <v>0</v>
      </c>
      <c r="I1856" s="9"/>
      <c r="J1856" s="0"/>
    </row>
    <row r="1857" s="1" customFormat="true" ht="14.25" hidden="false" customHeight="false" outlineLevel="0" collapsed="false">
      <c r="A1857" s="38" t="s">
        <v>28</v>
      </c>
      <c r="B1857" s="43" t="s">
        <v>36</v>
      </c>
      <c r="C1857" s="44" t="s">
        <v>37</v>
      </c>
      <c r="D1857" s="45" t="s">
        <v>3570</v>
      </c>
      <c r="E1857" s="43" t="s">
        <v>39</v>
      </c>
      <c r="F1857" s="46" t="s">
        <v>39</v>
      </c>
      <c r="G1857" s="47" t="s">
        <v>39</v>
      </c>
      <c r="H1857" s="44" t="s">
        <v>40</v>
      </c>
      <c r="J1857" s="0"/>
    </row>
    <row r="1858" s="1" customFormat="true" ht="13.5" hidden="false" customHeight="false" outlineLevel="0" collapsed="false">
      <c r="A1858" s="48" t="s">
        <v>41</v>
      </c>
      <c r="B1858" s="79" t="n">
        <v>4589538853563</v>
      </c>
      <c r="C1858" s="80" t="s">
        <v>3571</v>
      </c>
      <c r="D1858" s="95" t="s">
        <v>3572</v>
      </c>
      <c r="E1858" s="60" t="n">
        <f aca="false">F1858*1.1</f>
        <v>2200</v>
      </c>
      <c r="F1858" s="61" t="n">
        <v>2000</v>
      </c>
      <c r="G1858" s="62"/>
      <c r="H1858" s="55" t="n">
        <f aca="false">E1858*G1858</f>
        <v>0</v>
      </c>
      <c r="I1858" s="9"/>
      <c r="J1858" s="0"/>
    </row>
    <row r="1859" s="1" customFormat="true" ht="13.5" hidden="false" customHeight="false" outlineLevel="0" collapsed="false">
      <c r="A1859" s="48" t="s">
        <v>41</v>
      </c>
      <c r="B1859" s="85" t="n">
        <v>4582244094626</v>
      </c>
      <c r="C1859" s="86" t="s">
        <v>3573</v>
      </c>
      <c r="D1859" s="138" t="s">
        <v>3574</v>
      </c>
      <c r="E1859" s="60" t="n">
        <f aca="false">F1859*1.1</f>
        <v>2420</v>
      </c>
      <c r="F1859" s="61" t="n">
        <v>2200</v>
      </c>
      <c r="G1859" s="62"/>
      <c r="H1859" s="55" t="n">
        <f aca="false">E1859*G1859</f>
        <v>0</v>
      </c>
      <c r="I1859" s="9"/>
      <c r="J1859" s="0"/>
    </row>
    <row r="1860" s="1" customFormat="true" ht="13.5" hidden="false" customHeight="false" outlineLevel="0" collapsed="false">
      <c r="A1860" s="48" t="s">
        <v>41</v>
      </c>
      <c r="B1860" s="57" t="n">
        <v>4582244094633</v>
      </c>
      <c r="C1860" s="58" t="s">
        <v>3575</v>
      </c>
      <c r="D1860" s="96" t="s">
        <v>3576</v>
      </c>
      <c r="E1860" s="60" t="n">
        <f aca="false">F1860*1.1</f>
        <v>2420</v>
      </c>
      <c r="F1860" s="61" t="n">
        <v>2200</v>
      </c>
      <c r="G1860" s="62"/>
      <c r="H1860" s="55" t="n">
        <f aca="false">E1860*G1860</f>
        <v>0</v>
      </c>
      <c r="I1860" s="9"/>
      <c r="J1860" s="0"/>
    </row>
    <row r="1861" s="1" customFormat="true" ht="13.5" hidden="false" customHeight="false" outlineLevel="0" collapsed="false">
      <c r="A1861" s="48" t="s">
        <v>41</v>
      </c>
      <c r="B1861" s="139" t="n">
        <v>4582244094640</v>
      </c>
      <c r="C1861" s="58" t="s">
        <v>3577</v>
      </c>
      <c r="D1861" s="96" t="s">
        <v>3578</v>
      </c>
      <c r="E1861" s="60" t="n">
        <f aca="false">F1861*1.1</f>
        <v>1760</v>
      </c>
      <c r="F1861" s="61" t="n">
        <v>1600</v>
      </c>
      <c r="G1861" s="62"/>
      <c r="H1861" s="55" t="n">
        <f aca="false">E1861*G1861</f>
        <v>0</v>
      </c>
      <c r="I1861" s="9"/>
      <c r="J1861" s="0"/>
    </row>
    <row r="1862" s="1" customFormat="true" ht="13.5" hidden="false" customHeight="false" outlineLevel="0" collapsed="false">
      <c r="A1862" s="48" t="s">
        <v>41</v>
      </c>
      <c r="B1862" s="139" t="n">
        <v>4582244094657</v>
      </c>
      <c r="C1862" s="58" t="s">
        <v>3579</v>
      </c>
      <c r="D1862" s="59" t="s">
        <v>3580</v>
      </c>
      <c r="E1862" s="60" t="n">
        <f aca="false">F1862*1.1</f>
        <v>3190</v>
      </c>
      <c r="F1862" s="61" t="n">
        <v>2900</v>
      </c>
      <c r="G1862" s="62"/>
      <c r="H1862" s="55" t="n">
        <f aca="false">E1862*G1862</f>
        <v>0</v>
      </c>
      <c r="I1862" s="140"/>
      <c r="J1862" s="0"/>
    </row>
    <row r="1863" s="1" customFormat="true" ht="13.5" hidden="false" customHeight="false" outlineLevel="0" collapsed="false">
      <c r="A1863" s="48" t="s">
        <v>41</v>
      </c>
      <c r="B1863" s="57" t="n">
        <v>4582244094664</v>
      </c>
      <c r="C1863" s="58" t="s">
        <v>3581</v>
      </c>
      <c r="D1863" s="59" t="s">
        <v>3582</v>
      </c>
      <c r="E1863" s="60" t="n">
        <f aca="false">F1863*1.1</f>
        <v>2750</v>
      </c>
      <c r="F1863" s="61" t="n">
        <v>2500</v>
      </c>
      <c r="G1863" s="62"/>
      <c r="H1863" s="55" t="n">
        <f aca="false">E1863*G1863</f>
        <v>0</v>
      </c>
      <c r="I1863" s="140"/>
      <c r="J1863" s="0"/>
    </row>
    <row r="1864" s="1" customFormat="true" ht="13.5" hidden="false" customHeight="false" outlineLevel="0" collapsed="false">
      <c r="A1864" s="48" t="s">
        <v>41</v>
      </c>
      <c r="B1864" s="57" t="n">
        <v>4582244094671</v>
      </c>
      <c r="C1864" s="58" t="s">
        <v>3583</v>
      </c>
      <c r="D1864" s="59" t="s">
        <v>3584</v>
      </c>
      <c r="E1864" s="60" t="n">
        <f aca="false">F1864*1.1</f>
        <v>5720</v>
      </c>
      <c r="F1864" s="61" t="n">
        <v>5200</v>
      </c>
      <c r="G1864" s="62"/>
      <c r="H1864" s="55" t="n">
        <f aca="false">E1864*G1864</f>
        <v>0</v>
      </c>
      <c r="I1864" s="140"/>
      <c r="J1864" s="0"/>
    </row>
    <row r="1865" s="1" customFormat="true" ht="13.5" hidden="false" customHeight="false" outlineLevel="0" collapsed="false">
      <c r="A1865" s="48" t="s">
        <v>41</v>
      </c>
      <c r="B1865" s="57" t="n">
        <v>4582244094688</v>
      </c>
      <c r="C1865" s="58" t="s">
        <v>3585</v>
      </c>
      <c r="D1865" s="96" t="s">
        <v>3586</v>
      </c>
      <c r="E1865" s="60" t="n">
        <f aca="false">F1865*1.1</f>
        <v>3300</v>
      </c>
      <c r="F1865" s="61" t="n">
        <v>3000</v>
      </c>
      <c r="G1865" s="62"/>
      <c r="H1865" s="55" t="n">
        <f aca="false">E1865*G1865</f>
        <v>0</v>
      </c>
      <c r="I1865" s="140"/>
      <c r="J1865" s="0"/>
    </row>
    <row r="1866" s="1" customFormat="true" ht="13.5" hidden="false" customHeight="false" outlineLevel="0" collapsed="false">
      <c r="A1866" s="48" t="s">
        <v>41</v>
      </c>
      <c r="B1866" s="57" t="n">
        <v>4582244094695</v>
      </c>
      <c r="C1866" s="58" t="s">
        <v>3587</v>
      </c>
      <c r="D1866" s="96" t="s">
        <v>3588</v>
      </c>
      <c r="E1866" s="60" t="n">
        <f aca="false">F1866*1.1</f>
        <v>2420</v>
      </c>
      <c r="F1866" s="61" t="n">
        <v>2200</v>
      </c>
      <c r="G1866" s="62"/>
      <c r="H1866" s="55" t="n">
        <f aca="false">E1866*G1866</f>
        <v>0</v>
      </c>
      <c r="I1866" s="140"/>
      <c r="J1866" s="0"/>
    </row>
    <row r="1867" s="1" customFormat="true" ht="13.5" hidden="false" customHeight="false" outlineLevel="0" collapsed="false">
      <c r="A1867" s="48" t="s">
        <v>41</v>
      </c>
      <c r="B1867" s="57" t="n">
        <v>4582244094701</v>
      </c>
      <c r="C1867" s="58" t="s">
        <v>3589</v>
      </c>
      <c r="D1867" s="59" t="s">
        <v>3590</v>
      </c>
      <c r="E1867" s="60" t="n">
        <f aca="false">F1867*1.1</f>
        <v>11000</v>
      </c>
      <c r="F1867" s="61" t="n">
        <v>10000</v>
      </c>
      <c r="G1867" s="62"/>
      <c r="H1867" s="55" t="n">
        <f aca="false">E1867*G1867</f>
        <v>0</v>
      </c>
      <c r="I1867" s="140"/>
      <c r="J1867" s="0"/>
    </row>
    <row r="1868" s="1" customFormat="true" ht="13.5" hidden="false" customHeight="false" outlineLevel="0" collapsed="false">
      <c r="A1868" s="48" t="s">
        <v>41</v>
      </c>
      <c r="B1868" s="57" t="n">
        <v>4582244094718</v>
      </c>
      <c r="C1868" s="58" t="s">
        <v>3591</v>
      </c>
      <c r="D1868" s="59" t="s">
        <v>3592</v>
      </c>
      <c r="E1868" s="60" t="n">
        <f aca="false">F1868*1.1</f>
        <v>3300</v>
      </c>
      <c r="F1868" s="61" t="n">
        <v>3000</v>
      </c>
      <c r="G1868" s="62"/>
      <c r="H1868" s="55" t="n">
        <f aca="false">E1868*G1868</f>
        <v>0</v>
      </c>
      <c r="I1868" s="140"/>
      <c r="J1868" s="0"/>
    </row>
    <row r="1869" s="1" customFormat="true" ht="13.5" hidden="false" customHeight="false" outlineLevel="0" collapsed="false">
      <c r="A1869" s="48" t="s">
        <v>41</v>
      </c>
      <c r="B1869" s="85" t="n">
        <v>4582244094725</v>
      </c>
      <c r="C1869" s="86" t="s">
        <v>3593</v>
      </c>
      <c r="D1869" s="59" t="s">
        <v>3594</v>
      </c>
      <c r="E1869" s="60" t="n">
        <f aca="false">F1869*1.1</f>
        <v>1430</v>
      </c>
      <c r="F1869" s="61" t="n">
        <v>1300</v>
      </c>
      <c r="G1869" s="62"/>
      <c r="H1869" s="55" t="n">
        <f aca="false">E1869*G1869</f>
        <v>0</v>
      </c>
      <c r="I1869" s="9"/>
      <c r="J1869" s="0"/>
    </row>
    <row r="1870" s="1" customFormat="true" ht="14.25" hidden="false" customHeight="false" outlineLevel="0" collapsed="false">
      <c r="A1870" s="48" t="s">
        <v>41</v>
      </c>
      <c r="B1870" s="57" t="n">
        <v>4582244094732</v>
      </c>
      <c r="C1870" s="58" t="s">
        <v>3595</v>
      </c>
      <c r="D1870" s="59" t="s">
        <v>3596</v>
      </c>
      <c r="E1870" s="67" t="n">
        <f aca="false">F1870*1.1</f>
        <v>6600</v>
      </c>
      <c r="F1870" s="68" t="n">
        <v>6000</v>
      </c>
      <c r="G1870" s="69"/>
      <c r="H1870" s="70" t="n">
        <f aca="false">E1870*G1870</f>
        <v>0</v>
      </c>
      <c r="I1870" s="140"/>
      <c r="J1870" s="0"/>
    </row>
    <row r="1871" s="1" customFormat="true" ht="13.5" hidden="false" customHeight="false" outlineLevel="0" collapsed="false">
      <c r="A1871" s="443" t="s">
        <v>41</v>
      </c>
      <c r="B1871" s="529" t="n">
        <v>4582244094749</v>
      </c>
      <c r="C1871" s="445" t="s">
        <v>3597</v>
      </c>
      <c r="D1871" s="446" t="s">
        <v>3598</v>
      </c>
      <c r="E1871" s="447" t="n">
        <f aca="false">F1871*1.1</f>
        <v>3630</v>
      </c>
      <c r="F1871" s="448" t="n">
        <v>3300</v>
      </c>
      <c r="G1871" s="449"/>
      <c r="H1871" s="450" t="n">
        <f aca="false">E1871*G1871</f>
        <v>0</v>
      </c>
      <c r="I1871" s="63" t="s">
        <v>1162</v>
      </c>
      <c r="J1871" s="0"/>
    </row>
    <row r="1872" s="1" customFormat="true" ht="13.5" hidden="false" customHeight="false" outlineLevel="0" collapsed="false">
      <c r="A1872" s="331" t="s">
        <v>41</v>
      </c>
      <c r="B1872" s="530" t="n">
        <v>4582244094756</v>
      </c>
      <c r="C1872" s="452" t="s">
        <v>3599</v>
      </c>
      <c r="D1872" s="453" t="s">
        <v>3600</v>
      </c>
      <c r="E1872" s="263" t="n">
        <f aca="false">F1872*1.1</f>
        <v>18700</v>
      </c>
      <c r="F1872" s="264" t="n">
        <v>17000</v>
      </c>
      <c r="G1872" s="78"/>
      <c r="H1872" s="266" t="n">
        <f aca="false">E1872*G1872</f>
        <v>0</v>
      </c>
      <c r="I1872" s="63" t="s">
        <v>2034</v>
      </c>
      <c r="J1872" s="0"/>
    </row>
    <row r="1873" s="1" customFormat="true" ht="13.5" hidden="false" customHeight="false" outlineLevel="0" collapsed="false">
      <c r="A1873" s="48" t="s">
        <v>41</v>
      </c>
      <c r="B1873" s="57" t="n">
        <v>4582244094763</v>
      </c>
      <c r="C1873" s="58" t="s">
        <v>3601</v>
      </c>
      <c r="D1873" s="59" t="s">
        <v>3602</v>
      </c>
      <c r="E1873" s="60" t="n">
        <f aca="false">F1873*1.1</f>
        <v>22000</v>
      </c>
      <c r="F1873" s="61" t="n">
        <v>20000</v>
      </c>
      <c r="G1873" s="62"/>
      <c r="H1873" s="55" t="n">
        <f aca="false">E1873*G1873</f>
        <v>0</v>
      </c>
      <c r="I1873" s="140"/>
      <c r="J1873" s="0"/>
    </row>
    <row r="1874" s="1" customFormat="true" ht="14.25" hidden="false" customHeight="false" outlineLevel="0" collapsed="false">
      <c r="A1874" s="206" t="s">
        <v>41</v>
      </c>
      <c r="B1874" s="217" t="n">
        <v>4582244094770</v>
      </c>
      <c r="C1874" s="218" t="s">
        <v>3603</v>
      </c>
      <c r="D1874" s="66" t="s">
        <v>3604</v>
      </c>
      <c r="E1874" s="67" t="n">
        <f aca="false">F1874*1.1</f>
        <v>23100</v>
      </c>
      <c r="F1874" s="68" t="n">
        <v>21000</v>
      </c>
      <c r="G1874" s="69"/>
      <c r="H1874" s="70" t="n">
        <f aca="false">E1874*G1874</f>
        <v>0</v>
      </c>
      <c r="I1874" s="140"/>
      <c r="J1874" s="0"/>
    </row>
    <row r="1875" s="1" customFormat="true" ht="14.25" hidden="false" customHeight="false" outlineLevel="0" collapsed="false">
      <c r="A1875" s="319" t="s">
        <v>41</v>
      </c>
      <c r="B1875" s="320" t="n">
        <v>4582244094787</v>
      </c>
      <c r="C1875" s="321" t="s">
        <v>3605</v>
      </c>
      <c r="D1875" s="322" t="s">
        <v>3606</v>
      </c>
      <c r="E1875" s="323" t="n">
        <f aca="false">F1875*1.1</f>
        <v>33000</v>
      </c>
      <c r="F1875" s="324" t="n">
        <v>30000</v>
      </c>
      <c r="G1875" s="325"/>
      <c r="H1875" s="515" t="n">
        <f aca="false">E1875*G1875</f>
        <v>0</v>
      </c>
      <c r="I1875" s="56" t="s">
        <v>1032</v>
      </c>
      <c r="J1875" s="0"/>
    </row>
    <row r="1876" s="1" customFormat="true" ht="13.5" hidden="false" customHeight="false" outlineLevel="0" collapsed="false">
      <c r="A1876" s="128" t="s">
        <v>41</v>
      </c>
      <c r="B1876" s="217" t="n">
        <v>4582244094794</v>
      </c>
      <c r="C1876" s="218" t="s">
        <v>3607</v>
      </c>
      <c r="D1876" s="342" t="s">
        <v>3608</v>
      </c>
      <c r="E1876" s="123" t="n">
        <f aca="false">F1876*1.1</f>
        <v>2200</v>
      </c>
      <c r="F1876" s="121" t="n">
        <v>2000</v>
      </c>
      <c r="G1876" s="130"/>
      <c r="H1876" s="55" t="n">
        <f aca="false">E1876*G1876</f>
        <v>0</v>
      </c>
      <c r="I1876" s="140"/>
      <c r="J1876" s="0"/>
    </row>
    <row r="1877" s="1" customFormat="true" ht="13.5" hidden="false" customHeight="false" outlineLevel="0" collapsed="false">
      <c r="A1877" s="48" t="s">
        <v>41</v>
      </c>
      <c r="B1877" s="57" t="n">
        <v>4582244094800</v>
      </c>
      <c r="C1877" s="58" t="s">
        <v>3609</v>
      </c>
      <c r="D1877" s="88" t="s">
        <v>3610</v>
      </c>
      <c r="E1877" s="60" t="n">
        <f aca="false">F1877*1.1</f>
        <v>48180</v>
      </c>
      <c r="F1877" s="61" t="n">
        <v>43800</v>
      </c>
      <c r="G1877" s="62"/>
      <c r="H1877" s="55" t="n">
        <f aca="false">E1877*G1877</f>
        <v>0</v>
      </c>
      <c r="I1877" s="140"/>
      <c r="J1877" s="0"/>
    </row>
    <row r="1878" s="1" customFormat="true" ht="14.25" hidden="false" customHeight="false" outlineLevel="0" collapsed="false">
      <c r="A1878" s="48" t="s">
        <v>41</v>
      </c>
      <c r="B1878" s="82" t="n">
        <v>4582244094817</v>
      </c>
      <c r="C1878" s="83" t="s">
        <v>3611</v>
      </c>
      <c r="D1878" s="97" t="s">
        <v>3612</v>
      </c>
      <c r="E1878" s="60" t="n">
        <f aca="false">F1878*1.1</f>
        <v>48180</v>
      </c>
      <c r="F1878" s="61" t="n">
        <v>43800</v>
      </c>
      <c r="G1878" s="62"/>
      <c r="H1878" s="55" t="n">
        <f aca="false">E1878*G1878</f>
        <v>0</v>
      </c>
      <c r="I1878" s="140"/>
      <c r="J1878" s="0"/>
    </row>
    <row r="1879" s="1" customFormat="true" ht="14.25" hidden="false" customHeight="false" outlineLevel="0" collapsed="false">
      <c r="A1879" s="38" t="s">
        <v>28</v>
      </c>
      <c r="B1879" s="43" t="s">
        <v>36</v>
      </c>
      <c r="C1879" s="44" t="s">
        <v>37</v>
      </c>
      <c r="D1879" s="45" t="s">
        <v>3613</v>
      </c>
      <c r="E1879" s="43" t="s">
        <v>39</v>
      </c>
      <c r="F1879" s="46" t="s">
        <v>39</v>
      </c>
      <c r="G1879" s="47" t="s">
        <v>39</v>
      </c>
      <c r="H1879" s="44" t="s">
        <v>40</v>
      </c>
      <c r="J1879" s="0"/>
    </row>
    <row r="1880" s="1" customFormat="true" ht="13.5" hidden="false" customHeight="false" outlineLevel="0" collapsed="false">
      <c r="A1880" s="48" t="s">
        <v>41</v>
      </c>
      <c r="B1880" s="89" t="n">
        <v>4589538853570</v>
      </c>
      <c r="C1880" s="90" t="s">
        <v>3614</v>
      </c>
      <c r="D1880" s="251" t="s">
        <v>3615</v>
      </c>
      <c r="E1880" s="60" t="n">
        <f aca="false">F1880*1.1</f>
        <v>2200</v>
      </c>
      <c r="F1880" s="61" t="n">
        <v>2000</v>
      </c>
      <c r="G1880" s="62"/>
      <c r="H1880" s="55" t="n">
        <f aca="false">E1880*G1880</f>
        <v>0</v>
      </c>
      <c r="I1880" s="9"/>
      <c r="J1880" s="0"/>
    </row>
    <row r="1881" s="1" customFormat="true" ht="13.5" hidden="false" customHeight="false" outlineLevel="0" collapsed="false">
      <c r="A1881" s="48" t="s">
        <v>41</v>
      </c>
      <c r="B1881" s="57" t="n">
        <v>4582244097214</v>
      </c>
      <c r="C1881" s="58" t="s">
        <v>3616</v>
      </c>
      <c r="D1881" s="96" t="s">
        <v>3617</v>
      </c>
      <c r="E1881" s="60" t="n">
        <f aca="false">F1881*1.1</f>
        <v>2420</v>
      </c>
      <c r="F1881" s="61" t="n">
        <v>2200</v>
      </c>
      <c r="G1881" s="62"/>
      <c r="H1881" s="55" t="n">
        <f aca="false">E1881*G1881</f>
        <v>0</v>
      </c>
      <c r="I1881" s="248"/>
      <c r="J1881" s="0"/>
    </row>
    <row r="1882" s="1" customFormat="true" ht="13.5" hidden="false" customHeight="false" outlineLevel="0" collapsed="false">
      <c r="A1882" s="48" t="s">
        <v>41</v>
      </c>
      <c r="B1882" s="57" t="n">
        <v>4582244097221</v>
      </c>
      <c r="C1882" s="58" t="s">
        <v>3618</v>
      </c>
      <c r="D1882" s="96" t="s">
        <v>3619</v>
      </c>
      <c r="E1882" s="60" t="n">
        <f aca="false">F1882*1.1</f>
        <v>2420</v>
      </c>
      <c r="F1882" s="61" t="n">
        <v>2200</v>
      </c>
      <c r="G1882" s="62"/>
      <c r="H1882" s="55" t="n">
        <f aca="false">E1882*G1882</f>
        <v>0</v>
      </c>
      <c r="I1882" s="248"/>
      <c r="J1882" s="0"/>
    </row>
    <row r="1883" s="1" customFormat="true" ht="13.5" hidden="false" customHeight="false" outlineLevel="0" collapsed="false">
      <c r="A1883" s="48" t="s">
        <v>41</v>
      </c>
      <c r="B1883" s="139" t="n">
        <v>4582244097238</v>
      </c>
      <c r="C1883" s="58" t="s">
        <v>3620</v>
      </c>
      <c r="D1883" s="96" t="s">
        <v>3621</v>
      </c>
      <c r="E1883" s="60" t="n">
        <f aca="false">F1883*1.1</f>
        <v>1760</v>
      </c>
      <c r="F1883" s="61" t="n">
        <v>1600</v>
      </c>
      <c r="G1883" s="62"/>
      <c r="H1883" s="55" t="n">
        <f aca="false">E1883*G1883</f>
        <v>0</v>
      </c>
      <c r="I1883" s="248"/>
      <c r="J1883" s="0"/>
    </row>
    <row r="1884" s="1" customFormat="true" ht="13.5" hidden="false" customHeight="false" outlineLevel="0" collapsed="false">
      <c r="A1884" s="48" t="s">
        <v>41</v>
      </c>
      <c r="B1884" s="139" t="n">
        <v>4582244097245</v>
      </c>
      <c r="C1884" s="58" t="s">
        <v>3622</v>
      </c>
      <c r="D1884" s="59" t="s">
        <v>3623</v>
      </c>
      <c r="E1884" s="60" t="n">
        <f aca="false">F1884*1.1</f>
        <v>3190</v>
      </c>
      <c r="F1884" s="61" t="n">
        <v>2900</v>
      </c>
      <c r="G1884" s="62"/>
      <c r="H1884" s="55" t="n">
        <f aca="false">E1884*G1884</f>
        <v>0</v>
      </c>
      <c r="I1884" s="248"/>
      <c r="J1884" s="0"/>
    </row>
    <row r="1885" s="1" customFormat="true" ht="13.5" hidden="false" customHeight="false" outlineLevel="0" collapsed="false">
      <c r="A1885" s="48" t="s">
        <v>41</v>
      </c>
      <c r="B1885" s="57" t="n">
        <v>4582244097252</v>
      </c>
      <c r="C1885" s="58" t="s">
        <v>3624</v>
      </c>
      <c r="D1885" s="59" t="s">
        <v>3625</v>
      </c>
      <c r="E1885" s="60" t="n">
        <f aca="false">F1885*1.1</f>
        <v>2750</v>
      </c>
      <c r="F1885" s="61" t="n">
        <v>2500</v>
      </c>
      <c r="G1885" s="62"/>
      <c r="H1885" s="55" t="n">
        <f aca="false">E1885*G1885</f>
        <v>0</v>
      </c>
      <c r="I1885" s="248"/>
      <c r="J1885" s="0"/>
    </row>
    <row r="1886" s="1" customFormat="true" ht="13.5" hidden="false" customHeight="false" outlineLevel="0" collapsed="false">
      <c r="A1886" s="48" t="s">
        <v>41</v>
      </c>
      <c r="B1886" s="57" t="n">
        <v>4582244097269</v>
      </c>
      <c r="C1886" s="58" t="s">
        <v>3626</v>
      </c>
      <c r="D1886" s="59" t="s">
        <v>3627</v>
      </c>
      <c r="E1886" s="60" t="n">
        <f aca="false">F1886*1.1</f>
        <v>5720</v>
      </c>
      <c r="F1886" s="61" t="n">
        <v>5200</v>
      </c>
      <c r="G1886" s="62"/>
      <c r="H1886" s="55" t="n">
        <f aca="false">E1886*G1886</f>
        <v>0</v>
      </c>
      <c r="I1886" s="248"/>
      <c r="J1886" s="0"/>
    </row>
    <row r="1887" s="1" customFormat="true" ht="13.5" hidden="false" customHeight="false" outlineLevel="0" collapsed="false">
      <c r="A1887" s="48" t="s">
        <v>41</v>
      </c>
      <c r="B1887" s="57" t="n">
        <v>4582244097276</v>
      </c>
      <c r="C1887" s="58" t="s">
        <v>3628</v>
      </c>
      <c r="D1887" s="96" t="s">
        <v>3629</v>
      </c>
      <c r="E1887" s="60" t="n">
        <f aca="false">F1887*1.1</f>
        <v>3300</v>
      </c>
      <c r="F1887" s="61" t="n">
        <v>3000</v>
      </c>
      <c r="G1887" s="62"/>
      <c r="H1887" s="55" t="n">
        <f aca="false">E1887*G1887</f>
        <v>0</v>
      </c>
      <c r="I1887" s="248"/>
      <c r="J1887" s="0"/>
    </row>
    <row r="1888" s="1" customFormat="true" ht="13.5" hidden="false" customHeight="false" outlineLevel="0" collapsed="false">
      <c r="A1888" s="48" t="s">
        <v>41</v>
      </c>
      <c r="B1888" s="57" t="n">
        <v>4582244097283</v>
      </c>
      <c r="C1888" s="58" t="s">
        <v>3630</v>
      </c>
      <c r="D1888" s="96" t="s">
        <v>3631</v>
      </c>
      <c r="E1888" s="60" t="n">
        <f aca="false">F1888*1.1</f>
        <v>2420</v>
      </c>
      <c r="F1888" s="61" t="n">
        <v>2200</v>
      </c>
      <c r="G1888" s="62"/>
      <c r="H1888" s="55" t="n">
        <f aca="false">E1888*G1888</f>
        <v>0</v>
      </c>
      <c r="I1888" s="248"/>
      <c r="J1888" s="0"/>
    </row>
    <row r="1889" s="1" customFormat="true" ht="13.5" hidden="false" customHeight="false" outlineLevel="0" collapsed="false">
      <c r="A1889" s="48" t="s">
        <v>41</v>
      </c>
      <c r="B1889" s="57" t="n">
        <v>4582244097290</v>
      </c>
      <c r="C1889" s="58" t="s">
        <v>3632</v>
      </c>
      <c r="D1889" s="59" t="s">
        <v>3633</v>
      </c>
      <c r="E1889" s="60" t="n">
        <f aca="false">F1889*1.1</f>
        <v>13310</v>
      </c>
      <c r="F1889" s="61" t="n">
        <v>12100</v>
      </c>
      <c r="G1889" s="62"/>
      <c r="H1889" s="55" t="n">
        <f aca="false">E1889*G1889</f>
        <v>0</v>
      </c>
      <c r="I1889" s="248"/>
      <c r="J1889" s="0"/>
    </row>
    <row r="1890" s="1" customFormat="true" ht="13.5" hidden="false" customHeight="false" outlineLevel="0" collapsed="false">
      <c r="A1890" s="48" t="s">
        <v>41</v>
      </c>
      <c r="B1890" s="57" t="n">
        <v>4582244097306</v>
      </c>
      <c r="C1890" s="58" t="s">
        <v>3634</v>
      </c>
      <c r="D1890" s="59" t="s">
        <v>3635</v>
      </c>
      <c r="E1890" s="60" t="n">
        <f aca="false">F1890*1.1</f>
        <v>3300</v>
      </c>
      <c r="F1890" s="61" t="n">
        <v>3000</v>
      </c>
      <c r="G1890" s="62"/>
      <c r="H1890" s="55" t="n">
        <f aca="false">E1890*G1890</f>
        <v>0</v>
      </c>
      <c r="I1890" s="248"/>
      <c r="J1890" s="0"/>
    </row>
    <row r="1891" s="1" customFormat="true" ht="13.5" hidden="false" customHeight="false" outlineLevel="0" collapsed="false">
      <c r="A1891" s="48" t="s">
        <v>41</v>
      </c>
      <c r="B1891" s="85" t="n">
        <v>4582244097313</v>
      </c>
      <c r="C1891" s="86" t="s">
        <v>3636</v>
      </c>
      <c r="D1891" s="59" t="s">
        <v>3637</v>
      </c>
      <c r="E1891" s="60" t="n">
        <f aca="false">F1891*1.1</f>
        <v>1430</v>
      </c>
      <c r="F1891" s="61" t="n">
        <v>1300</v>
      </c>
      <c r="G1891" s="62"/>
      <c r="H1891" s="55" t="n">
        <f aca="false">E1891*G1891</f>
        <v>0</v>
      </c>
      <c r="I1891" s="248"/>
      <c r="J1891" s="0"/>
    </row>
    <row r="1892" s="1" customFormat="true" ht="14.25" hidden="false" customHeight="false" outlineLevel="0" collapsed="false">
      <c r="A1892" s="48" t="s">
        <v>41</v>
      </c>
      <c r="B1892" s="57" t="n">
        <v>4582244097320</v>
      </c>
      <c r="C1892" s="58" t="s">
        <v>3638</v>
      </c>
      <c r="D1892" s="59" t="s">
        <v>3639</v>
      </c>
      <c r="E1892" s="67" t="n">
        <f aca="false">F1892*1.1</f>
        <v>6600</v>
      </c>
      <c r="F1892" s="68" t="n">
        <v>6000</v>
      </c>
      <c r="G1892" s="69"/>
      <c r="H1892" s="70" t="n">
        <f aca="false">E1892*G1892</f>
        <v>0</v>
      </c>
      <c r="I1892" s="248"/>
      <c r="J1892" s="0"/>
    </row>
    <row r="1893" s="1" customFormat="true" ht="13.5" hidden="false" customHeight="false" outlineLevel="0" collapsed="false">
      <c r="A1893" s="443" t="s">
        <v>41</v>
      </c>
      <c r="B1893" s="529" t="n">
        <v>4582244097337</v>
      </c>
      <c r="C1893" s="445" t="s">
        <v>3640</v>
      </c>
      <c r="D1893" s="446" t="s">
        <v>3641</v>
      </c>
      <c r="E1893" s="447" t="n">
        <f aca="false">F1893*1.1</f>
        <v>3630</v>
      </c>
      <c r="F1893" s="448" t="n">
        <v>3300</v>
      </c>
      <c r="G1893" s="481"/>
      <c r="H1893" s="450" t="n">
        <f aca="false">E1893*G1893</f>
        <v>0</v>
      </c>
      <c r="I1893" s="63" t="s">
        <v>1162</v>
      </c>
      <c r="J1893" s="0"/>
    </row>
    <row r="1894" s="1" customFormat="true" ht="13.5" hidden="false" customHeight="false" outlineLevel="0" collapsed="false">
      <c r="A1894" s="331" t="s">
        <v>41</v>
      </c>
      <c r="B1894" s="530" t="n">
        <v>4582244097344</v>
      </c>
      <c r="C1894" s="452" t="s">
        <v>3642</v>
      </c>
      <c r="D1894" s="453" t="s">
        <v>3643</v>
      </c>
      <c r="E1894" s="263" t="n">
        <f aca="false">F1894*1.1</f>
        <v>22000</v>
      </c>
      <c r="F1894" s="264" t="n">
        <v>20000</v>
      </c>
      <c r="G1894" s="78"/>
      <c r="H1894" s="266" t="n">
        <f aca="false">E1894*G1894</f>
        <v>0</v>
      </c>
      <c r="I1894" s="63" t="s">
        <v>2034</v>
      </c>
      <c r="J1894" s="0"/>
    </row>
    <row r="1895" s="1" customFormat="true" ht="13.5" hidden="false" customHeight="false" outlineLevel="0" collapsed="false">
      <c r="A1895" s="48" t="s">
        <v>41</v>
      </c>
      <c r="B1895" s="57" t="n">
        <v>4582244097351</v>
      </c>
      <c r="C1895" s="58" t="s">
        <v>3644</v>
      </c>
      <c r="D1895" s="59" t="s">
        <v>3645</v>
      </c>
      <c r="E1895" s="60" t="n">
        <f aca="false">F1895*1.1</f>
        <v>24200</v>
      </c>
      <c r="F1895" s="61" t="n">
        <v>22000</v>
      </c>
      <c r="G1895" s="62"/>
      <c r="H1895" s="55" t="n">
        <f aca="false">E1895*G1895</f>
        <v>0</v>
      </c>
      <c r="I1895" s="248"/>
      <c r="J1895" s="0"/>
    </row>
    <row r="1896" s="1" customFormat="true" ht="14.25" hidden="false" customHeight="false" outlineLevel="0" collapsed="false">
      <c r="A1896" s="206" t="s">
        <v>41</v>
      </c>
      <c r="B1896" s="217" t="n">
        <v>4582244097368</v>
      </c>
      <c r="C1896" s="218" t="s">
        <v>3646</v>
      </c>
      <c r="D1896" s="66" t="s">
        <v>3647</v>
      </c>
      <c r="E1896" s="67" t="n">
        <f aca="false">F1896*1.1</f>
        <v>28600</v>
      </c>
      <c r="F1896" s="68" t="n">
        <v>26000</v>
      </c>
      <c r="G1896" s="69"/>
      <c r="H1896" s="70" t="n">
        <f aca="false">E1896*G1896</f>
        <v>0</v>
      </c>
      <c r="I1896" s="248"/>
      <c r="J1896" s="0"/>
    </row>
    <row r="1897" s="1" customFormat="true" ht="14.25" hidden="false" customHeight="false" outlineLevel="0" collapsed="false">
      <c r="A1897" s="319" t="s">
        <v>41</v>
      </c>
      <c r="B1897" s="320" t="n">
        <v>4582244097375</v>
      </c>
      <c r="C1897" s="321" t="s">
        <v>3648</v>
      </c>
      <c r="D1897" s="533" t="s">
        <v>3649</v>
      </c>
      <c r="E1897" s="323" t="n">
        <f aca="false">F1897*1.1</f>
        <v>33000</v>
      </c>
      <c r="F1897" s="324" t="n">
        <v>30000</v>
      </c>
      <c r="G1897" s="325"/>
      <c r="H1897" s="515" t="n">
        <f aca="false">E1897*G1897</f>
        <v>0</v>
      </c>
      <c r="I1897" s="56" t="s">
        <v>1032</v>
      </c>
      <c r="J1897" s="0"/>
    </row>
    <row r="1898" s="1" customFormat="true" ht="13.5" hidden="false" customHeight="false" outlineLevel="0" collapsed="false">
      <c r="A1898" s="128" t="s">
        <v>41</v>
      </c>
      <c r="B1898" s="217" t="n">
        <v>4582244097382</v>
      </c>
      <c r="C1898" s="218" t="s">
        <v>3650</v>
      </c>
      <c r="D1898" s="342" t="s">
        <v>3651</v>
      </c>
      <c r="E1898" s="123" t="n">
        <f aca="false">F1898*1.1</f>
        <v>2200</v>
      </c>
      <c r="F1898" s="121" t="n">
        <v>2000</v>
      </c>
      <c r="G1898" s="130"/>
      <c r="H1898" s="55" t="n">
        <f aca="false">E1898*G1898</f>
        <v>0</v>
      </c>
      <c r="I1898" s="248"/>
      <c r="J1898" s="0"/>
    </row>
    <row r="1899" s="1" customFormat="true" ht="13.5" hidden="false" customHeight="false" outlineLevel="0" collapsed="false">
      <c r="A1899" s="48" t="s">
        <v>41</v>
      </c>
      <c r="B1899" s="57" t="n">
        <v>4582244097399</v>
      </c>
      <c r="C1899" s="58" t="s">
        <v>3652</v>
      </c>
      <c r="D1899" s="88" t="s">
        <v>3653</v>
      </c>
      <c r="E1899" s="60" t="n">
        <f aca="false">F1899*1.1</f>
        <v>48180</v>
      </c>
      <c r="F1899" s="61" t="n">
        <v>43800</v>
      </c>
      <c r="G1899" s="62"/>
      <c r="H1899" s="55" t="n">
        <f aca="false">E1899*G1899</f>
        <v>0</v>
      </c>
      <c r="I1899" s="248"/>
      <c r="J1899" s="0"/>
    </row>
    <row r="1900" s="1" customFormat="true" ht="14.25" hidden="false" customHeight="false" outlineLevel="0" collapsed="false">
      <c r="A1900" s="48" t="s">
        <v>41</v>
      </c>
      <c r="B1900" s="82" t="n">
        <v>4582244097405</v>
      </c>
      <c r="C1900" s="83" t="s">
        <v>3654</v>
      </c>
      <c r="D1900" s="97" t="s">
        <v>3655</v>
      </c>
      <c r="E1900" s="60" t="n">
        <f aca="false">F1900*1.1</f>
        <v>48180</v>
      </c>
      <c r="F1900" s="61" t="n">
        <v>43800</v>
      </c>
      <c r="G1900" s="62"/>
      <c r="H1900" s="55" t="n">
        <f aca="false">E1900*G1900</f>
        <v>0</v>
      </c>
      <c r="I1900" s="248"/>
      <c r="J1900" s="0"/>
    </row>
    <row r="1901" s="1" customFormat="true" ht="14.25" hidden="false" customHeight="false" outlineLevel="0" collapsed="false">
      <c r="A1901" s="38" t="s">
        <v>28</v>
      </c>
      <c r="B1901" s="43" t="s">
        <v>36</v>
      </c>
      <c r="C1901" s="44" t="s">
        <v>37</v>
      </c>
      <c r="D1901" s="45" t="s">
        <v>3656</v>
      </c>
      <c r="E1901" s="43" t="s">
        <v>39</v>
      </c>
      <c r="F1901" s="46" t="s">
        <v>39</v>
      </c>
      <c r="G1901" s="47" t="s">
        <v>39</v>
      </c>
      <c r="H1901" s="44" t="s">
        <v>40</v>
      </c>
      <c r="J1901" s="0"/>
    </row>
    <row r="1902" s="1" customFormat="true" ht="13.5" hidden="false" customHeight="false" outlineLevel="0" collapsed="false">
      <c r="A1902" s="48" t="s">
        <v>41</v>
      </c>
      <c r="B1902" s="79" t="n">
        <v>4582244094268</v>
      </c>
      <c r="C1902" s="80" t="s">
        <v>3657</v>
      </c>
      <c r="D1902" s="95" t="s">
        <v>3658</v>
      </c>
      <c r="E1902" s="60" t="n">
        <f aca="false">F1902*1.1</f>
        <v>2420</v>
      </c>
      <c r="F1902" s="61" t="n">
        <v>2200</v>
      </c>
      <c r="G1902" s="62"/>
      <c r="H1902" s="55" t="n">
        <f aca="false">E1902*G1902</f>
        <v>0</v>
      </c>
      <c r="I1902" s="9"/>
      <c r="J1902" s="0"/>
    </row>
    <row r="1903" s="1" customFormat="true" ht="13.5" hidden="false" customHeight="false" outlineLevel="0" collapsed="false">
      <c r="A1903" s="48" t="s">
        <v>41</v>
      </c>
      <c r="B1903" s="57" t="n">
        <v>4582244094275</v>
      </c>
      <c r="C1903" s="58" t="s">
        <v>3659</v>
      </c>
      <c r="D1903" s="96" t="s">
        <v>3660</v>
      </c>
      <c r="E1903" s="60" t="n">
        <f aca="false">F1903*1.1</f>
        <v>2420</v>
      </c>
      <c r="F1903" s="61" t="n">
        <v>2200</v>
      </c>
      <c r="G1903" s="62"/>
      <c r="H1903" s="55" t="n">
        <f aca="false">E1903*G1903</f>
        <v>0</v>
      </c>
      <c r="I1903" s="9"/>
      <c r="J1903" s="0"/>
    </row>
    <row r="1904" s="1" customFormat="true" ht="13.5" hidden="false" customHeight="false" outlineLevel="0" collapsed="false">
      <c r="A1904" s="48" t="s">
        <v>41</v>
      </c>
      <c r="B1904" s="139" t="n">
        <v>4582244094282</v>
      </c>
      <c r="C1904" s="58" t="s">
        <v>3661</v>
      </c>
      <c r="D1904" s="96" t="s">
        <v>3662</v>
      </c>
      <c r="E1904" s="60" t="n">
        <f aca="false">F1904*1.1</f>
        <v>2090</v>
      </c>
      <c r="F1904" s="61" t="n">
        <v>1900</v>
      </c>
      <c r="G1904" s="62"/>
      <c r="H1904" s="55" t="n">
        <f aca="false">E1904*G1904</f>
        <v>0</v>
      </c>
      <c r="I1904" s="9"/>
      <c r="J1904" s="0"/>
    </row>
    <row r="1905" s="1" customFormat="true" ht="13.5" hidden="false" customHeight="false" outlineLevel="0" collapsed="false">
      <c r="A1905" s="48" t="s">
        <v>41</v>
      </c>
      <c r="B1905" s="139" t="n">
        <v>4582244094299</v>
      </c>
      <c r="C1905" s="58" t="s">
        <v>3663</v>
      </c>
      <c r="D1905" s="59" t="s">
        <v>3664</v>
      </c>
      <c r="E1905" s="60" t="n">
        <f aca="false">F1905*1.1</f>
        <v>3630</v>
      </c>
      <c r="F1905" s="61" t="n">
        <v>3300</v>
      </c>
      <c r="G1905" s="62"/>
      <c r="H1905" s="55" t="n">
        <f aca="false">E1905*G1905</f>
        <v>0</v>
      </c>
      <c r="I1905" s="9"/>
      <c r="J1905" s="0"/>
    </row>
    <row r="1906" s="1" customFormat="true" ht="13.5" hidden="false" customHeight="false" outlineLevel="0" collapsed="false">
      <c r="A1906" s="48" t="s">
        <v>41</v>
      </c>
      <c r="B1906" s="57" t="n">
        <v>4582244094305</v>
      </c>
      <c r="C1906" s="58" t="s">
        <v>3665</v>
      </c>
      <c r="D1906" s="59" t="s">
        <v>3666</v>
      </c>
      <c r="E1906" s="60" t="n">
        <f aca="false">F1906*1.1</f>
        <v>3300</v>
      </c>
      <c r="F1906" s="61" t="n">
        <v>3000</v>
      </c>
      <c r="G1906" s="62"/>
      <c r="H1906" s="55" t="n">
        <f aca="false">E1906*G1906</f>
        <v>0</v>
      </c>
      <c r="I1906" s="9"/>
      <c r="J1906" s="0"/>
    </row>
    <row r="1907" s="1" customFormat="true" ht="13.5" hidden="false" customHeight="false" outlineLevel="0" collapsed="false">
      <c r="A1907" s="48" t="s">
        <v>41</v>
      </c>
      <c r="B1907" s="139" t="n">
        <v>4582244094312</v>
      </c>
      <c r="C1907" s="58" t="s">
        <v>3667</v>
      </c>
      <c r="D1907" s="59" t="s">
        <v>3668</v>
      </c>
      <c r="E1907" s="60" t="n">
        <f aca="false">F1907*1.1</f>
        <v>6600</v>
      </c>
      <c r="F1907" s="61" t="n">
        <v>6000</v>
      </c>
      <c r="G1907" s="62"/>
      <c r="H1907" s="55" t="n">
        <f aca="false">E1907*G1907</f>
        <v>0</v>
      </c>
      <c r="I1907" s="391"/>
      <c r="J1907" s="0"/>
    </row>
    <row r="1908" s="1" customFormat="true" ht="13.5" hidden="false" customHeight="false" outlineLevel="0" collapsed="false">
      <c r="A1908" s="48" t="s">
        <v>41</v>
      </c>
      <c r="B1908" s="57" t="n">
        <v>4582244094329</v>
      </c>
      <c r="C1908" s="58" t="s">
        <v>3669</v>
      </c>
      <c r="D1908" s="96" t="s">
        <v>3670</v>
      </c>
      <c r="E1908" s="60" t="n">
        <f aca="false">F1908*1.1</f>
        <v>4400</v>
      </c>
      <c r="F1908" s="61" t="n">
        <v>4000</v>
      </c>
      <c r="G1908" s="62"/>
      <c r="H1908" s="55" t="n">
        <f aca="false">E1908*G1908</f>
        <v>0</v>
      </c>
      <c r="I1908" s="9"/>
      <c r="J1908" s="0"/>
    </row>
    <row r="1909" s="1" customFormat="true" ht="13.5" hidden="false" customHeight="false" outlineLevel="0" collapsed="false">
      <c r="A1909" s="48" t="s">
        <v>41</v>
      </c>
      <c r="B1909" s="57" t="n">
        <v>4582244094336</v>
      </c>
      <c r="C1909" s="58" t="s">
        <v>3671</v>
      </c>
      <c r="D1909" s="59" t="s">
        <v>3672</v>
      </c>
      <c r="E1909" s="60" t="n">
        <f aca="false">F1909*1.1</f>
        <v>3300</v>
      </c>
      <c r="F1909" s="61" t="n">
        <v>3000</v>
      </c>
      <c r="G1909" s="62"/>
      <c r="H1909" s="55" t="n">
        <f aca="false">E1909*G1909</f>
        <v>0</v>
      </c>
      <c r="I1909" s="9"/>
      <c r="J1909" s="0"/>
    </row>
    <row r="1910" s="1" customFormat="true" ht="13.5" hidden="false" customHeight="false" outlineLevel="0" collapsed="false">
      <c r="A1910" s="48" t="s">
        <v>41</v>
      </c>
      <c r="B1910" s="57" t="n">
        <v>4582244094343</v>
      </c>
      <c r="C1910" s="58" t="s">
        <v>3673</v>
      </c>
      <c r="D1910" s="59" t="s">
        <v>3674</v>
      </c>
      <c r="E1910" s="60" t="n">
        <f aca="false">F1910*1.1</f>
        <v>14300</v>
      </c>
      <c r="F1910" s="61" t="n">
        <v>13000</v>
      </c>
      <c r="G1910" s="62"/>
      <c r="H1910" s="55" t="n">
        <f aca="false">E1910*G1910</f>
        <v>0</v>
      </c>
      <c r="I1910" s="391"/>
      <c r="J1910" s="0"/>
    </row>
    <row r="1911" s="1" customFormat="true" ht="13.5" hidden="false" customHeight="false" outlineLevel="0" collapsed="false">
      <c r="A1911" s="48" t="s">
        <v>41</v>
      </c>
      <c r="B1911" s="57" t="n">
        <v>4582244094350</v>
      </c>
      <c r="C1911" s="58" t="s">
        <v>3675</v>
      </c>
      <c r="D1911" s="59" t="s">
        <v>3676</v>
      </c>
      <c r="E1911" s="60" t="n">
        <f aca="false">F1911*1.1</f>
        <v>5500</v>
      </c>
      <c r="F1911" s="61" t="n">
        <v>5000</v>
      </c>
      <c r="G1911" s="62"/>
      <c r="H1911" s="55" t="n">
        <f aca="false">E1911*G1911</f>
        <v>0</v>
      </c>
      <c r="I1911" s="9"/>
      <c r="J1911" s="0"/>
    </row>
    <row r="1912" s="1" customFormat="true" ht="13.5" hidden="false" customHeight="false" outlineLevel="0" collapsed="false">
      <c r="A1912" s="48" t="s">
        <v>41</v>
      </c>
      <c r="B1912" s="57" t="n">
        <v>4582244094367</v>
      </c>
      <c r="C1912" s="58" t="s">
        <v>3677</v>
      </c>
      <c r="D1912" s="59" t="s">
        <v>3678</v>
      </c>
      <c r="E1912" s="60" t="n">
        <f aca="false">F1912*1.1</f>
        <v>1540</v>
      </c>
      <c r="F1912" s="61" t="n">
        <v>1400</v>
      </c>
      <c r="G1912" s="62"/>
      <c r="H1912" s="55" t="n">
        <f aca="false">E1912*G1912</f>
        <v>0</v>
      </c>
      <c r="I1912" s="9"/>
      <c r="J1912" s="0"/>
    </row>
    <row r="1913" s="1" customFormat="true" ht="14.25" hidden="false" customHeight="false" outlineLevel="0" collapsed="false">
      <c r="A1913" s="48" t="s">
        <v>41</v>
      </c>
      <c r="B1913" s="283" t="n">
        <v>4582244094374</v>
      </c>
      <c r="C1913" s="284" t="s">
        <v>3679</v>
      </c>
      <c r="D1913" s="348" t="s">
        <v>3680</v>
      </c>
      <c r="E1913" s="67" t="n">
        <f aca="false">F1913*1.1</f>
        <v>9900</v>
      </c>
      <c r="F1913" s="68" t="n">
        <v>9000</v>
      </c>
      <c r="G1913" s="69"/>
      <c r="H1913" s="70" t="n">
        <f aca="false">E1913*G1913</f>
        <v>0</v>
      </c>
      <c r="I1913" s="391"/>
      <c r="J1913" s="0"/>
    </row>
    <row r="1914" s="1" customFormat="true" ht="13.5" hidden="false" customHeight="false" outlineLevel="0" collapsed="false">
      <c r="A1914" s="48" t="s">
        <v>41</v>
      </c>
      <c r="B1914" s="276" t="n">
        <v>4582244094381</v>
      </c>
      <c r="C1914" s="277" t="s">
        <v>3681</v>
      </c>
      <c r="D1914" s="347" t="s">
        <v>3682</v>
      </c>
      <c r="E1914" s="279" t="n">
        <f aca="false">F1914*1.1</f>
        <v>4400</v>
      </c>
      <c r="F1914" s="280" t="n">
        <v>4000</v>
      </c>
      <c r="G1914" s="293"/>
      <c r="H1914" s="282" t="n">
        <f aca="false">E1914*G1914</f>
        <v>0</v>
      </c>
      <c r="I1914" s="63"/>
      <c r="J1914" s="0"/>
    </row>
    <row r="1915" s="1" customFormat="true" ht="14.25" hidden="false" customHeight="false" outlineLevel="0" collapsed="false">
      <c r="A1915" s="345" t="s">
        <v>41</v>
      </c>
      <c r="B1915" s="366" t="n">
        <v>4582244094398</v>
      </c>
      <c r="C1915" s="367" t="s">
        <v>3683</v>
      </c>
      <c r="D1915" s="368" t="s">
        <v>3684</v>
      </c>
      <c r="E1915" s="534" t="n">
        <f aca="false">F1915*1.1</f>
        <v>0</v>
      </c>
      <c r="F1915" s="369" t="n">
        <v>0</v>
      </c>
      <c r="G1915" s="349"/>
      <c r="H1915" s="370" t="n">
        <f aca="false">E1915*G1915</f>
        <v>0</v>
      </c>
      <c r="I1915" s="149" t="s">
        <v>654</v>
      </c>
      <c r="J1915" s="0"/>
    </row>
    <row r="1916" s="1" customFormat="true" ht="13.5" hidden="false" customHeight="false" outlineLevel="0" collapsed="false">
      <c r="A1916" s="345" t="s">
        <v>41</v>
      </c>
      <c r="B1916" s="535" t="n">
        <v>4582244094404</v>
      </c>
      <c r="C1916" s="536" t="s">
        <v>3685</v>
      </c>
      <c r="D1916" s="537" t="s">
        <v>3686</v>
      </c>
      <c r="E1916" s="538" t="n">
        <f aca="false">F1916*1.1</f>
        <v>0</v>
      </c>
      <c r="F1916" s="382" t="n">
        <v>0</v>
      </c>
      <c r="G1916" s="539"/>
      <c r="H1916" s="259" t="n">
        <f aca="false">E1916*G1916</f>
        <v>0</v>
      </c>
      <c r="I1916" s="149" t="s">
        <v>654</v>
      </c>
      <c r="J1916" s="0"/>
    </row>
    <row r="1917" s="1" customFormat="true" ht="14.25" hidden="false" customHeight="false" outlineLevel="0" collapsed="false">
      <c r="A1917" s="345" t="s">
        <v>41</v>
      </c>
      <c r="B1917" s="373" t="n">
        <v>4582244094411</v>
      </c>
      <c r="C1917" s="374" t="s">
        <v>3687</v>
      </c>
      <c r="D1917" s="375" t="s">
        <v>3688</v>
      </c>
      <c r="E1917" s="397" t="n">
        <f aca="false">F1917*1.1</f>
        <v>31900</v>
      </c>
      <c r="F1917" s="369" t="n">
        <v>29000</v>
      </c>
      <c r="G1917" s="349"/>
      <c r="H1917" s="370" t="n">
        <f aca="false">E1917*G1917</f>
        <v>0</v>
      </c>
      <c r="I1917" s="149" t="s">
        <v>654</v>
      </c>
      <c r="J1917" s="0"/>
    </row>
    <row r="1918" s="1" customFormat="true" ht="14.25" hidden="false" customHeight="false" outlineLevel="0" collapsed="false">
      <c r="A1918" s="345" t="s">
        <v>41</v>
      </c>
      <c r="B1918" s="540" t="n">
        <v>4582244094428</v>
      </c>
      <c r="C1918" s="541" t="s">
        <v>3689</v>
      </c>
      <c r="D1918" s="542" t="s">
        <v>3690</v>
      </c>
      <c r="E1918" s="543" t="n">
        <f aca="false">F1918*1.1</f>
        <v>0</v>
      </c>
      <c r="F1918" s="544" t="n">
        <v>0</v>
      </c>
      <c r="G1918" s="402"/>
      <c r="H1918" s="399" t="n">
        <f aca="false">E1918*G1918</f>
        <v>0</v>
      </c>
      <c r="I1918" s="149" t="s">
        <v>654</v>
      </c>
      <c r="J1918" s="0"/>
    </row>
    <row r="1919" s="1" customFormat="true" ht="13.5" hidden="false" customHeight="false" outlineLevel="0" collapsed="false">
      <c r="A1919" s="510" t="s">
        <v>305</v>
      </c>
      <c r="B1919" s="139" t="n">
        <v>4582244094435</v>
      </c>
      <c r="C1919" s="58" t="s">
        <v>3691</v>
      </c>
      <c r="D1919" s="59" t="s">
        <v>3692</v>
      </c>
      <c r="E1919" s="101" t="n">
        <f aca="false">F1919*1.1</f>
        <v>1100</v>
      </c>
      <c r="F1919" s="119" t="n">
        <v>1000</v>
      </c>
      <c r="G1919" s="62"/>
      <c r="H1919" s="77" t="n">
        <f aca="false">E1919*G1919</f>
        <v>0</v>
      </c>
      <c r="I1919" s="9"/>
      <c r="J1919" s="0"/>
    </row>
    <row r="1920" s="1" customFormat="true" ht="14.25" hidden="false" customHeight="false" outlineLevel="0" collapsed="false">
      <c r="A1920" s="48" t="s">
        <v>41</v>
      </c>
      <c r="B1920" s="217" t="n">
        <v>4582244094442</v>
      </c>
      <c r="C1920" s="218" t="s">
        <v>3693</v>
      </c>
      <c r="D1920" s="342" t="s">
        <v>3694</v>
      </c>
      <c r="E1920" s="67" t="n">
        <f aca="false">F1920*1.1</f>
        <v>2970</v>
      </c>
      <c r="F1920" s="68" t="n">
        <v>2700</v>
      </c>
      <c r="G1920" s="69"/>
      <c r="H1920" s="70" t="n">
        <f aca="false">E1920*G1920</f>
        <v>0</v>
      </c>
      <c r="I1920" s="9"/>
      <c r="J1920" s="0"/>
    </row>
    <row r="1921" s="1" customFormat="true" ht="13.5" hidden="false" customHeight="false" outlineLevel="0" collapsed="false">
      <c r="A1921" s="48" t="s">
        <v>41</v>
      </c>
      <c r="B1921" s="79" t="n">
        <v>4582244094459</v>
      </c>
      <c r="C1921" s="80" t="s">
        <v>3695</v>
      </c>
      <c r="D1921" s="92" t="s">
        <v>3696</v>
      </c>
      <c r="E1921" s="101" t="n">
        <f aca="false">F1921*1.1</f>
        <v>81400</v>
      </c>
      <c r="F1921" s="119" t="n">
        <v>74000</v>
      </c>
      <c r="G1921" s="177"/>
      <c r="H1921" s="77" t="n">
        <f aca="false">E1921*G1921</f>
        <v>0</v>
      </c>
      <c r="I1921" s="63" t="s">
        <v>3697</v>
      </c>
      <c r="J1921" s="0"/>
    </row>
    <row r="1922" s="1" customFormat="true" ht="14.25" hidden="false" customHeight="false" outlineLevel="0" collapsed="false">
      <c r="A1922" s="48" t="s">
        <v>41</v>
      </c>
      <c r="B1922" s="82" t="n">
        <v>4582244094466</v>
      </c>
      <c r="C1922" s="83" t="s">
        <v>3698</v>
      </c>
      <c r="D1922" s="97" t="s">
        <v>3699</v>
      </c>
      <c r="E1922" s="60" t="n">
        <f aca="false">F1922*1.1</f>
        <v>81400</v>
      </c>
      <c r="F1922" s="68" t="n">
        <v>74000</v>
      </c>
      <c r="G1922" s="199"/>
      <c r="H1922" s="70" t="n">
        <f aca="false">E1922*G1922</f>
        <v>0</v>
      </c>
      <c r="I1922" s="63" t="s">
        <v>3697</v>
      </c>
      <c r="J1922" s="0"/>
    </row>
    <row r="1923" s="1" customFormat="true" ht="14.25" hidden="false" customHeight="false" outlineLevel="0" collapsed="false">
      <c r="A1923" s="345" t="s">
        <v>41</v>
      </c>
      <c r="B1923" s="545" t="s">
        <v>36</v>
      </c>
      <c r="C1923" s="496" t="s">
        <v>37</v>
      </c>
      <c r="D1923" s="497" t="s">
        <v>3700</v>
      </c>
      <c r="E1923" s="546" t="s">
        <v>306</v>
      </c>
      <c r="F1923" s="547" t="n">
        <v>0</v>
      </c>
      <c r="G1923" s="76"/>
      <c r="H1923" s="396" t="n">
        <v>0</v>
      </c>
      <c r="I1923" s="56" t="s">
        <v>2900</v>
      </c>
      <c r="J1923" s="0"/>
    </row>
    <row r="1924" s="1" customFormat="true" ht="14.25" hidden="false" customHeight="false" outlineLevel="0" collapsed="false">
      <c r="A1924" s="38" t="s">
        <v>28</v>
      </c>
      <c r="B1924" s="43" t="s">
        <v>36</v>
      </c>
      <c r="C1924" s="44" t="s">
        <v>37</v>
      </c>
      <c r="D1924" s="45" t="s">
        <v>3701</v>
      </c>
      <c r="E1924" s="43" t="s">
        <v>39</v>
      </c>
      <c r="F1924" s="46" t="s">
        <v>39</v>
      </c>
      <c r="G1924" s="47" t="s">
        <v>39</v>
      </c>
      <c r="H1924" s="44" t="s">
        <v>40</v>
      </c>
      <c r="J1924" s="0"/>
    </row>
    <row r="1925" s="1" customFormat="true" ht="13.5" hidden="false" customHeight="false" outlineLevel="0" collapsed="false">
      <c r="A1925" s="48" t="s">
        <v>41</v>
      </c>
      <c r="B1925" s="79" t="n">
        <v>4582244093711</v>
      </c>
      <c r="C1925" s="80" t="s">
        <v>3702</v>
      </c>
      <c r="D1925" s="95" t="s">
        <v>3703</v>
      </c>
      <c r="E1925" s="60" t="n">
        <f aca="false">F1925*1.1</f>
        <v>2420</v>
      </c>
      <c r="F1925" s="61" t="n">
        <v>2200</v>
      </c>
      <c r="G1925" s="62"/>
      <c r="H1925" s="55" t="n">
        <f aca="false">E1925*G1925</f>
        <v>0</v>
      </c>
      <c r="I1925" s="9"/>
      <c r="J1925" s="0"/>
    </row>
    <row r="1926" s="1" customFormat="true" ht="13.5" hidden="false" customHeight="false" outlineLevel="0" collapsed="false">
      <c r="A1926" s="48" t="s">
        <v>41</v>
      </c>
      <c r="B1926" s="57" t="n">
        <v>4582244093728</v>
      </c>
      <c r="C1926" s="58" t="s">
        <v>3704</v>
      </c>
      <c r="D1926" s="96" t="s">
        <v>3705</v>
      </c>
      <c r="E1926" s="60" t="n">
        <f aca="false">F1926*1.1</f>
        <v>2420</v>
      </c>
      <c r="F1926" s="61" t="n">
        <v>2200</v>
      </c>
      <c r="G1926" s="62"/>
      <c r="H1926" s="55" t="n">
        <f aca="false">E1926*G1926</f>
        <v>0</v>
      </c>
      <c r="I1926" s="9"/>
      <c r="J1926" s="0"/>
    </row>
    <row r="1927" s="1" customFormat="true" ht="13.5" hidden="false" customHeight="false" outlineLevel="0" collapsed="false">
      <c r="A1927" s="48" t="s">
        <v>41</v>
      </c>
      <c r="B1927" s="139" t="n">
        <v>4582244093735</v>
      </c>
      <c r="C1927" s="58" t="s">
        <v>3706</v>
      </c>
      <c r="D1927" s="59" t="s">
        <v>3707</v>
      </c>
      <c r="E1927" s="60" t="n">
        <f aca="false">F1927*1.1</f>
        <v>3960</v>
      </c>
      <c r="F1927" s="61" t="n">
        <v>3600</v>
      </c>
      <c r="G1927" s="62"/>
      <c r="H1927" s="55" t="n">
        <f aca="false">E1927*G1927</f>
        <v>0</v>
      </c>
      <c r="I1927" s="9"/>
      <c r="J1927" s="0"/>
    </row>
    <row r="1928" s="1" customFormat="true" ht="13.5" hidden="false" customHeight="false" outlineLevel="0" collapsed="false">
      <c r="A1928" s="48" t="s">
        <v>41</v>
      </c>
      <c r="B1928" s="139" t="n">
        <v>4582244093742</v>
      </c>
      <c r="C1928" s="58" t="s">
        <v>3708</v>
      </c>
      <c r="D1928" s="59" t="s">
        <v>3709</v>
      </c>
      <c r="E1928" s="60" t="n">
        <f aca="false">F1928*1.1</f>
        <v>5500</v>
      </c>
      <c r="F1928" s="61" t="n">
        <v>5000</v>
      </c>
      <c r="G1928" s="62"/>
      <c r="H1928" s="55" t="n">
        <f aca="false">E1928*G1928</f>
        <v>0</v>
      </c>
      <c r="I1928" s="9"/>
      <c r="J1928" s="0"/>
    </row>
    <row r="1929" s="1" customFormat="true" ht="13.5" hidden="false" customHeight="false" outlineLevel="0" collapsed="false">
      <c r="A1929" s="48" t="s">
        <v>41</v>
      </c>
      <c r="B1929" s="139" t="n">
        <v>4582244093759</v>
      </c>
      <c r="C1929" s="58" t="s">
        <v>3710</v>
      </c>
      <c r="D1929" s="59" t="s">
        <v>3711</v>
      </c>
      <c r="E1929" s="60" t="n">
        <f aca="false">F1929*1.1</f>
        <v>9020</v>
      </c>
      <c r="F1929" s="61" t="n">
        <v>8200</v>
      </c>
      <c r="G1929" s="62"/>
      <c r="H1929" s="55" t="n">
        <f aca="false">E1929*G1929</f>
        <v>0</v>
      </c>
      <c r="I1929" s="391"/>
      <c r="J1929" s="0"/>
    </row>
    <row r="1930" s="1" customFormat="true" ht="13.5" hidden="false" customHeight="false" outlineLevel="0" collapsed="false">
      <c r="A1930" s="48" t="s">
        <v>41</v>
      </c>
      <c r="B1930" s="57" t="n">
        <v>4582244093766</v>
      </c>
      <c r="C1930" s="58" t="s">
        <v>3712</v>
      </c>
      <c r="D1930" s="59" t="s">
        <v>3713</v>
      </c>
      <c r="E1930" s="60" t="n">
        <f aca="false">F1930*1.1</f>
        <v>3520</v>
      </c>
      <c r="F1930" s="61" t="n">
        <v>3200</v>
      </c>
      <c r="G1930" s="62"/>
      <c r="H1930" s="55" t="n">
        <f aca="false">E1930*G1930</f>
        <v>0</v>
      </c>
      <c r="I1930" s="9"/>
      <c r="J1930" s="0"/>
    </row>
    <row r="1931" s="1" customFormat="true" ht="13.5" hidden="false" customHeight="false" outlineLevel="0" collapsed="false">
      <c r="A1931" s="48" t="s">
        <v>41</v>
      </c>
      <c r="B1931" s="57" t="n">
        <v>4582244093773</v>
      </c>
      <c r="C1931" s="58" t="s">
        <v>3714</v>
      </c>
      <c r="D1931" s="59" t="s">
        <v>3715</v>
      </c>
      <c r="E1931" s="60" t="n">
        <f aca="false">F1931*1.1</f>
        <v>12320</v>
      </c>
      <c r="F1931" s="61" t="n">
        <v>11200</v>
      </c>
      <c r="G1931" s="62"/>
      <c r="H1931" s="55" t="n">
        <f aca="false">E1931*G1931</f>
        <v>0</v>
      </c>
      <c r="I1931" s="391"/>
      <c r="J1931" s="0"/>
    </row>
    <row r="1932" s="1" customFormat="true" ht="13.5" hidden="false" customHeight="false" outlineLevel="0" collapsed="false">
      <c r="A1932" s="48" t="s">
        <v>41</v>
      </c>
      <c r="B1932" s="57" t="n">
        <v>4582244093780</v>
      </c>
      <c r="C1932" s="58" t="s">
        <v>3716</v>
      </c>
      <c r="D1932" s="96" t="s">
        <v>3717</v>
      </c>
      <c r="E1932" s="60" t="n">
        <f aca="false">F1932*1.1</f>
        <v>4730</v>
      </c>
      <c r="F1932" s="61" t="n">
        <v>4300</v>
      </c>
      <c r="G1932" s="62"/>
      <c r="H1932" s="55" t="n">
        <f aca="false">E1932*G1932</f>
        <v>0</v>
      </c>
      <c r="I1932" s="9"/>
      <c r="J1932" s="0"/>
    </row>
    <row r="1933" s="1" customFormat="true" ht="13.5" hidden="false" customHeight="false" outlineLevel="0" collapsed="false">
      <c r="A1933" s="48" t="s">
        <v>41</v>
      </c>
      <c r="B1933" s="57" t="n">
        <v>4582244093797</v>
      </c>
      <c r="C1933" s="58" t="s">
        <v>3718</v>
      </c>
      <c r="D1933" s="59" t="s">
        <v>3719</v>
      </c>
      <c r="E1933" s="60" t="n">
        <f aca="false">F1933*1.1</f>
        <v>3300</v>
      </c>
      <c r="F1933" s="61" t="n">
        <v>3000</v>
      </c>
      <c r="G1933" s="62"/>
      <c r="H1933" s="55" t="n">
        <f aca="false">E1933*G1933</f>
        <v>0</v>
      </c>
      <c r="I1933" s="9"/>
      <c r="J1933" s="0"/>
    </row>
    <row r="1934" s="1" customFormat="true" ht="13.5" hidden="false" customHeight="false" outlineLevel="0" collapsed="false">
      <c r="A1934" s="48" t="s">
        <v>41</v>
      </c>
      <c r="B1934" s="57" t="n">
        <v>4582244093803</v>
      </c>
      <c r="C1934" s="58" t="s">
        <v>3720</v>
      </c>
      <c r="D1934" s="59" t="s">
        <v>3721</v>
      </c>
      <c r="E1934" s="60" t="n">
        <f aca="false">F1934*1.1</f>
        <v>18150</v>
      </c>
      <c r="F1934" s="61" t="n">
        <v>16500</v>
      </c>
      <c r="G1934" s="62"/>
      <c r="H1934" s="55" t="n">
        <f aca="false">E1934*G1934</f>
        <v>0</v>
      </c>
      <c r="I1934" s="391"/>
      <c r="J1934" s="0"/>
    </row>
    <row r="1935" s="1" customFormat="true" ht="13.5" hidden="false" customHeight="false" outlineLevel="0" collapsed="false">
      <c r="A1935" s="48" t="s">
        <v>41</v>
      </c>
      <c r="B1935" s="57" t="n">
        <v>4582244093810</v>
      </c>
      <c r="C1935" s="58" t="s">
        <v>3722</v>
      </c>
      <c r="D1935" s="59" t="s">
        <v>3723</v>
      </c>
      <c r="E1935" s="60" t="n">
        <f aca="false">F1935*1.1</f>
        <v>2200</v>
      </c>
      <c r="F1935" s="61" t="n">
        <v>2000</v>
      </c>
      <c r="G1935" s="62"/>
      <c r="H1935" s="55" t="n">
        <f aca="false">E1935*G1935</f>
        <v>0</v>
      </c>
      <c r="I1935" s="9"/>
      <c r="J1935" s="0"/>
    </row>
    <row r="1936" s="1" customFormat="true" ht="13.5" hidden="false" customHeight="false" outlineLevel="0" collapsed="false">
      <c r="A1936" s="48" t="s">
        <v>41</v>
      </c>
      <c r="B1936" s="57" t="n">
        <v>4582244093827</v>
      </c>
      <c r="C1936" s="58" t="s">
        <v>3724</v>
      </c>
      <c r="D1936" s="59" t="s">
        <v>3725</v>
      </c>
      <c r="E1936" s="60" t="n">
        <f aca="false">F1936*1.1</f>
        <v>5940</v>
      </c>
      <c r="F1936" s="61" t="n">
        <v>5400</v>
      </c>
      <c r="G1936" s="62"/>
      <c r="H1936" s="55" t="n">
        <f aca="false">E1936*G1936</f>
        <v>0</v>
      </c>
      <c r="I1936" s="9"/>
      <c r="J1936" s="0"/>
    </row>
    <row r="1937" s="1" customFormat="true" ht="13.5" hidden="false" customHeight="false" outlineLevel="0" collapsed="false">
      <c r="A1937" s="48" t="s">
        <v>41</v>
      </c>
      <c r="B1937" s="57" t="n">
        <v>4582244093834</v>
      </c>
      <c r="C1937" s="58" t="s">
        <v>3726</v>
      </c>
      <c r="D1937" s="59" t="s">
        <v>3727</v>
      </c>
      <c r="E1937" s="60" t="n">
        <f aca="false">F1937*1.1</f>
        <v>1540</v>
      </c>
      <c r="F1937" s="61" t="n">
        <v>1400</v>
      </c>
      <c r="G1937" s="62"/>
      <c r="H1937" s="55" t="n">
        <f aca="false">E1937*G1937</f>
        <v>0</v>
      </c>
      <c r="I1937" s="9"/>
      <c r="J1937" s="0"/>
    </row>
    <row r="1938" s="1" customFormat="true" ht="14.25" hidden="false" customHeight="false" outlineLevel="0" collapsed="false">
      <c r="A1938" s="48" t="s">
        <v>41</v>
      </c>
      <c r="B1938" s="283" t="n">
        <v>4582244093841</v>
      </c>
      <c r="C1938" s="284" t="s">
        <v>3728</v>
      </c>
      <c r="D1938" s="348" t="s">
        <v>3729</v>
      </c>
      <c r="E1938" s="67" t="n">
        <f aca="false">F1938*1.1</f>
        <v>12100</v>
      </c>
      <c r="F1938" s="68" t="n">
        <v>11000</v>
      </c>
      <c r="G1938" s="69"/>
      <c r="H1938" s="70" t="n">
        <f aca="false">E1938*G1938</f>
        <v>0</v>
      </c>
      <c r="I1938" s="391"/>
      <c r="J1938" s="0"/>
    </row>
    <row r="1939" s="1" customFormat="true" ht="13.5" hidden="false" customHeight="false" outlineLevel="0" collapsed="false">
      <c r="A1939" s="48" t="s">
        <v>41</v>
      </c>
      <c r="B1939" s="276" t="n">
        <v>4582244093858</v>
      </c>
      <c r="C1939" s="277" t="s">
        <v>3730</v>
      </c>
      <c r="D1939" s="347" t="s">
        <v>3731</v>
      </c>
      <c r="E1939" s="279" t="n">
        <f aca="false">F1939*1.1</f>
        <v>5500</v>
      </c>
      <c r="F1939" s="280" t="n">
        <v>5000</v>
      </c>
      <c r="G1939" s="293"/>
      <c r="H1939" s="282" t="n">
        <f aca="false">E1939*G1939</f>
        <v>0</v>
      </c>
      <c r="I1939" s="140"/>
      <c r="J1939" s="0"/>
    </row>
    <row r="1940" s="1" customFormat="true" ht="14.25" hidden="false" customHeight="false" outlineLevel="0" collapsed="false">
      <c r="A1940" s="345" t="s">
        <v>41</v>
      </c>
      <c r="B1940" s="366" t="n">
        <v>4582244093865</v>
      </c>
      <c r="C1940" s="367" t="s">
        <v>3732</v>
      </c>
      <c r="D1940" s="368" t="s">
        <v>3733</v>
      </c>
      <c r="E1940" s="256" t="n">
        <f aca="false">F1940*1.1</f>
        <v>0</v>
      </c>
      <c r="F1940" s="369" t="n">
        <v>0</v>
      </c>
      <c r="G1940" s="349"/>
      <c r="H1940" s="370" t="n">
        <f aca="false">E1940*G1940</f>
        <v>0</v>
      </c>
      <c r="I1940" s="149" t="s">
        <v>654</v>
      </c>
      <c r="J1940" s="0"/>
    </row>
    <row r="1941" s="1" customFormat="true" ht="13.5" hidden="false" customHeight="false" outlineLevel="0" collapsed="false">
      <c r="A1941" s="48" t="s">
        <v>41</v>
      </c>
      <c r="B1941" s="371" t="n">
        <v>4582244093872</v>
      </c>
      <c r="C1941" s="277" t="s">
        <v>3734</v>
      </c>
      <c r="D1941" s="347" t="s">
        <v>3735</v>
      </c>
      <c r="E1941" s="60" t="n">
        <f aca="false">F1941*1.1</f>
        <v>4400</v>
      </c>
      <c r="F1941" s="121" t="n">
        <v>4000</v>
      </c>
      <c r="G1941" s="130"/>
      <c r="H1941" s="55" t="n">
        <f aca="false">E1941*G1941</f>
        <v>0</v>
      </c>
      <c r="I1941" s="63"/>
      <c r="J1941" s="0"/>
    </row>
    <row r="1942" s="1" customFormat="true" ht="14.25" hidden="false" customHeight="false" outlineLevel="0" collapsed="false">
      <c r="A1942" s="345" t="s">
        <v>41</v>
      </c>
      <c r="B1942" s="373" t="n">
        <v>4582244093889</v>
      </c>
      <c r="C1942" s="374" t="s">
        <v>3736</v>
      </c>
      <c r="D1942" s="375" t="s">
        <v>3737</v>
      </c>
      <c r="E1942" s="256" t="n">
        <f aca="false">F1942*1.1</f>
        <v>0</v>
      </c>
      <c r="F1942" s="257" t="n">
        <v>0</v>
      </c>
      <c r="G1942" s="349"/>
      <c r="H1942" s="259" t="n">
        <f aca="false">E1942*G1942</f>
        <v>0</v>
      </c>
      <c r="I1942" s="149" t="s">
        <v>654</v>
      </c>
      <c r="J1942" s="0"/>
    </row>
    <row r="1943" s="1" customFormat="true" ht="13.5" hidden="false" customHeight="false" outlineLevel="0" collapsed="false">
      <c r="A1943" s="48" t="s">
        <v>41</v>
      </c>
      <c r="B1943" s="85" t="n">
        <v>4582244093896</v>
      </c>
      <c r="C1943" s="86" t="s">
        <v>3738</v>
      </c>
      <c r="D1943" s="87" t="s">
        <v>3739</v>
      </c>
      <c r="E1943" s="60" t="n">
        <f aca="false">F1943*1.1</f>
        <v>6050</v>
      </c>
      <c r="F1943" s="61" t="n">
        <v>5500</v>
      </c>
      <c r="G1943" s="62"/>
      <c r="H1943" s="55" t="n">
        <f aca="false">E1943*G1943</f>
        <v>0</v>
      </c>
      <c r="I1943" s="63"/>
      <c r="J1943" s="0"/>
    </row>
    <row r="1944" s="1" customFormat="true" ht="14.25" hidden="false" customHeight="false" outlineLevel="0" collapsed="false">
      <c r="A1944" s="498" t="s">
        <v>41</v>
      </c>
      <c r="B1944" s="366" t="n">
        <v>4582244093902</v>
      </c>
      <c r="C1944" s="367" t="s">
        <v>3740</v>
      </c>
      <c r="D1944" s="368" t="s">
        <v>3741</v>
      </c>
      <c r="E1944" s="534" t="n">
        <f aca="false">F1944*1.1</f>
        <v>0</v>
      </c>
      <c r="F1944" s="398" t="n">
        <v>0</v>
      </c>
      <c r="G1944" s="372"/>
      <c r="H1944" s="399" t="n">
        <f aca="false">E1944*G1944</f>
        <v>0</v>
      </c>
      <c r="I1944" s="149" t="s">
        <v>654</v>
      </c>
      <c r="J1944" s="0"/>
    </row>
    <row r="1945" s="1" customFormat="true" ht="14.25" hidden="false" customHeight="false" outlineLevel="0" collapsed="false">
      <c r="A1945" s="319" t="s">
        <v>41</v>
      </c>
      <c r="B1945" s="320" t="n">
        <v>4582244093919</v>
      </c>
      <c r="C1945" s="321" t="s">
        <v>3742</v>
      </c>
      <c r="D1945" s="322" t="s">
        <v>3743</v>
      </c>
      <c r="E1945" s="376" t="n">
        <f aca="false">F1945*1.1</f>
        <v>44000</v>
      </c>
      <c r="F1945" s="324" t="n">
        <v>40000</v>
      </c>
      <c r="G1945" s="325"/>
      <c r="H1945" s="326" t="n">
        <f aca="false">E1945*G1945</f>
        <v>0</v>
      </c>
      <c r="I1945" s="63"/>
      <c r="J1945" s="0"/>
    </row>
    <row r="1946" s="1" customFormat="true" ht="13.5" hidden="false" customHeight="false" outlineLevel="0" collapsed="false">
      <c r="A1946" s="400" t="s">
        <v>41</v>
      </c>
      <c r="B1946" s="378" t="n">
        <v>4582244093926</v>
      </c>
      <c r="C1946" s="379" t="s">
        <v>3744</v>
      </c>
      <c r="D1946" s="380" t="s">
        <v>3745</v>
      </c>
      <c r="E1946" s="548" t="n">
        <f aca="false">F1946*1.1</f>
        <v>0</v>
      </c>
      <c r="F1946" s="382" t="n">
        <v>0</v>
      </c>
      <c r="G1946" s="539"/>
      <c r="H1946" s="259" t="n">
        <f aca="false">E1946*G1946</f>
        <v>0</v>
      </c>
      <c r="I1946" s="149" t="s">
        <v>654</v>
      </c>
      <c r="J1946" s="0"/>
    </row>
    <row r="1947" s="1" customFormat="true" ht="14.25" hidden="false" customHeight="false" outlineLevel="0" collapsed="false">
      <c r="A1947" s="345" t="s">
        <v>41</v>
      </c>
      <c r="B1947" s="549" t="n">
        <v>4582244093933</v>
      </c>
      <c r="C1947" s="550" t="s">
        <v>3746</v>
      </c>
      <c r="D1947" s="551" t="s">
        <v>3747</v>
      </c>
      <c r="E1947" s="256" t="n">
        <f aca="false">F1947*1.1</f>
        <v>0</v>
      </c>
      <c r="F1947" s="552" t="n">
        <v>0</v>
      </c>
      <c r="G1947" s="403"/>
      <c r="H1947" s="553" t="n">
        <f aca="false">E1947*G1947</f>
        <v>0</v>
      </c>
      <c r="I1947" s="149" t="s">
        <v>654</v>
      </c>
      <c r="J1947" s="0"/>
    </row>
    <row r="1948" s="1" customFormat="true" ht="13.5" hidden="false" customHeight="false" outlineLevel="0" collapsed="false">
      <c r="A1948" s="48" t="s">
        <v>41</v>
      </c>
      <c r="B1948" s="85" t="n">
        <v>4582244093940</v>
      </c>
      <c r="C1948" s="86" t="s">
        <v>3748</v>
      </c>
      <c r="D1948" s="352" t="s">
        <v>3749</v>
      </c>
      <c r="E1948" s="60" t="n">
        <f aca="false">F1948*1.1</f>
        <v>79750</v>
      </c>
      <c r="F1948" s="121" t="n">
        <v>72500</v>
      </c>
      <c r="G1948" s="401"/>
      <c r="H1948" s="55" t="n">
        <f aca="false">E1948*G1948</f>
        <v>0</v>
      </c>
      <c r="I1948" s="377" t="s">
        <v>2034</v>
      </c>
      <c r="J1948" s="0"/>
    </row>
    <row r="1949" s="1" customFormat="true" ht="14.25" hidden="false" customHeight="false" outlineLevel="0" collapsed="false">
      <c r="A1949" s="48" t="s">
        <v>41</v>
      </c>
      <c r="B1949" s="82" t="n">
        <v>4582244093957</v>
      </c>
      <c r="C1949" s="83" t="s">
        <v>3750</v>
      </c>
      <c r="D1949" s="97" t="s">
        <v>3751</v>
      </c>
      <c r="E1949" s="67" t="n">
        <f aca="false">F1949*1.1</f>
        <v>79750</v>
      </c>
      <c r="F1949" s="68" t="n">
        <v>72500</v>
      </c>
      <c r="G1949" s="491"/>
      <c r="H1949" s="70" t="n">
        <f aca="false">E1949*G1949</f>
        <v>0</v>
      </c>
      <c r="I1949" s="377" t="s">
        <v>2034</v>
      </c>
      <c r="J1949" s="0"/>
    </row>
    <row r="1950" s="1" customFormat="true" ht="13.5" hidden="false" customHeight="false" outlineLevel="0" collapsed="false">
      <c r="A1950" s="48" t="s">
        <v>41</v>
      </c>
      <c r="B1950" s="139" t="n">
        <v>4582244093964</v>
      </c>
      <c r="C1950" s="58" t="s">
        <v>3752</v>
      </c>
      <c r="D1950" s="96" t="s">
        <v>3753</v>
      </c>
      <c r="E1950" s="101" t="n">
        <f aca="false">F1950*1.1</f>
        <v>1210</v>
      </c>
      <c r="F1950" s="119" t="n">
        <v>1100</v>
      </c>
      <c r="G1950" s="120"/>
      <c r="H1950" s="77" t="n">
        <f aca="false">E1950*G1950</f>
        <v>0</v>
      </c>
      <c r="I1950" s="9"/>
      <c r="J1950" s="0"/>
    </row>
    <row r="1951" s="1" customFormat="true" ht="14.25" hidden="false" customHeight="false" outlineLevel="0" collapsed="false">
      <c r="A1951" s="48" t="s">
        <v>41</v>
      </c>
      <c r="B1951" s="217" t="n">
        <v>4582244093971</v>
      </c>
      <c r="C1951" s="218" t="s">
        <v>3754</v>
      </c>
      <c r="D1951" s="342" t="s">
        <v>3755</v>
      </c>
      <c r="E1951" s="60" t="n">
        <f aca="false">F1951*1.1</f>
        <v>2640</v>
      </c>
      <c r="F1951" s="287" t="n">
        <v>2400</v>
      </c>
      <c r="G1951" s="554"/>
      <c r="H1951" s="350" t="n">
        <f aca="false">E1951*G1951</f>
        <v>0</v>
      </c>
      <c r="I1951" s="9"/>
      <c r="J1951" s="0"/>
    </row>
    <row r="1952" s="1" customFormat="true" ht="13.5" hidden="false" customHeight="false" outlineLevel="0" collapsed="false">
      <c r="A1952" s="345" t="s">
        <v>41</v>
      </c>
      <c r="B1952" s="545" t="s">
        <v>36</v>
      </c>
      <c r="C1952" s="496" t="s">
        <v>37</v>
      </c>
      <c r="D1952" s="497" t="s">
        <v>3756</v>
      </c>
      <c r="E1952" s="555" t="s">
        <v>306</v>
      </c>
      <c r="F1952" s="556" t="n">
        <v>0</v>
      </c>
      <c r="G1952" s="557"/>
      <c r="H1952" s="558" t="n">
        <v>0</v>
      </c>
      <c r="I1952" s="149" t="s">
        <v>654</v>
      </c>
      <c r="J1952" s="0"/>
    </row>
    <row r="1953" s="1" customFormat="true" ht="13.5" hidden="false" customHeight="false" outlineLevel="0" collapsed="false">
      <c r="A1953" s="48" t="s">
        <v>41</v>
      </c>
      <c r="B1953" s="57" t="n">
        <v>4589538853624</v>
      </c>
      <c r="C1953" s="58" t="s">
        <v>3757</v>
      </c>
      <c r="D1953" s="96" t="s">
        <v>3758</v>
      </c>
      <c r="E1953" s="60" t="n">
        <f aca="false">F1953*1.1</f>
        <v>2530</v>
      </c>
      <c r="F1953" s="61" t="n">
        <v>2300</v>
      </c>
      <c r="G1953" s="62"/>
      <c r="H1953" s="55" t="n">
        <f aca="false">E1953*G1953</f>
        <v>0</v>
      </c>
      <c r="I1953" s="9"/>
      <c r="J1953" s="0"/>
    </row>
    <row r="1954" s="1" customFormat="true" ht="14.25" hidden="false" customHeight="false" outlineLevel="0" collapsed="false">
      <c r="A1954" s="48" t="s">
        <v>41</v>
      </c>
      <c r="B1954" s="57" t="n">
        <v>4589538853631</v>
      </c>
      <c r="C1954" s="58" t="s">
        <v>3759</v>
      </c>
      <c r="D1954" s="96" t="s">
        <v>3760</v>
      </c>
      <c r="E1954" s="60" t="n">
        <f aca="false">F1954*1.1</f>
        <v>2310</v>
      </c>
      <c r="F1954" s="61" t="n">
        <v>2100</v>
      </c>
      <c r="G1954" s="62"/>
      <c r="H1954" s="55" t="n">
        <f aca="false">E1954*G1954</f>
        <v>0</v>
      </c>
      <c r="I1954" s="9"/>
      <c r="J1954" s="0"/>
    </row>
    <row r="1955" s="1" customFormat="true" ht="14.25" hidden="false" customHeight="false" outlineLevel="0" collapsed="false">
      <c r="A1955" s="38" t="s">
        <v>28</v>
      </c>
      <c r="B1955" s="43" t="s">
        <v>36</v>
      </c>
      <c r="C1955" s="44" t="s">
        <v>37</v>
      </c>
      <c r="D1955" s="45" t="s">
        <v>3761</v>
      </c>
      <c r="E1955" s="354" t="s">
        <v>39</v>
      </c>
      <c r="F1955" s="46" t="s">
        <v>39</v>
      </c>
      <c r="G1955" s="47" t="s">
        <v>39</v>
      </c>
      <c r="H1955" s="44" t="s">
        <v>40</v>
      </c>
      <c r="J1955" s="0"/>
    </row>
    <row r="1956" s="1" customFormat="true" ht="13.5" hidden="false" customHeight="false" outlineLevel="0" collapsed="false">
      <c r="A1956" s="48" t="s">
        <v>41</v>
      </c>
      <c r="B1956" s="79" t="n">
        <v>4582244075014</v>
      </c>
      <c r="C1956" s="80" t="s">
        <v>3762</v>
      </c>
      <c r="D1956" s="95" t="s">
        <v>3763</v>
      </c>
      <c r="E1956" s="60" t="n">
        <f aca="false">F1956*1.1</f>
        <v>2530</v>
      </c>
      <c r="F1956" s="61" t="n">
        <v>2300</v>
      </c>
      <c r="G1956" s="62"/>
      <c r="H1956" s="55" t="n">
        <f aca="false">E1956*G1956</f>
        <v>0</v>
      </c>
      <c r="J1956" s="0"/>
    </row>
    <row r="1957" s="1" customFormat="true" ht="13.5" hidden="false" customHeight="false" outlineLevel="0" collapsed="false">
      <c r="A1957" s="48" t="s">
        <v>41</v>
      </c>
      <c r="B1957" s="57" t="n">
        <v>4582244075007</v>
      </c>
      <c r="C1957" s="58" t="s">
        <v>3764</v>
      </c>
      <c r="D1957" s="96" t="s">
        <v>3765</v>
      </c>
      <c r="E1957" s="60" t="n">
        <f aca="false">F1957*1.1</f>
        <v>1320</v>
      </c>
      <c r="F1957" s="61" t="n">
        <v>1200</v>
      </c>
      <c r="G1957" s="62"/>
      <c r="H1957" s="55" t="n">
        <f aca="false">E1957*G1957</f>
        <v>0</v>
      </c>
      <c r="J1957" s="0"/>
    </row>
    <row r="1958" s="1" customFormat="true" ht="13.5" hidden="false" customHeight="false" outlineLevel="0" collapsed="false">
      <c r="A1958" s="48" t="s">
        <v>41</v>
      </c>
      <c r="B1958" s="57" t="n">
        <v>4582244074093</v>
      </c>
      <c r="C1958" s="58" t="s">
        <v>3766</v>
      </c>
      <c r="D1958" s="59" t="s">
        <v>3767</v>
      </c>
      <c r="E1958" s="60" t="n">
        <f aca="false">F1958*1.1</f>
        <v>4400</v>
      </c>
      <c r="F1958" s="61" t="n">
        <v>4000</v>
      </c>
      <c r="G1958" s="62"/>
      <c r="H1958" s="55" t="n">
        <f aca="false">E1958*G1958</f>
        <v>0</v>
      </c>
      <c r="I1958" s="63"/>
      <c r="J1958" s="0"/>
    </row>
    <row r="1959" s="1" customFormat="true" ht="13.5" hidden="false" customHeight="false" outlineLevel="0" collapsed="false">
      <c r="A1959" s="48" t="s">
        <v>41</v>
      </c>
      <c r="B1959" s="57" t="n">
        <v>4582244074086</v>
      </c>
      <c r="C1959" s="58" t="s">
        <v>3768</v>
      </c>
      <c r="D1959" s="59" t="s">
        <v>3769</v>
      </c>
      <c r="E1959" s="60" t="n">
        <f aca="false">F1959*1.1</f>
        <v>7700</v>
      </c>
      <c r="F1959" s="61" t="n">
        <v>7000</v>
      </c>
      <c r="G1959" s="62"/>
      <c r="H1959" s="55" t="n">
        <f aca="false">E1959*G1959</f>
        <v>0</v>
      </c>
      <c r="I1959" s="63"/>
      <c r="J1959" s="0"/>
    </row>
    <row r="1960" s="1" customFormat="true" ht="13.5" hidden="false" customHeight="false" outlineLevel="0" collapsed="false">
      <c r="A1960" s="48" t="s">
        <v>41</v>
      </c>
      <c r="B1960" s="57" t="n">
        <v>4582244074079</v>
      </c>
      <c r="C1960" s="58" t="s">
        <v>3770</v>
      </c>
      <c r="D1960" s="96" t="s">
        <v>3771</v>
      </c>
      <c r="E1960" s="60" t="n">
        <f aca="false">F1960*1.1</f>
        <v>3300</v>
      </c>
      <c r="F1960" s="61" t="n">
        <v>3000</v>
      </c>
      <c r="G1960" s="62"/>
      <c r="H1960" s="55" t="n">
        <f aca="false">E1960*G1960</f>
        <v>0</v>
      </c>
      <c r="J1960" s="0"/>
    </row>
    <row r="1961" s="1" customFormat="true" ht="13.5" hidden="false" customHeight="false" outlineLevel="0" collapsed="false">
      <c r="A1961" s="48" t="s">
        <v>41</v>
      </c>
      <c r="B1961" s="64" t="n">
        <v>4582244074062</v>
      </c>
      <c r="C1961" s="65" t="s">
        <v>3772</v>
      </c>
      <c r="D1961" s="209" t="s">
        <v>3773</v>
      </c>
      <c r="E1961" s="60" t="n">
        <f aca="false">F1961*1.1</f>
        <v>3300</v>
      </c>
      <c r="F1961" s="61" t="n">
        <v>3000</v>
      </c>
      <c r="G1961" s="62"/>
      <c r="H1961" s="55" t="n">
        <f aca="false">E1961*G1961</f>
        <v>0</v>
      </c>
      <c r="J1961" s="0"/>
    </row>
    <row r="1962" s="1" customFormat="true" ht="13.5" hidden="false" customHeight="false" outlineLevel="0" collapsed="false">
      <c r="A1962" s="48" t="s">
        <v>41</v>
      </c>
      <c r="B1962" s="57" t="n">
        <v>4589538853600</v>
      </c>
      <c r="C1962" s="58" t="s">
        <v>3774</v>
      </c>
      <c r="D1962" s="96" t="s">
        <v>3775</v>
      </c>
      <c r="E1962" s="60" t="n">
        <f aca="false">F1962*1.1</f>
        <v>3300</v>
      </c>
      <c r="F1962" s="61" t="n">
        <v>3000</v>
      </c>
      <c r="G1962" s="62"/>
      <c r="H1962" s="55" t="n">
        <f aca="false">E1962*G1962</f>
        <v>0</v>
      </c>
      <c r="J1962" s="0"/>
    </row>
    <row r="1963" s="1" customFormat="true" ht="14.25" hidden="false" customHeight="false" outlineLevel="0" collapsed="false">
      <c r="A1963" s="48" t="s">
        <v>41</v>
      </c>
      <c r="B1963" s="57" t="n">
        <v>4589538853617</v>
      </c>
      <c r="C1963" s="58" t="s">
        <v>3776</v>
      </c>
      <c r="D1963" s="96" t="s">
        <v>3777</v>
      </c>
      <c r="E1963" s="60" t="n">
        <f aca="false">F1963*1.1</f>
        <v>3190</v>
      </c>
      <c r="F1963" s="61" t="n">
        <v>2900</v>
      </c>
      <c r="G1963" s="62"/>
      <c r="H1963" s="55" t="n">
        <f aca="false">E1963*G1963</f>
        <v>0</v>
      </c>
      <c r="J1963" s="0"/>
    </row>
    <row r="1964" s="1" customFormat="true" ht="14.25" hidden="false" customHeight="false" outlineLevel="0" collapsed="false">
      <c r="A1964" s="38" t="s">
        <v>28</v>
      </c>
      <c r="B1964" s="559" t="s">
        <v>36</v>
      </c>
      <c r="C1964" s="560" t="s">
        <v>37</v>
      </c>
      <c r="D1964" s="561" t="s">
        <v>3778</v>
      </c>
      <c r="E1964" s="562" t="s">
        <v>39</v>
      </c>
      <c r="F1964" s="563" t="s">
        <v>39</v>
      </c>
      <c r="G1964" s="564" t="s">
        <v>39</v>
      </c>
      <c r="H1964" s="560" t="s">
        <v>40</v>
      </c>
      <c r="J1964" s="0"/>
    </row>
    <row r="1965" s="1" customFormat="true" ht="13.5" hidden="false" customHeight="false" outlineLevel="0" collapsed="false">
      <c r="A1965" s="565" t="s">
        <v>3779</v>
      </c>
      <c r="B1965" s="495" t="n">
        <v>4589538850432</v>
      </c>
      <c r="C1965" s="496" t="s">
        <v>3780</v>
      </c>
      <c r="D1965" s="497" t="s">
        <v>3781</v>
      </c>
      <c r="E1965" s="256" t="n">
        <f aca="false">F1965*1.1</f>
        <v>2310</v>
      </c>
      <c r="F1965" s="257" t="n">
        <v>2100</v>
      </c>
      <c r="G1965" s="78"/>
      <c r="H1965" s="259" t="n">
        <f aca="false">E1965*G1965</f>
        <v>0</v>
      </c>
      <c r="I1965" s="149" t="s">
        <v>654</v>
      </c>
      <c r="J1965" s="237"/>
    </row>
    <row r="1966" s="1" customFormat="true" ht="13.5" hidden="false" customHeight="false" outlineLevel="0" collapsed="false">
      <c r="A1966" s="565" t="s">
        <v>3779</v>
      </c>
      <c r="B1966" s="253" t="n">
        <v>4589538850449</v>
      </c>
      <c r="C1966" s="254" t="s">
        <v>3782</v>
      </c>
      <c r="D1966" s="255" t="s">
        <v>3783</v>
      </c>
      <c r="E1966" s="256" t="n">
        <f aca="false">F1966*1.1</f>
        <v>1430</v>
      </c>
      <c r="F1966" s="257" t="n">
        <v>1300</v>
      </c>
      <c r="G1966" s="78"/>
      <c r="H1966" s="259" t="n">
        <f aca="false">E1966*G1966</f>
        <v>0</v>
      </c>
      <c r="I1966" s="149" t="s">
        <v>654</v>
      </c>
      <c r="J1966" s="0"/>
    </row>
    <row r="1967" s="1" customFormat="true" ht="13.5" hidden="false" customHeight="false" outlineLevel="0" collapsed="false">
      <c r="A1967" s="565" t="s">
        <v>3779</v>
      </c>
      <c r="B1967" s="253" t="n">
        <v>4589538850456</v>
      </c>
      <c r="C1967" s="254" t="s">
        <v>3784</v>
      </c>
      <c r="D1967" s="255" t="s">
        <v>3785</v>
      </c>
      <c r="E1967" s="256" t="n">
        <f aca="false">F1967*1.1</f>
        <v>3080</v>
      </c>
      <c r="F1967" s="257" t="n">
        <v>2800</v>
      </c>
      <c r="G1967" s="78"/>
      <c r="H1967" s="259" t="n">
        <f aca="false">E1967*G1967</f>
        <v>0</v>
      </c>
      <c r="I1967" s="149" t="s">
        <v>654</v>
      </c>
      <c r="J1967" s="0"/>
    </row>
    <row r="1968" s="1" customFormat="true" ht="13.5" hidden="false" customHeight="false" outlineLevel="0" collapsed="false">
      <c r="A1968" s="565" t="s">
        <v>3779</v>
      </c>
      <c r="B1968" s="253" t="n">
        <v>4589538850463</v>
      </c>
      <c r="C1968" s="254" t="s">
        <v>3786</v>
      </c>
      <c r="D1968" s="255" t="s">
        <v>3787</v>
      </c>
      <c r="E1968" s="256" t="n">
        <f aca="false">F1968*1.1</f>
        <v>2750</v>
      </c>
      <c r="F1968" s="257" t="n">
        <v>2500</v>
      </c>
      <c r="G1968" s="78"/>
      <c r="H1968" s="259" t="n">
        <f aca="false">E1968*G1968</f>
        <v>0</v>
      </c>
      <c r="I1968" s="149" t="s">
        <v>654</v>
      </c>
      <c r="J1968" s="0"/>
    </row>
    <row r="1969" s="1" customFormat="true" ht="13.5" hidden="false" customHeight="false" outlineLevel="0" collapsed="false">
      <c r="A1969" s="565" t="s">
        <v>3779</v>
      </c>
      <c r="B1969" s="253" t="n">
        <v>4589538850470</v>
      </c>
      <c r="C1969" s="254" t="s">
        <v>3788</v>
      </c>
      <c r="D1969" s="255" t="s">
        <v>3789</v>
      </c>
      <c r="E1969" s="256" t="n">
        <f aca="false">F1969*1.1</f>
        <v>19800</v>
      </c>
      <c r="F1969" s="257" t="n">
        <v>18000</v>
      </c>
      <c r="G1969" s="78"/>
      <c r="H1969" s="259" t="n">
        <f aca="false">E1969*G1969</f>
        <v>0</v>
      </c>
      <c r="I1969" s="149" t="s">
        <v>654</v>
      </c>
      <c r="J1969" s="0"/>
    </row>
    <row r="1970" s="1" customFormat="true" ht="13.5" hidden="false" customHeight="false" outlineLevel="0" collapsed="false">
      <c r="A1970" s="565" t="s">
        <v>3779</v>
      </c>
      <c r="B1970" s="253" t="n">
        <v>4589538850487</v>
      </c>
      <c r="C1970" s="254" t="s">
        <v>3790</v>
      </c>
      <c r="D1970" s="255" t="s">
        <v>3791</v>
      </c>
      <c r="E1970" s="256" t="n">
        <f aca="false">F1970*1.1</f>
        <v>2310</v>
      </c>
      <c r="F1970" s="257" t="n">
        <v>2100</v>
      </c>
      <c r="G1970" s="78"/>
      <c r="H1970" s="259" t="n">
        <f aca="false">E1970*G1970</f>
        <v>0</v>
      </c>
      <c r="I1970" s="149" t="s">
        <v>654</v>
      </c>
      <c r="J1970" s="0"/>
    </row>
    <row r="1971" s="1" customFormat="true" ht="14.25" hidden="false" customHeight="false" outlineLevel="0" collapsed="false">
      <c r="A1971" s="565" t="s">
        <v>3779</v>
      </c>
      <c r="B1971" s="366" t="n">
        <v>4589538850494</v>
      </c>
      <c r="C1971" s="367" t="s">
        <v>3792</v>
      </c>
      <c r="D1971" s="368" t="s">
        <v>3793</v>
      </c>
      <c r="E1971" s="534" t="n">
        <f aca="false">F1971*1.1</f>
        <v>6600</v>
      </c>
      <c r="F1971" s="398" t="n">
        <v>6000</v>
      </c>
      <c r="G1971" s="372"/>
      <c r="H1971" s="399" t="n">
        <f aca="false">E1971*G1971</f>
        <v>0</v>
      </c>
      <c r="I1971" s="149" t="s">
        <v>654</v>
      </c>
      <c r="J1971" s="0"/>
    </row>
    <row r="1972" s="1" customFormat="true" ht="14.25" hidden="false" customHeight="false" outlineLevel="0" collapsed="false">
      <c r="A1972" s="565" t="s">
        <v>3779</v>
      </c>
      <c r="B1972" s="392" t="n">
        <v>4589538850500</v>
      </c>
      <c r="C1972" s="541" t="s">
        <v>3794</v>
      </c>
      <c r="D1972" s="542" t="s">
        <v>3795</v>
      </c>
      <c r="E1972" s="566" t="n">
        <f aca="false">F1972*1.1</f>
        <v>37400</v>
      </c>
      <c r="F1972" s="567" t="n">
        <v>34000</v>
      </c>
      <c r="G1972" s="568"/>
      <c r="H1972" s="569" t="n">
        <f aca="false">E1972*G1972</f>
        <v>0</v>
      </c>
      <c r="I1972" s="149" t="s">
        <v>654</v>
      </c>
      <c r="J1972" s="0"/>
    </row>
    <row r="1973" s="1" customFormat="true" ht="14.25" hidden="false" customHeight="false" outlineLevel="0" collapsed="false">
      <c r="A1973" s="38" t="s">
        <v>28</v>
      </c>
      <c r="B1973" s="43" t="s">
        <v>36</v>
      </c>
      <c r="C1973" s="44" t="s">
        <v>37</v>
      </c>
      <c r="D1973" s="45" t="s">
        <v>3796</v>
      </c>
      <c r="E1973" s="354" t="s">
        <v>39</v>
      </c>
      <c r="F1973" s="46" t="s">
        <v>39</v>
      </c>
      <c r="G1973" s="47" t="s">
        <v>39</v>
      </c>
      <c r="H1973" s="44" t="s">
        <v>40</v>
      </c>
      <c r="J1973" s="0"/>
    </row>
    <row r="1974" s="1" customFormat="true" ht="13.5" hidden="false" customHeight="false" outlineLevel="0" collapsed="false">
      <c r="A1974" s="48" t="s">
        <v>41</v>
      </c>
      <c r="B1974" s="89" t="n">
        <v>4589538853556</v>
      </c>
      <c r="C1974" s="90" t="s">
        <v>3797</v>
      </c>
      <c r="D1974" s="91" t="s">
        <v>3798</v>
      </c>
      <c r="E1974" s="60" t="n">
        <f aca="false">F1974*1.1</f>
        <v>2420</v>
      </c>
      <c r="F1974" s="61" t="n">
        <v>2200</v>
      </c>
      <c r="G1974" s="62"/>
      <c r="H1974" s="55" t="n">
        <f aca="false">E1974*G1974</f>
        <v>0</v>
      </c>
      <c r="J1974" s="0"/>
    </row>
    <row r="1975" s="1" customFormat="true" ht="13.5" hidden="false" customHeight="false" outlineLevel="0" collapsed="false">
      <c r="A1975" s="48" t="s">
        <v>41</v>
      </c>
      <c r="B1975" s="57" t="n">
        <v>4582244074055</v>
      </c>
      <c r="C1975" s="58" t="s">
        <v>3799</v>
      </c>
      <c r="D1975" s="59" t="s">
        <v>3800</v>
      </c>
      <c r="E1975" s="60" t="n">
        <f aca="false">F1975*1.1</f>
        <v>2750</v>
      </c>
      <c r="F1975" s="61" t="n">
        <v>2500</v>
      </c>
      <c r="G1975" s="62"/>
      <c r="H1975" s="55" t="n">
        <f aca="false">E1975*G1975</f>
        <v>0</v>
      </c>
      <c r="J1975" s="0"/>
    </row>
    <row r="1976" s="1" customFormat="true" ht="13.5" hidden="false" customHeight="false" outlineLevel="0" collapsed="false">
      <c r="A1976" s="48" t="s">
        <v>41</v>
      </c>
      <c r="B1976" s="57" t="n">
        <v>4582244074048</v>
      </c>
      <c r="C1976" s="58" t="s">
        <v>3801</v>
      </c>
      <c r="D1976" s="59" t="s">
        <v>3802</v>
      </c>
      <c r="E1976" s="60" t="n">
        <f aca="false">F1976*1.1</f>
        <v>1430</v>
      </c>
      <c r="F1976" s="61" t="n">
        <v>1300</v>
      </c>
      <c r="G1976" s="62"/>
      <c r="H1976" s="55" t="n">
        <f aca="false">E1976*G1976</f>
        <v>0</v>
      </c>
      <c r="J1976" s="0"/>
    </row>
    <row r="1977" s="1" customFormat="true" ht="13.5" hidden="false" customHeight="false" outlineLevel="0" collapsed="false">
      <c r="A1977" s="48" t="s">
        <v>41</v>
      </c>
      <c r="B1977" s="57" t="n">
        <v>4582244074031</v>
      </c>
      <c r="C1977" s="58" t="s">
        <v>3803</v>
      </c>
      <c r="D1977" s="88" t="s">
        <v>3804</v>
      </c>
      <c r="E1977" s="60" t="n">
        <f aca="false">F1977*1.1</f>
        <v>1430</v>
      </c>
      <c r="F1977" s="61" t="n">
        <v>1300</v>
      </c>
      <c r="G1977" s="62"/>
      <c r="H1977" s="55" t="n">
        <f aca="false">E1977*G1977</f>
        <v>0</v>
      </c>
      <c r="J1977" s="0"/>
    </row>
    <row r="1978" s="1" customFormat="true" ht="13.5" hidden="false" customHeight="false" outlineLevel="0" collapsed="false">
      <c r="A1978" s="48" t="s">
        <v>41</v>
      </c>
      <c r="B1978" s="57" t="n">
        <v>4582244074024</v>
      </c>
      <c r="C1978" s="58" t="s">
        <v>3805</v>
      </c>
      <c r="D1978" s="59" t="s">
        <v>3806</v>
      </c>
      <c r="E1978" s="60" t="n">
        <f aca="false">F1978*1.1</f>
        <v>1430</v>
      </c>
      <c r="F1978" s="61" t="n">
        <v>1300</v>
      </c>
      <c r="G1978" s="62"/>
      <c r="H1978" s="55" t="n">
        <f aca="false">E1978*G1978</f>
        <v>0</v>
      </c>
      <c r="J1978" s="0"/>
    </row>
    <row r="1979" s="1" customFormat="true" ht="13.5" hidden="false" customHeight="false" outlineLevel="0" collapsed="false">
      <c r="A1979" s="48" t="s">
        <v>41</v>
      </c>
      <c r="B1979" s="57" t="n">
        <v>4582244074017</v>
      </c>
      <c r="C1979" s="58" t="s">
        <v>3807</v>
      </c>
      <c r="D1979" s="59" t="s">
        <v>3808</v>
      </c>
      <c r="E1979" s="60" t="n">
        <f aca="false">F1979*1.1</f>
        <v>6600</v>
      </c>
      <c r="F1979" s="61" t="n">
        <v>6000</v>
      </c>
      <c r="G1979" s="62"/>
      <c r="H1979" s="55" t="n">
        <f aca="false">E1979*G1979</f>
        <v>0</v>
      </c>
      <c r="J1979" s="0"/>
    </row>
    <row r="1980" s="1" customFormat="true" ht="13.5" hidden="false" customHeight="false" outlineLevel="0" collapsed="false">
      <c r="A1980" s="48" t="s">
        <v>41</v>
      </c>
      <c r="B1980" s="57" t="n">
        <v>4582244074000</v>
      </c>
      <c r="C1980" s="58" t="s">
        <v>3809</v>
      </c>
      <c r="D1980" s="59" t="s">
        <v>3810</v>
      </c>
      <c r="E1980" s="60" t="n">
        <f aca="false">F1980*1.1</f>
        <v>2750</v>
      </c>
      <c r="F1980" s="61" t="n">
        <v>2500</v>
      </c>
      <c r="G1980" s="62"/>
      <c r="H1980" s="55" t="n">
        <f aca="false">E1980*G1980</f>
        <v>0</v>
      </c>
      <c r="J1980" s="0"/>
    </row>
    <row r="1981" s="1" customFormat="true" ht="13.5" hidden="false" customHeight="false" outlineLevel="0" collapsed="false">
      <c r="A1981" s="48" t="s">
        <v>41</v>
      </c>
      <c r="B1981" s="57" t="n">
        <v>4582244080766</v>
      </c>
      <c r="C1981" s="58" t="s">
        <v>3811</v>
      </c>
      <c r="D1981" s="88" t="s">
        <v>3812</v>
      </c>
      <c r="E1981" s="60" t="n">
        <f aca="false">F1981*1.1</f>
        <v>2750</v>
      </c>
      <c r="F1981" s="61" t="n">
        <v>2500</v>
      </c>
      <c r="G1981" s="62"/>
      <c r="H1981" s="55" t="n">
        <f aca="false">E1981*G1981</f>
        <v>0</v>
      </c>
      <c r="J1981" s="0"/>
    </row>
    <row r="1982" s="1" customFormat="true" ht="14.25" hidden="false" customHeight="false" outlineLevel="0" collapsed="false">
      <c r="A1982" s="206" t="s">
        <v>41</v>
      </c>
      <c r="B1982" s="64" t="n">
        <v>4582244080759</v>
      </c>
      <c r="C1982" s="65" t="s">
        <v>3813</v>
      </c>
      <c r="D1982" s="274" t="s">
        <v>3814</v>
      </c>
      <c r="E1982" s="67" t="n">
        <f aca="false">F1982*1.1</f>
        <v>5940</v>
      </c>
      <c r="F1982" s="68" t="n">
        <v>5400</v>
      </c>
      <c r="G1982" s="69"/>
      <c r="H1982" s="70" t="n">
        <f aca="false">E1982*G1982</f>
        <v>0</v>
      </c>
      <c r="J1982" s="0"/>
    </row>
    <row r="1983" s="1" customFormat="true" ht="13.5" hidden="false" customHeight="false" outlineLevel="0" collapsed="false">
      <c r="A1983" s="48" t="s">
        <v>41</v>
      </c>
      <c r="B1983" s="79" t="n">
        <v>4582244073997</v>
      </c>
      <c r="C1983" s="80" t="s">
        <v>3815</v>
      </c>
      <c r="D1983" s="81" t="s">
        <v>3816</v>
      </c>
      <c r="E1983" s="101" t="n">
        <f aca="false">F1983*1.1</f>
        <v>2310</v>
      </c>
      <c r="F1983" s="119" t="n">
        <v>2100</v>
      </c>
      <c r="G1983" s="120"/>
      <c r="H1983" s="77" t="n">
        <f aca="false">E1983*G1983</f>
        <v>0</v>
      </c>
      <c r="J1983" s="0"/>
    </row>
    <row r="1984" s="1" customFormat="true" ht="13.5" hidden="false" customHeight="false" outlineLevel="0" collapsed="false">
      <c r="A1984" s="48" t="s">
        <v>41</v>
      </c>
      <c r="B1984" s="57" t="n">
        <v>4582244081497</v>
      </c>
      <c r="C1984" s="58" t="s">
        <v>3817</v>
      </c>
      <c r="D1984" s="96" t="s">
        <v>3818</v>
      </c>
      <c r="E1984" s="60" t="n">
        <f aca="false">F1984*1.1</f>
        <v>3300</v>
      </c>
      <c r="F1984" s="61" t="n">
        <v>3000</v>
      </c>
      <c r="G1984" s="62"/>
      <c r="H1984" s="55" t="n">
        <f aca="false">E1984*G1984</f>
        <v>0</v>
      </c>
      <c r="J1984" s="0"/>
    </row>
    <row r="1985" s="1" customFormat="true" ht="13.5" hidden="false" customHeight="false" outlineLevel="0" collapsed="false">
      <c r="A1985" s="48" t="s">
        <v>41</v>
      </c>
      <c r="B1985" s="57" t="n">
        <v>4582244081503</v>
      </c>
      <c r="C1985" s="58" t="s">
        <v>3819</v>
      </c>
      <c r="D1985" s="59" t="s">
        <v>3820</v>
      </c>
      <c r="E1985" s="60" t="n">
        <f aca="false">F1985*1.1</f>
        <v>5500</v>
      </c>
      <c r="F1985" s="61" t="n">
        <v>5000</v>
      </c>
      <c r="G1985" s="62"/>
      <c r="H1985" s="55" t="n">
        <f aca="false">E1985*G1985</f>
        <v>0</v>
      </c>
      <c r="J1985" s="0"/>
    </row>
    <row r="1986" s="1" customFormat="true" ht="13.5" hidden="false" customHeight="false" outlineLevel="0" collapsed="false">
      <c r="A1986" s="48" t="s">
        <v>41</v>
      </c>
      <c r="B1986" s="64" t="n">
        <v>4582244098525</v>
      </c>
      <c r="C1986" s="65" t="s">
        <v>3821</v>
      </c>
      <c r="D1986" s="66" t="s">
        <v>3822</v>
      </c>
      <c r="E1986" s="60" t="n">
        <f aca="false">F1986*1.1</f>
        <v>3300</v>
      </c>
      <c r="F1986" s="68" t="n">
        <v>3000</v>
      </c>
      <c r="G1986" s="69"/>
      <c r="H1986" s="70" t="n">
        <f aca="false">E1986*G1986</f>
        <v>0</v>
      </c>
      <c r="I1986" s="221"/>
      <c r="J1986" s="0"/>
    </row>
    <row r="1987" s="1" customFormat="true" ht="13.5" hidden="false" customHeight="false" outlineLevel="0" collapsed="false">
      <c r="A1987" s="48" t="s">
        <v>41</v>
      </c>
      <c r="B1987" s="64" t="n">
        <v>4582244081510</v>
      </c>
      <c r="C1987" s="65" t="s">
        <v>3823</v>
      </c>
      <c r="D1987" s="66" t="s">
        <v>3824</v>
      </c>
      <c r="E1987" s="60" t="n">
        <f aca="false">F1987*1.1</f>
        <v>8580</v>
      </c>
      <c r="F1987" s="68" t="n">
        <v>7800</v>
      </c>
      <c r="G1987" s="69"/>
      <c r="H1987" s="473" t="n">
        <f aca="false">E1987*G1987</f>
        <v>0</v>
      </c>
      <c r="J1987" s="0"/>
    </row>
    <row r="1988" s="1" customFormat="true" ht="13.5" hidden="false" customHeight="false" outlineLevel="0" collapsed="false">
      <c r="A1988" s="48" t="s">
        <v>41</v>
      </c>
      <c r="B1988" s="57" t="n">
        <v>4582244098532</v>
      </c>
      <c r="C1988" s="58" t="s">
        <v>3825</v>
      </c>
      <c r="D1988" s="59" t="s">
        <v>3826</v>
      </c>
      <c r="E1988" s="60" t="n">
        <f aca="false">F1988*1.1</f>
        <v>3630</v>
      </c>
      <c r="F1988" s="61" t="n">
        <v>3300</v>
      </c>
      <c r="G1988" s="127"/>
      <c r="H1988" s="103" t="n">
        <f aca="false">E1988*G1988</f>
        <v>0</v>
      </c>
      <c r="I1988" s="221"/>
      <c r="J1988" s="0"/>
    </row>
    <row r="1989" s="1" customFormat="true" ht="13.5" hidden="false" customHeight="false" outlineLevel="0" collapsed="false">
      <c r="A1989" s="48" t="s">
        <v>41</v>
      </c>
      <c r="B1989" s="57" t="n">
        <v>4582244098549</v>
      </c>
      <c r="C1989" s="58" t="s">
        <v>3827</v>
      </c>
      <c r="D1989" s="59" t="s">
        <v>3828</v>
      </c>
      <c r="E1989" s="60" t="n">
        <f aca="false">F1989*1.1</f>
        <v>1430</v>
      </c>
      <c r="F1989" s="61" t="n">
        <v>1300</v>
      </c>
      <c r="G1989" s="127"/>
      <c r="H1989" s="103" t="n">
        <f aca="false">E1989*G1989</f>
        <v>0</v>
      </c>
      <c r="I1989" s="221"/>
      <c r="J1989" s="0"/>
    </row>
    <row r="1990" s="1" customFormat="true" ht="13.5" hidden="false" customHeight="false" outlineLevel="0" collapsed="false">
      <c r="A1990" s="48" t="s">
        <v>41</v>
      </c>
      <c r="B1990" s="64" t="n">
        <v>4582244098556</v>
      </c>
      <c r="C1990" s="65" t="s">
        <v>3829</v>
      </c>
      <c r="D1990" s="66" t="s">
        <v>3830</v>
      </c>
      <c r="E1990" s="60" t="n">
        <f aca="false">F1990*1.1</f>
        <v>1430</v>
      </c>
      <c r="F1990" s="61" t="n">
        <v>1300</v>
      </c>
      <c r="G1990" s="127"/>
      <c r="H1990" s="103" t="n">
        <f aca="false">E1990*G1990</f>
        <v>0</v>
      </c>
      <c r="I1990" s="221"/>
      <c r="J1990" s="0"/>
    </row>
    <row r="1991" s="1" customFormat="true" ht="14.25" hidden="false" customHeight="false" outlineLevel="0" collapsed="false">
      <c r="A1991" s="48" t="s">
        <v>41</v>
      </c>
      <c r="B1991" s="82" t="n">
        <v>4582244098563</v>
      </c>
      <c r="C1991" s="83" t="s">
        <v>3831</v>
      </c>
      <c r="D1991" s="84" t="s">
        <v>3832</v>
      </c>
      <c r="E1991" s="106" t="n">
        <f aca="false">F1991*1.1</f>
        <v>14960</v>
      </c>
      <c r="F1991" s="153" t="n">
        <v>13600</v>
      </c>
      <c r="G1991" s="210"/>
      <c r="H1991" s="211" t="n">
        <f aca="false">E1991*G1991</f>
        <v>0</v>
      </c>
      <c r="I1991" s="221"/>
      <c r="J1991" s="0"/>
    </row>
    <row r="1992" s="1" customFormat="true" ht="13.5" hidden="false" customHeight="false" outlineLevel="0" collapsed="false">
      <c r="A1992" s="128" t="s">
        <v>41</v>
      </c>
      <c r="B1992" s="85" t="n">
        <v>4582244073980</v>
      </c>
      <c r="C1992" s="86" t="s">
        <v>3833</v>
      </c>
      <c r="D1992" s="87" t="s">
        <v>3834</v>
      </c>
      <c r="E1992" s="123" t="n">
        <f aca="false">F1992*1.1</f>
        <v>2860</v>
      </c>
      <c r="F1992" s="121" t="n">
        <v>2600</v>
      </c>
      <c r="G1992" s="130"/>
      <c r="H1992" s="55" t="n">
        <f aca="false">E1992*G1992</f>
        <v>0</v>
      </c>
      <c r="J1992" s="0"/>
    </row>
    <row r="1993" s="1" customFormat="true" ht="14.25" hidden="false" customHeight="false" outlineLevel="0" collapsed="false">
      <c r="A1993" s="48" t="s">
        <v>41</v>
      </c>
      <c r="B1993" s="64" t="n">
        <v>4582244073973</v>
      </c>
      <c r="C1993" s="65" t="s">
        <v>3835</v>
      </c>
      <c r="D1993" s="66" t="s">
        <v>3836</v>
      </c>
      <c r="E1993" s="67" t="n">
        <f aca="false">F1993*1.1</f>
        <v>2310</v>
      </c>
      <c r="F1993" s="68" t="n">
        <v>2100</v>
      </c>
      <c r="G1993" s="69"/>
      <c r="H1993" s="70" t="n">
        <f aca="false">E1993*G1993</f>
        <v>0</v>
      </c>
      <c r="J1993" s="0"/>
    </row>
    <row r="1994" s="1" customFormat="true" ht="13.5" hidden="false" customHeight="false" outlineLevel="0" collapsed="false">
      <c r="A1994" s="48" t="s">
        <v>41</v>
      </c>
      <c r="B1994" s="79" t="n">
        <v>4589538851118</v>
      </c>
      <c r="C1994" s="80" t="s">
        <v>3837</v>
      </c>
      <c r="D1994" s="81" t="s">
        <v>3838</v>
      </c>
      <c r="E1994" s="101" t="n">
        <f aca="false">F1994*1.1</f>
        <v>22000</v>
      </c>
      <c r="F1994" s="119" t="n">
        <v>20000</v>
      </c>
      <c r="G1994" s="120"/>
      <c r="H1994" s="77" t="n">
        <f aca="false">E1994*G1994</f>
        <v>0</v>
      </c>
      <c r="I1994" s="9"/>
      <c r="J1994" s="0"/>
    </row>
    <row r="1995" s="1" customFormat="true" ht="13.5" hidden="false" customHeight="false" outlineLevel="0" collapsed="false">
      <c r="A1995" s="48" t="s">
        <v>41</v>
      </c>
      <c r="B1995" s="57" t="n">
        <v>4589538851101</v>
      </c>
      <c r="C1995" s="58" t="s">
        <v>3839</v>
      </c>
      <c r="D1995" s="59" t="s">
        <v>3840</v>
      </c>
      <c r="E1995" s="60" t="n">
        <f aca="false">F1995*1.1</f>
        <v>19580</v>
      </c>
      <c r="F1995" s="61" t="n">
        <v>17800</v>
      </c>
      <c r="G1995" s="62"/>
      <c r="H1995" s="55" t="n">
        <f aca="false">E1995*G1995</f>
        <v>0</v>
      </c>
      <c r="I1995" s="9"/>
      <c r="J1995" s="0"/>
    </row>
    <row r="1996" s="1" customFormat="true" ht="13.5" hidden="false" customHeight="false" outlineLevel="0" collapsed="false">
      <c r="A1996" s="48" t="s">
        <v>41</v>
      </c>
      <c r="B1996" s="57" t="n">
        <v>4589538850425</v>
      </c>
      <c r="C1996" s="58" t="s">
        <v>3841</v>
      </c>
      <c r="D1996" s="59" t="s">
        <v>3842</v>
      </c>
      <c r="E1996" s="60" t="n">
        <f aca="false">F1996*1.1</f>
        <v>3960</v>
      </c>
      <c r="F1996" s="61" t="n">
        <v>3600</v>
      </c>
      <c r="G1996" s="62"/>
      <c r="H1996" s="55" t="n">
        <f aca="false">E1996*G1996</f>
        <v>0</v>
      </c>
      <c r="I1996" s="9"/>
      <c r="J1996" s="0"/>
    </row>
    <row r="1997" s="1" customFormat="true" ht="14.25" hidden="false" customHeight="false" outlineLevel="0" collapsed="false">
      <c r="A1997" s="48" t="s">
        <v>41</v>
      </c>
      <c r="B1997" s="82" t="n">
        <v>4582244073966</v>
      </c>
      <c r="C1997" s="83" t="s">
        <v>3843</v>
      </c>
      <c r="D1997" s="84" t="s">
        <v>3844</v>
      </c>
      <c r="E1997" s="106" t="n">
        <f aca="false">F1997*1.1</f>
        <v>2640</v>
      </c>
      <c r="F1997" s="153" t="n">
        <v>2400</v>
      </c>
      <c r="G1997" s="154"/>
      <c r="H1997" s="155" t="n">
        <f aca="false">E1997*G1997</f>
        <v>0</v>
      </c>
      <c r="J1997" s="0"/>
    </row>
    <row r="1998" s="1" customFormat="true" ht="14.25" hidden="false" customHeight="false" outlineLevel="0" collapsed="false">
      <c r="A1998" s="48" t="s">
        <v>41</v>
      </c>
      <c r="B1998" s="411" t="n">
        <v>4582244073959</v>
      </c>
      <c r="C1998" s="412" t="s">
        <v>3845</v>
      </c>
      <c r="D1998" s="442" t="s">
        <v>3846</v>
      </c>
      <c r="E1998" s="123" t="n">
        <f aca="false">F1998*1.1</f>
        <v>2200</v>
      </c>
      <c r="F1998" s="121" t="n">
        <v>2000</v>
      </c>
      <c r="G1998" s="130"/>
      <c r="H1998" s="55" t="n">
        <f aca="false">E1998*G1998</f>
        <v>0</v>
      </c>
      <c r="J1998" s="0"/>
    </row>
    <row r="1999" s="1" customFormat="true" ht="14.25" hidden="false" customHeight="false" outlineLevel="0" collapsed="false">
      <c r="A1999" s="38" t="s">
        <v>28</v>
      </c>
      <c r="B1999" s="43" t="s">
        <v>36</v>
      </c>
      <c r="C1999" s="44" t="s">
        <v>37</v>
      </c>
      <c r="D1999" s="45" t="s">
        <v>3847</v>
      </c>
      <c r="E1999" s="354" t="s">
        <v>39</v>
      </c>
      <c r="F1999" s="46" t="s">
        <v>39</v>
      </c>
      <c r="G1999" s="47" t="s">
        <v>39</v>
      </c>
      <c r="H1999" s="44" t="s">
        <v>40</v>
      </c>
      <c r="J1999" s="0"/>
    </row>
    <row r="2000" s="1" customFormat="true" ht="13.5" hidden="false" customHeight="false" outlineLevel="0" collapsed="false">
      <c r="A2000" s="48" t="s">
        <v>41</v>
      </c>
      <c r="B2000" s="57" t="n">
        <v>4582244096897</v>
      </c>
      <c r="C2000" s="58" t="s">
        <v>3848</v>
      </c>
      <c r="D2000" s="59" t="s">
        <v>3849</v>
      </c>
      <c r="E2000" s="60" t="n">
        <f aca="false">F2000*1.1</f>
        <v>2420</v>
      </c>
      <c r="F2000" s="61" t="n">
        <v>2200</v>
      </c>
      <c r="G2000" s="62"/>
      <c r="H2000" s="55" t="n">
        <f aca="false">E2000*G2000</f>
        <v>0</v>
      </c>
      <c r="I2000" s="248"/>
      <c r="J2000" s="0"/>
    </row>
    <row r="2001" s="1" customFormat="true" ht="13.5" hidden="false" customHeight="false" outlineLevel="0" collapsed="false">
      <c r="A2001" s="48" t="s">
        <v>41</v>
      </c>
      <c r="B2001" s="57" t="n">
        <v>4582244096903</v>
      </c>
      <c r="C2001" s="58" t="s">
        <v>3850</v>
      </c>
      <c r="D2001" s="59" t="s">
        <v>3851</v>
      </c>
      <c r="E2001" s="60" t="n">
        <f aca="false">F2001*1.1</f>
        <v>2420</v>
      </c>
      <c r="F2001" s="61" t="n">
        <v>2200</v>
      </c>
      <c r="G2001" s="62"/>
      <c r="H2001" s="55" t="n">
        <f aca="false">E2001*G2001</f>
        <v>0</v>
      </c>
      <c r="I2001" s="248"/>
      <c r="J2001" s="0"/>
    </row>
    <row r="2002" s="1" customFormat="true" ht="13.5" hidden="false" customHeight="false" outlineLevel="0" collapsed="false">
      <c r="A2002" s="48" t="s">
        <v>41</v>
      </c>
      <c r="B2002" s="57" t="n">
        <v>4582244096910</v>
      </c>
      <c r="C2002" s="58" t="s">
        <v>3852</v>
      </c>
      <c r="D2002" s="59" t="s">
        <v>3853</v>
      </c>
      <c r="E2002" s="60" t="n">
        <f aca="false">F2002*1.1</f>
        <v>3300</v>
      </c>
      <c r="F2002" s="61" t="n">
        <v>3000</v>
      </c>
      <c r="G2002" s="62"/>
      <c r="H2002" s="55" t="n">
        <f aca="false">E2002*G2002</f>
        <v>0</v>
      </c>
      <c r="I2002" s="248"/>
      <c r="J2002" s="0"/>
    </row>
    <row r="2003" s="1" customFormat="true" ht="13.5" hidden="false" customHeight="false" outlineLevel="0" collapsed="false">
      <c r="A2003" s="48" t="s">
        <v>41</v>
      </c>
      <c r="B2003" s="57" t="n">
        <v>4582244096927</v>
      </c>
      <c r="C2003" s="58" t="s">
        <v>3854</v>
      </c>
      <c r="D2003" s="59" t="s">
        <v>3855</v>
      </c>
      <c r="E2003" s="60" t="n">
        <f aca="false">F2003*1.1</f>
        <v>2860</v>
      </c>
      <c r="F2003" s="61" t="n">
        <v>2600</v>
      </c>
      <c r="G2003" s="62"/>
      <c r="H2003" s="55" t="n">
        <f aca="false">E2003*G2003</f>
        <v>0</v>
      </c>
      <c r="I2003" s="248"/>
      <c r="J2003" s="0"/>
    </row>
    <row r="2004" s="1" customFormat="true" ht="13.5" hidden="false" customHeight="false" outlineLevel="0" collapsed="false">
      <c r="A2004" s="48" t="s">
        <v>41</v>
      </c>
      <c r="B2004" s="57" t="n">
        <v>4582244096934</v>
      </c>
      <c r="C2004" s="58" t="s">
        <v>3856</v>
      </c>
      <c r="D2004" s="59" t="s">
        <v>3857</v>
      </c>
      <c r="E2004" s="60" t="n">
        <f aca="false">F2004*1.1</f>
        <v>2860</v>
      </c>
      <c r="F2004" s="61" t="n">
        <v>2600</v>
      </c>
      <c r="G2004" s="62"/>
      <c r="H2004" s="55" t="n">
        <f aca="false">E2004*G2004</f>
        <v>0</v>
      </c>
      <c r="I2004" s="248"/>
      <c r="J2004" s="0"/>
    </row>
    <row r="2005" s="1" customFormat="true" ht="13.5" hidden="false" customHeight="false" outlineLevel="0" collapsed="false">
      <c r="A2005" s="48" t="s">
        <v>41</v>
      </c>
      <c r="B2005" s="57" t="n">
        <v>4582244096941</v>
      </c>
      <c r="C2005" s="58" t="s">
        <v>3858</v>
      </c>
      <c r="D2005" s="570" t="s">
        <v>3859</v>
      </c>
      <c r="E2005" s="60" t="n">
        <f aca="false">F2005*1.1</f>
        <v>5500</v>
      </c>
      <c r="F2005" s="61" t="n">
        <v>5000</v>
      </c>
      <c r="G2005" s="62"/>
      <c r="H2005" s="55" t="n">
        <f aca="false">E2005*G2005</f>
        <v>0</v>
      </c>
      <c r="I2005" s="248"/>
      <c r="J2005" s="0"/>
    </row>
    <row r="2006" s="1" customFormat="true" ht="13.5" hidden="false" customHeight="false" outlineLevel="0" collapsed="false">
      <c r="A2006" s="48" t="s">
        <v>41</v>
      </c>
      <c r="B2006" s="57" t="n">
        <v>4582244096958</v>
      </c>
      <c r="C2006" s="58" t="s">
        <v>3860</v>
      </c>
      <c r="D2006" s="59" t="s">
        <v>3861</v>
      </c>
      <c r="E2006" s="60" t="n">
        <f aca="false">F2006*1.1</f>
        <v>2860</v>
      </c>
      <c r="F2006" s="61" t="n">
        <v>2600</v>
      </c>
      <c r="G2006" s="62"/>
      <c r="H2006" s="55" t="n">
        <f aca="false">E2006*G2006</f>
        <v>0</v>
      </c>
      <c r="I2006" s="248"/>
      <c r="J2006" s="0"/>
    </row>
    <row r="2007" s="1" customFormat="true" ht="13.5" hidden="false" customHeight="false" outlineLevel="0" collapsed="false">
      <c r="A2007" s="48" t="s">
        <v>41</v>
      </c>
      <c r="B2007" s="57" t="n">
        <v>4582244096965</v>
      </c>
      <c r="C2007" s="58" t="s">
        <v>3862</v>
      </c>
      <c r="D2007" s="570" t="s">
        <v>3863</v>
      </c>
      <c r="E2007" s="60" t="n">
        <f aca="false">F2007*1.1</f>
        <v>12650</v>
      </c>
      <c r="F2007" s="61" t="n">
        <v>11500</v>
      </c>
      <c r="G2007" s="62"/>
      <c r="H2007" s="55" t="n">
        <f aca="false">E2007*G2007</f>
        <v>0</v>
      </c>
      <c r="I2007" s="248"/>
      <c r="J2007" s="0"/>
    </row>
    <row r="2008" s="1" customFormat="true" ht="13.5" hidden="false" customHeight="false" outlineLevel="0" collapsed="false">
      <c r="A2008" s="48" t="s">
        <v>41</v>
      </c>
      <c r="B2008" s="57" t="n">
        <v>4582244096972</v>
      </c>
      <c r="C2008" s="58" t="s">
        <v>3864</v>
      </c>
      <c r="D2008" s="59" t="s">
        <v>3865</v>
      </c>
      <c r="E2008" s="60" t="n">
        <f aca="false">F2008*1.1</f>
        <v>5500</v>
      </c>
      <c r="F2008" s="61" t="n">
        <v>5000</v>
      </c>
      <c r="G2008" s="62"/>
      <c r="H2008" s="55" t="n">
        <f aca="false">E2008*G2008</f>
        <v>0</v>
      </c>
      <c r="I2008" s="248"/>
      <c r="J2008" s="0"/>
    </row>
    <row r="2009" s="1" customFormat="true" ht="13.5" hidden="false" customHeight="false" outlineLevel="0" collapsed="false">
      <c r="A2009" s="48" t="s">
        <v>41</v>
      </c>
      <c r="B2009" s="57" t="n">
        <v>4582244096989</v>
      </c>
      <c r="C2009" s="58" t="s">
        <v>3866</v>
      </c>
      <c r="D2009" s="59" t="s">
        <v>3867</v>
      </c>
      <c r="E2009" s="60" t="n">
        <f aca="false">F2009*1.1</f>
        <v>1430</v>
      </c>
      <c r="F2009" s="61" t="n">
        <v>1300</v>
      </c>
      <c r="G2009" s="62"/>
      <c r="H2009" s="55" t="n">
        <f aca="false">E2009*G2009</f>
        <v>0</v>
      </c>
      <c r="I2009" s="248"/>
      <c r="J2009" s="0"/>
    </row>
    <row r="2010" s="1" customFormat="true" ht="14.25" hidden="false" customHeight="false" outlineLevel="0" collapsed="false">
      <c r="A2010" s="48" t="s">
        <v>41</v>
      </c>
      <c r="B2010" s="64" t="n">
        <v>4582244096996</v>
      </c>
      <c r="C2010" s="65" t="s">
        <v>3868</v>
      </c>
      <c r="D2010" s="66" t="s">
        <v>3869</v>
      </c>
      <c r="E2010" s="67" t="n">
        <f aca="false">F2010*1.1</f>
        <v>6600</v>
      </c>
      <c r="F2010" s="68" t="n">
        <v>6000</v>
      </c>
      <c r="G2010" s="69"/>
      <c r="H2010" s="70" t="n">
        <f aca="false">E2010*G2010</f>
        <v>0</v>
      </c>
      <c r="I2010" s="248"/>
      <c r="J2010" s="0"/>
    </row>
    <row r="2011" s="1" customFormat="true" ht="13.5" hidden="false" customHeight="false" outlineLevel="0" collapsed="false">
      <c r="A2011" s="48" t="s">
        <v>41</v>
      </c>
      <c r="B2011" s="276" t="n">
        <v>4582244097009</v>
      </c>
      <c r="C2011" s="277" t="s">
        <v>3870</v>
      </c>
      <c r="D2011" s="347" t="s">
        <v>3871</v>
      </c>
      <c r="E2011" s="279" t="n">
        <f aca="false">F2011*1.1</f>
        <v>3410</v>
      </c>
      <c r="F2011" s="280" t="n">
        <v>3100</v>
      </c>
      <c r="G2011" s="571"/>
      <c r="H2011" s="282" t="n">
        <f aca="false">E2011*G2011</f>
        <v>0</v>
      </c>
      <c r="I2011" s="248"/>
      <c r="J2011" s="0"/>
    </row>
    <row r="2012" s="1" customFormat="true" ht="14.25" hidden="false" customHeight="false" outlineLevel="0" collapsed="false">
      <c r="A2012" s="48" t="s">
        <v>41</v>
      </c>
      <c r="B2012" s="283" t="n">
        <v>4582244098907</v>
      </c>
      <c r="C2012" s="284" t="s">
        <v>3872</v>
      </c>
      <c r="D2012" s="348" t="s">
        <v>3873</v>
      </c>
      <c r="E2012" s="286" t="n">
        <f aca="false">F2012*1.1</f>
        <v>22000</v>
      </c>
      <c r="F2012" s="287" t="n">
        <v>20000</v>
      </c>
      <c r="G2012" s="349"/>
      <c r="H2012" s="350" t="n">
        <f aca="false">E2012*G2012</f>
        <v>0</v>
      </c>
      <c r="I2012" s="377" t="s">
        <v>2034</v>
      </c>
      <c r="J2012" s="0"/>
    </row>
    <row r="2013" s="1" customFormat="true" ht="13.5" hidden="false" customHeight="false" outlineLevel="0" collapsed="false">
      <c r="A2013" s="48" t="s">
        <v>41</v>
      </c>
      <c r="B2013" s="85" t="n">
        <v>4582244098914</v>
      </c>
      <c r="C2013" s="86" t="s">
        <v>3874</v>
      </c>
      <c r="D2013" s="572" t="s">
        <v>3875</v>
      </c>
      <c r="E2013" s="123" t="n">
        <f aca="false">F2013*1.1</f>
        <v>24200</v>
      </c>
      <c r="F2013" s="121" t="n">
        <v>22000</v>
      </c>
      <c r="G2013" s="539"/>
      <c r="H2013" s="55" t="n">
        <f aca="false">E2013*G2013</f>
        <v>0</v>
      </c>
      <c r="I2013" s="377" t="s">
        <v>2034</v>
      </c>
      <c r="J2013" s="0"/>
    </row>
    <row r="2014" s="1" customFormat="true" ht="13.5" hidden="false" customHeight="false" outlineLevel="0" collapsed="false">
      <c r="A2014" s="48" t="s">
        <v>41</v>
      </c>
      <c r="B2014" s="57" t="n">
        <v>4582244098921</v>
      </c>
      <c r="C2014" s="58" t="s">
        <v>3876</v>
      </c>
      <c r="D2014" s="570" t="s">
        <v>3877</v>
      </c>
      <c r="E2014" s="60" t="n">
        <f aca="false">F2014*1.1</f>
        <v>26400</v>
      </c>
      <c r="F2014" s="61" t="n">
        <v>24000</v>
      </c>
      <c r="G2014" s="62"/>
      <c r="H2014" s="55" t="n">
        <f aca="false">E2014*G2014</f>
        <v>0</v>
      </c>
      <c r="I2014" s="9"/>
      <c r="J2014" s="0"/>
    </row>
    <row r="2015" s="1" customFormat="true" ht="13.5" hidden="false" customHeight="false" outlineLevel="0" collapsed="false">
      <c r="A2015" s="48" t="s">
        <v>41</v>
      </c>
      <c r="B2015" s="57" t="n">
        <v>4582244097016</v>
      </c>
      <c r="C2015" s="58" t="s">
        <v>3878</v>
      </c>
      <c r="D2015" s="59" t="s">
        <v>3879</v>
      </c>
      <c r="E2015" s="60" t="n">
        <f aca="false">F2015*1.1</f>
        <v>2200</v>
      </c>
      <c r="F2015" s="61" t="n">
        <v>2000</v>
      </c>
      <c r="G2015" s="62"/>
      <c r="H2015" s="55" t="n">
        <f aca="false">E2015*G2015</f>
        <v>0</v>
      </c>
      <c r="I2015" s="248"/>
      <c r="J2015" s="0"/>
    </row>
    <row r="2016" s="1" customFormat="true" ht="13.5" hidden="false" customHeight="false" outlineLevel="0" collapsed="false">
      <c r="A2016" s="48" t="s">
        <v>41</v>
      </c>
      <c r="B2016" s="57" t="n">
        <v>4582244097023</v>
      </c>
      <c r="C2016" s="58" t="s">
        <v>3880</v>
      </c>
      <c r="D2016" s="570" t="s">
        <v>3881</v>
      </c>
      <c r="E2016" s="60" t="n">
        <f aca="false">F2016*1.1</f>
        <v>29040</v>
      </c>
      <c r="F2016" s="61" t="n">
        <v>26400</v>
      </c>
      <c r="G2016" s="62"/>
      <c r="H2016" s="55" t="n">
        <f aca="false">E2016*G2016</f>
        <v>0</v>
      </c>
      <c r="I2016" s="248"/>
      <c r="J2016" s="0"/>
    </row>
    <row r="2017" s="1" customFormat="true" ht="13.5" hidden="false" customHeight="false" outlineLevel="0" collapsed="false">
      <c r="A2017" s="48" t="s">
        <v>41</v>
      </c>
      <c r="B2017" s="57" t="n">
        <v>4582244097030</v>
      </c>
      <c r="C2017" s="58" t="s">
        <v>3882</v>
      </c>
      <c r="D2017" s="570" t="s">
        <v>3883</v>
      </c>
      <c r="E2017" s="60" t="n">
        <f aca="false">F2017*1.1</f>
        <v>29040</v>
      </c>
      <c r="F2017" s="61" t="n">
        <v>26400</v>
      </c>
      <c r="G2017" s="62"/>
      <c r="H2017" s="55" t="n">
        <f aca="false">E2017*G2017</f>
        <v>0</v>
      </c>
      <c r="I2017" s="248"/>
      <c r="J2017" s="0"/>
    </row>
    <row r="2018" s="1" customFormat="true" ht="13.5" hidden="false" customHeight="false" outlineLevel="0" collapsed="false">
      <c r="A2018" s="48" t="s">
        <v>41</v>
      </c>
      <c r="B2018" s="57" t="n">
        <v>4582244098938</v>
      </c>
      <c r="C2018" s="58" t="s">
        <v>3884</v>
      </c>
      <c r="D2018" s="570" t="s">
        <v>3885</v>
      </c>
      <c r="E2018" s="60" t="n">
        <f aca="false">F2018*1.1</f>
        <v>44000</v>
      </c>
      <c r="F2018" s="61" t="n">
        <v>40000</v>
      </c>
      <c r="G2018" s="62"/>
      <c r="H2018" s="55" t="n">
        <f aca="false">E2018*G2018</f>
        <v>0</v>
      </c>
      <c r="I2018" s="9"/>
      <c r="J2018" s="0"/>
    </row>
    <row r="2019" s="1" customFormat="true" ht="14.25" hidden="false" customHeight="false" outlineLevel="0" collapsed="false">
      <c r="A2019" s="48" t="s">
        <v>41</v>
      </c>
      <c r="B2019" s="57" t="n">
        <v>4582244098945</v>
      </c>
      <c r="C2019" s="58" t="s">
        <v>3886</v>
      </c>
      <c r="D2019" s="570" t="s">
        <v>3887</v>
      </c>
      <c r="E2019" s="60" t="n">
        <f aca="false">F2019*1.1</f>
        <v>44000</v>
      </c>
      <c r="F2019" s="61" t="n">
        <v>40000</v>
      </c>
      <c r="G2019" s="62"/>
      <c r="H2019" s="55" t="n">
        <f aca="false">E2019*G2019</f>
        <v>0</v>
      </c>
      <c r="I2019" s="9"/>
      <c r="J2019" s="0"/>
    </row>
    <row r="2020" s="1" customFormat="true" ht="14.25" hidden="false" customHeight="false" outlineLevel="0" collapsed="false">
      <c r="A2020" s="38" t="s">
        <v>28</v>
      </c>
      <c r="B2020" s="43" t="s">
        <v>36</v>
      </c>
      <c r="C2020" s="44" t="s">
        <v>37</v>
      </c>
      <c r="D2020" s="45" t="s">
        <v>3888</v>
      </c>
      <c r="E2020" s="354" t="s">
        <v>39</v>
      </c>
      <c r="F2020" s="46" t="s">
        <v>39</v>
      </c>
      <c r="G2020" s="47" t="s">
        <v>39</v>
      </c>
      <c r="H2020" s="44" t="s">
        <v>40</v>
      </c>
      <c r="I2020" s="471"/>
      <c r="J2020" s="0"/>
    </row>
    <row r="2021" s="1" customFormat="true" ht="13.5" hidden="false" customHeight="false" outlineLevel="0" collapsed="false">
      <c r="A2021" s="48" t="s">
        <v>41</v>
      </c>
      <c r="B2021" s="57" t="n">
        <v>4582244098723</v>
      </c>
      <c r="C2021" s="58" t="s">
        <v>3889</v>
      </c>
      <c r="D2021" s="59" t="s">
        <v>3890</v>
      </c>
      <c r="E2021" s="60" t="n">
        <f aca="false">F2021*1.1</f>
        <v>2420</v>
      </c>
      <c r="F2021" s="61" t="n">
        <v>2200</v>
      </c>
      <c r="G2021" s="62"/>
      <c r="H2021" s="55" t="n">
        <f aca="false">E2021*G2021</f>
        <v>0</v>
      </c>
      <c r="I2021" s="471"/>
      <c r="J2021" s="0"/>
    </row>
    <row r="2022" s="1" customFormat="true" ht="13.5" hidden="false" customHeight="false" outlineLevel="0" collapsed="false">
      <c r="A2022" s="48" t="s">
        <v>41</v>
      </c>
      <c r="B2022" s="57" t="n">
        <v>4582244098730</v>
      </c>
      <c r="C2022" s="58" t="s">
        <v>3891</v>
      </c>
      <c r="D2022" s="59" t="s">
        <v>3892</v>
      </c>
      <c r="E2022" s="60" t="n">
        <f aca="false">F2022*1.1</f>
        <v>2420</v>
      </c>
      <c r="F2022" s="61" t="n">
        <v>2200</v>
      </c>
      <c r="G2022" s="62"/>
      <c r="H2022" s="55" t="n">
        <f aca="false">E2022*G2022</f>
        <v>0</v>
      </c>
      <c r="I2022" s="471"/>
      <c r="J2022" s="0"/>
    </row>
    <row r="2023" s="1" customFormat="true" ht="13.5" hidden="false" customHeight="false" outlineLevel="0" collapsed="false">
      <c r="A2023" s="48" t="s">
        <v>41</v>
      </c>
      <c r="B2023" s="57" t="n">
        <v>4582244098747</v>
      </c>
      <c r="C2023" s="58" t="s">
        <v>3893</v>
      </c>
      <c r="D2023" s="59" t="s">
        <v>3894</v>
      </c>
      <c r="E2023" s="60" t="n">
        <f aca="false">F2023*1.1</f>
        <v>2200</v>
      </c>
      <c r="F2023" s="61" t="n">
        <v>2000</v>
      </c>
      <c r="G2023" s="62"/>
      <c r="H2023" s="55" t="n">
        <f aca="false">E2023*G2023</f>
        <v>0</v>
      </c>
      <c r="I2023" s="471"/>
      <c r="J2023" s="0"/>
    </row>
    <row r="2024" s="1" customFormat="true" ht="13.5" hidden="false" customHeight="false" outlineLevel="0" collapsed="false">
      <c r="A2024" s="48" t="s">
        <v>41</v>
      </c>
      <c r="B2024" s="57" t="n">
        <v>4582244098754</v>
      </c>
      <c r="C2024" s="58" t="s">
        <v>3895</v>
      </c>
      <c r="D2024" s="59" t="s">
        <v>3896</v>
      </c>
      <c r="E2024" s="60" t="n">
        <f aca="false">F2024*1.1</f>
        <v>3850</v>
      </c>
      <c r="F2024" s="61" t="n">
        <v>3500</v>
      </c>
      <c r="G2024" s="62"/>
      <c r="H2024" s="55" t="n">
        <f aca="false">E2024*G2024</f>
        <v>0</v>
      </c>
      <c r="I2024" s="471"/>
      <c r="J2024" s="0"/>
    </row>
    <row r="2025" s="1" customFormat="true" ht="13.5" hidden="false" customHeight="false" outlineLevel="0" collapsed="false">
      <c r="A2025" s="48" t="s">
        <v>41</v>
      </c>
      <c r="B2025" s="57" t="n">
        <v>4582244098761</v>
      </c>
      <c r="C2025" s="58" t="s">
        <v>3897</v>
      </c>
      <c r="D2025" s="59" t="s">
        <v>3898</v>
      </c>
      <c r="E2025" s="60" t="n">
        <f aca="false">F2025*1.1</f>
        <v>4400</v>
      </c>
      <c r="F2025" s="61" t="n">
        <v>4000</v>
      </c>
      <c r="G2025" s="62"/>
      <c r="H2025" s="55" t="n">
        <f aca="false">E2025*G2025</f>
        <v>0</v>
      </c>
      <c r="I2025" s="471"/>
      <c r="J2025" s="0"/>
    </row>
    <row r="2026" s="1" customFormat="true" ht="13.5" hidden="false" customHeight="false" outlineLevel="0" collapsed="false">
      <c r="A2026" s="48" t="s">
        <v>41</v>
      </c>
      <c r="B2026" s="57" t="n">
        <v>4582244098778</v>
      </c>
      <c r="C2026" s="58" t="s">
        <v>3899</v>
      </c>
      <c r="D2026" s="570" t="s">
        <v>3900</v>
      </c>
      <c r="E2026" s="60" t="n">
        <f aca="false">F2026*1.1</f>
        <v>5060</v>
      </c>
      <c r="F2026" s="61" t="n">
        <v>4600</v>
      </c>
      <c r="G2026" s="62"/>
      <c r="H2026" s="55" t="n">
        <f aca="false">E2026*G2026</f>
        <v>0</v>
      </c>
      <c r="I2026" s="471"/>
      <c r="J2026" s="0"/>
    </row>
    <row r="2027" s="1" customFormat="true" ht="13.5" hidden="false" customHeight="false" outlineLevel="0" collapsed="false">
      <c r="A2027" s="48" t="s">
        <v>41</v>
      </c>
      <c r="B2027" s="57" t="n">
        <v>4582244098785</v>
      </c>
      <c r="C2027" s="58" t="s">
        <v>3901</v>
      </c>
      <c r="D2027" s="59" t="s">
        <v>3902</v>
      </c>
      <c r="E2027" s="60" t="n">
        <f aca="false">F2027*1.1</f>
        <v>3740</v>
      </c>
      <c r="F2027" s="61" t="n">
        <v>3400</v>
      </c>
      <c r="G2027" s="62"/>
      <c r="H2027" s="55" t="n">
        <f aca="false">E2027*G2027</f>
        <v>0</v>
      </c>
      <c r="I2027" s="471"/>
      <c r="J2027" s="0"/>
    </row>
    <row r="2028" s="1" customFormat="true" ht="13.5" hidden="false" customHeight="false" outlineLevel="0" collapsed="false">
      <c r="A2028" s="48" t="s">
        <v>41</v>
      </c>
      <c r="B2028" s="57" t="n">
        <v>4582244098792</v>
      </c>
      <c r="C2028" s="58" t="s">
        <v>3903</v>
      </c>
      <c r="D2028" s="570" t="s">
        <v>3904</v>
      </c>
      <c r="E2028" s="60" t="n">
        <f aca="false">F2028*1.1</f>
        <v>11220</v>
      </c>
      <c r="F2028" s="61" t="n">
        <v>10200</v>
      </c>
      <c r="G2028" s="62"/>
      <c r="H2028" s="55" t="n">
        <f aca="false">E2028*G2028</f>
        <v>0</v>
      </c>
      <c r="I2028" s="471"/>
      <c r="J2028" s="0"/>
    </row>
    <row r="2029" s="1" customFormat="true" ht="13.5" hidden="false" customHeight="false" outlineLevel="0" collapsed="false">
      <c r="A2029" s="48" t="s">
        <v>41</v>
      </c>
      <c r="B2029" s="57" t="n">
        <v>4582244098808</v>
      </c>
      <c r="C2029" s="58" t="s">
        <v>3905</v>
      </c>
      <c r="D2029" s="59" t="s">
        <v>3906</v>
      </c>
      <c r="E2029" s="60" t="n">
        <f aca="false">F2029*1.1</f>
        <v>3080</v>
      </c>
      <c r="F2029" s="61" t="n">
        <v>2800</v>
      </c>
      <c r="G2029" s="62"/>
      <c r="H2029" s="55" t="n">
        <f aca="false">E2029*G2029</f>
        <v>0</v>
      </c>
      <c r="I2029" s="471"/>
      <c r="J2029" s="0"/>
    </row>
    <row r="2030" s="1" customFormat="true" ht="13.5" hidden="false" customHeight="false" outlineLevel="0" collapsed="false">
      <c r="A2030" s="48" t="s">
        <v>41</v>
      </c>
      <c r="B2030" s="57" t="n">
        <v>4582244098815</v>
      </c>
      <c r="C2030" s="58" t="s">
        <v>3907</v>
      </c>
      <c r="D2030" s="59" t="s">
        <v>3908</v>
      </c>
      <c r="E2030" s="60" t="n">
        <f aca="false">F2030*1.1</f>
        <v>1540</v>
      </c>
      <c r="F2030" s="61" t="n">
        <v>1400</v>
      </c>
      <c r="G2030" s="62"/>
      <c r="H2030" s="55" t="n">
        <f aca="false">E2030*G2030</f>
        <v>0</v>
      </c>
      <c r="I2030" s="471"/>
      <c r="J2030" s="0"/>
    </row>
    <row r="2031" s="1" customFormat="true" ht="13.5" hidden="false" customHeight="false" outlineLevel="0" collapsed="false">
      <c r="A2031" s="48" t="s">
        <v>41</v>
      </c>
      <c r="B2031" s="57" t="n">
        <v>4582244098822</v>
      </c>
      <c r="C2031" s="58" t="s">
        <v>3909</v>
      </c>
      <c r="D2031" s="59" t="s">
        <v>3910</v>
      </c>
      <c r="E2031" s="60" t="n">
        <f aca="false">F2031*1.1</f>
        <v>15180</v>
      </c>
      <c r="F2031" s="61" t="n">
        <v>13800</v>
      </c>
      <c r="G2031" s="62"/>
      <c r="H2031" s="55" t="n">
        <f aca="false">E2031*G2031</f>
        <v>0</v>
      </c>
      <c r="I2031" s="471"/>
      <c r="J2031" s="0"/>
    </row>
    <row r="2032" s="1" customFormat="true" ht="13.5" hidden="false" customHeight="false" outlineLevel="0" collapsed="false">
      <c r="A2032" s="48" t="s">
        <v>41</v>
      </c>
      <c r="B2032" s="57" t="n">
        <v>4582244098839</v>
      </c>
      <c r="C2032" s="58" t="s">
        <v>3911</v>
      </c>
      <c r="D2032" s="59" t="s">
        <v>3912</v>
      </c>
      <c r="E2032" s="60" t="n">
        <f aca="false">F2032*1.1</f>
        <v>4400</v>
      </c>
      <c r="F2032" s="61" t="n">
        <v>4000</v>
      </c>
      <c r="G2032" s="62"/>
      <c r="H2032" s="55" t="n">
        <f aca="false">E2032*G2032</f>
        <v>0</v>
      </c>
      <c r="I2032" s="471"/>
      <c r="J2032" s="0"/>
    </row>
    <row r="2033" s="1" customFormat="true" ht="13.5" hidden="false" customHeight="false" outlineLevel="0" collapsed="false">
      <c r="A2033" s="345" t="s">
        <v>41</v>
      </c>
      <c r="B2033" s="253"/>
      <c r="C2033" s="254"/>
      <c r="D2033" s="255" t="s">
        <v>3913</v>
      </c>
      <c r="E2033" s="256" t="n">
        <f aca="false">F2033*1.1</f>
        <v>0</v>
      </c>
      <c r="F2033" s="257" t="n">
        <v>0</v>
      </c>
      <c r="G2033" s="78"/>
      <c r="H2033" s="259" t="n">
        <f aca="false">E2033*G2033</f>
        <v>0</v>
      </c>
      <c r="I2033" s="149" t="s">
        <v>654</v>
      </c>
      <c r="J2033" s="0"/>
    </row>
    <row r="2034" s="1" customFormat="true" ht="14.25" hidden="false" customHeight="false" outlineLevel="0" collapsed="false">
      <c r="A2034" s="498" t="s">
        <v>41</v>
      </c>
      <c r="B2034" s="366"/>
      <c r="C2034" s="367"/>
      <c r="D2034" s="573" t="s">
        <v>3914</v>
      </c>
      <c r="E2034" s="534" t="n">
        <f aca="false">F2034*1.1</f>
        <v>0</v>
      </c>
      <c r="F2034" s="398" t="n">
        <v>0</v>
      </c>
      <c r="G2034" s="372"/>
      <c r="H2034" s="399" t="n">
        <f aca="false">E2034*G2034</f>
        <v>0</v>
      </c>
      <c r="I2034" s="149" t="s">
        <v>654</v>
      </c>
      <c r="J2034" s="0"/>
    </row>
    <row r="2035" s="1" customFormat="true" ht="14.25" hidden="false" customHeight="false" outlineLevel="0" collapsed="false">
      <c r="A2035" s="319" t="s">
        <v>41</v>
      </c>
      <c r="B2035" s="320"/>
      <c r="C2035" s="321"/>
      <c r="D2035" s="574" t="s">
        <v>3915</v>
      </c>
      <c r="E2035" s="376" t="n">
        <f aca="false">F2035*1.1</f>
        <v>33000</v>
      </c>
      <c r="F2035" s="324" t="n">
        <v>30000</v>
      </c>
      <c r="G2035" s="325"/>
      <c r="H2035" s="326" t="n">
        <f aca="false">E2035*G2035</f>
        <v>0</v>
      </c>
      <c r="I2035" s="56" t="s">
        <v>308</v>
      </c>
      <c r="J2035" s="0"/>
    </row>
    <row r="2036" s="1" customFormat="true" ht="13.5" hidden="false" customHeight="false" outlineLevel="0" collapsed="false">
      <c r="A2036" s="128" t="s">
        <v>41</v>
      </c>
      <c r="B2036" s="85" t="n">
        <v>4582244098877</v>
      </c>
      <c r="C2036" s="86" t="s">
        <v>3916</v>
      </c>
      <c r="D2036" s="87" t="s">
        <v>3917</v>
      </c>
      <c r="E2036" s="123" t="n">
        <f aca="false">F2036*1.1</f>
        <v>2970</v>
      </c>
      <c r="F2036" s="121" t="n">
        <v>2700</v>
      </c>
      <c r="G2036" s="130"/>
      <c r="H2036" s="55" t="n">
        <f aca="false">E2036*G2036</f>
        <v>0</v>
      </c>
      <c r="I2036" s="471"/>
      <c r="J2036" s="0"/>
    </row>
    <row r="2037" s="1" customFormat="true" ht="13.5" hidden="false" customHeight="false" outlineLevel="0" collapsed="false">
      <c r="A2037" s="48" t="s">
        <v>41</v>
      </c>
      <c r="B2037" s="57" t="n">
        <v>4582244098884</v>
      </c>
      <c r="C2037" s="58" t="s">
        <v>3918</v>
      </c>
      <c r="D2037" s="570" t="s">
        <v>3919</v>
      </c>
      <c r="E2037" s="60" t="n">
        <f aca="false">F2037*1.1</f>
        <v>72600</v>
      </c>
      <c r="F2037" s="61" t="n">
        <v>66000</v>
      </c>
      <c r="G2037" s="78"/>
      <c r="H2037" s="55" t="n">
        <f aca="false">E2037*G2037</f>
        <v>0</v>
      </c>
      <c r="I2037" s="377" t="s">
        <v>2034</v>
      </c>
      <c r="J2037" s="0"/>
    </row>
    <row r="2038" s="1" customFormat="true" ht="14.25" hidden="false" customHeight="false" outlineLevel="0" collapsed="false">
      <c r="A2038" s="48" t="s">
        <v>41</v>
      </c>
      <c r="B2038" s="57" t="n">
        <v>4582244098891</v>
      </c>
      <c r="C2038" s="58" t="s">
        <v>3920</v>
      </c>
      <c r="D2038" s="570" t="s">
        <v>3921</v>
      </c>
      <c r="E2038" s="60" t="n">
        <f aca="false">F2038*1.1</f>
        <v>72600</v>
      </c>
      <c r="F2038" s="61" t="n">
        <v>66000</v>
      </c>
      <c r="G2038" s="78"/>
      <c r="H2038" s="55" t="n">
        <f aca="false">E2038*G2038</f>
        <v>0</v>
      </c>
      <c r="I2038" s="377" t="s">
        <v>2034</v>
      </c>
      <c r="J2038" s="0"/>
    </row>
    <row r="2039" s="1" customFormat="true" ht="14.25" hidden="false" customHeight="false" outlineLevel="0" collapsed="false">
      <c r="A2039" s="38" t="s">
        <v>28</v>
      </c>
      <c r="B2039" s="43" t="s">
        <v>36</v>
      </c>
      <c r="C2039" s="44" t="s">
        <v>37</v>
      </c>
      <c r="D2039" s="45" t="s">
        <v>3922</v>
      </c>
      <c r="E2039" s="43" t="s">
        <v>39</v>
      </c>
      <c r="F2039" s="46" t="s">
        <v>39</v>
      </c>
      <c r="G2039" s="47" t="s">
        <v>39</v>
      </c>
      <c r="H2039" s="44" t="s">
        <v>40</v>
      </c>
      <c r="J2039" s="0"/>
    </row>
    <row r="2040" s="1" customFormat="true" ht="13.5" hidden="false" customHeight="false" outlineLevel="0" collapsed="false">
      <c r="A2040" s="48" t="s">
        <v>41</v>
      </c>
      <c r="B2040" s="79" t="n">
        <v>4582244095265</v>
      </c>
      <c r="C2040" s="80" t="s">
        <v>3923</v>
      </c>
      <c r="D2040" s="95" t="s">
        <v>3924</v>
      </c>
      <c r="E2040" s="60" t="n">
        <f aca="false">F2040*1.1</f>
        <v>2530</v>
      </c>
      <c r="F2040" s="61" t="n">
        <v>2300</v>
      </c>
      <c r="G2040" s="62"/>
      <c r="H2040" s="55" t="n">
        <f aca="false">E2040*G2040</f>
        <v>0</v>
      </c>
      <c r="I2040" s="9"/>
      <c r="J2040" s="0"/>
    </row>
    <row r="2041" s="1" customFormat="true" ht="13.5" hidden="false" customHeight="false" outlineLevel="0" collapsed="false">
      <c r="A2041" s="48" t="s">
        <v>41</v>
      </c>
      <c r="B2041" s="57" t="n">
        <v>4582244095272</v>
      </c>
      <c r="C2041" s="58" t="s">
        <v>3925</v>
      </c>
      <c r="D2041" s="96" t="s">
        <v>3926</v>
      </c>
      <c r="E2041" s="60" t="n">
        <f aca="false">F2041*1.1</f>
        <v>2530</v>
      </c>
      <c r="F2041" s="61" t="n">
        <v>2300</v>
      </c>
      <c r="G2041" s="62"/>
      <c r="H2041" s="55" t="n">
        <f aca="false">E2041*G2041</f>
        <v>0</v>
      </c>
      <c r="I2041" s="9"/>
      <c r="J2041" s="0"/>
    </row>
    <row r="2042" s="1" customFormat="true" ht="13.5" hidden="false" customHeight="false" outlineLevel="0" collapsed="false">
      <c r="A2042" s="48" t="s">
        <v>41</v>
      </c>
      <c r="B2042" s="57" t="n">
        <v>4582244095289</v>
      </c>
      <c r="C2042" s="58" t="s">
        <v>3927</v>
      </c>
      <c r="D2042" s="96" t="s">
        <v>3928</v>
      </c>
      <c r="E2042" s="60" t="n">
        <f aca="false">F2042*1.1</f>
        <v>4400</v>
      </c>
      <c r="F2042" s="61" t="n">
        <v>4000</v>
      </c>
      <c r="G2042" s="62"/>
      <c r="H2042" s="55" t="n">
        <f aca="false">E2042*G2042</f>
        <v>0</v>
      </c>
      <c r="I2042" s="9"/>
      <c r="J2042" s="0"/>
    </row>
    <row r="2043" s="1" customFormat="true" ht="13.5" hidden="false" customHeight="false" outlineLevel="0" collapsed="false">
      <c r="A2043" s="48" t="s">
        <v>41</v>
      </c>
      <c r="B2043" s="57" t="n">
        <v>4582244095296</v>
      </c>
      <c r="C2043" s="58" t="s">
        <v>3929</v>
      </c>
      <c r="D2043" s="96" t="s">
        <v>3930</v>
      </c>
      <c r="E2043" s="60" t="n">
        <f aca="false">F2043*1.1</f>
        <v>4400</v>
      </c>
      <c r="F2043" s="61" t="n">
        <v>4000</v>
      </c>
      <c r="G2043" s="62"/>
      <c r="H2043" s="55" t="n">
        <f aca="false">E2043*G2043</f>
        <v>0</v>
      </c>
      <c r="I2043" s="9"/>
      <c r="J2043" s="0"/>
    </row>
    <row r="2044" s="1" customFormat="true" ht="13.5" hidden="false" customHeight="false" outlineLevel="0" collapsed="false">
      <c r="A2044" s="48" t="s">
        <v>41</v>
      </c>
      <c r="B2044" s="57" t="n">
        <v>4582244095302</v>
      </c>
      <c r="C2044" s="58" t="s">
        <v>3931</v>
      </c>
      <c r="D2044" s="575" t="s">
        <v>3932</v>
      </c>
      <c r="E2044" s="60" t="n">
        <f aca="false">F2044*1.1</f>
        <v>8580</v>
      </c>
      <c r="F2044" s="61" t="n">
        <v>7800</v>
      </c>
      <c r="G2044" s="62"/>
      <c r="H2044" s="55" t="n">
        <f aca="false">E2044*G2044</f>
        <v>0</v>
      </c>
      <c r="I2044" s="9"/>
      <c r="J2044" s="0"/>
    </row>
    <row r="2045" s="1" customFormat="true" ht="13.5" hidden="false" customHeight="false" outlineLevel="0" collapsed="false">
      <c r="A2045" s="48" t="s">
        <v>41</v>
      </c>
      <c r="B2045" s="57" t="n">
        <v>4582244095319</v>
      </c>
      <c r="C2045" s="58" t="s">
        <v>3933</v>
      </c>
      <c r="D2045" s="96" t="s">
        <v>3934</v>
      </c>
      <c r="E2045" s="60" t="n">
        <f aca="false">F2045*1.1</f>
        <v>4950</v>
      </c>
      <c r="F2045" s="61" t="n">
        <v>4500</v>
      </c>
      <c r="G2045" s="62"/>
      <c r="H2045" s="55" t="n">
        <f aca="false">E2045*G2045</f>
        <v>0</v>
      </c>
      <c r="I2045" s="9"/>
      <c r="J2045" s="0"/>
    </row>
    <row r="2046" s="1" customFormat="true" ht="13.5" hidden="false" customHeight="false" outlineLevel="0" collapsed="false">
      <c r="A2046" s="48" t="s">
        <v>41</v>
      </c>
      <c r="B2046" s="57" t="n">
        <v>4582244095326</v>
      </c>
      <c r="C2046" s="58" t="s">
        <v>3935</v>
      </c>
      <c r="D2046" s="96" t="s">
        <v>3936</v>
      </c>
      <c r="E2046" s="60" t="n">
        <f aca="false">F2046*1.1</f>
        <v>3300</v>
      </c>
      <c r="F2046" s="61" t="n">
        <v>3000</v>
      </c>
      <c r="G2046" s="62"/>
      <c r="H2046" s="55" t="n">
        <f aca="false">E2046*G2046</f>
        <v>0</v>
      </c>
      <c r="I2046" s="9"/>
      <c r="J2046" s="0"/>
    </row>
    <row r="2047" s="1" customFormat="true" ht="13.5" hidden="false" customHeight="false" outlineLevel="0" collapsed="false">
      <c r="A2047" s="48" t="s">
        <v>41</v>
      </c>
      <c r="B2047" s="57" t="n">
        <v>4582244095333</v>
      </c>
      <c r="C2047" s="58" t="s">
        <v>3937</v>
      </c>
      <c r="D2047" s="575" t="s">
        <v>3938</v>
      </c>
      <c r="E2047" s="60" t="n">
        <f aca="false">F2047*1.1</f>
        <v>16060</v>
      </c>
      <c r="F2047" s="61" t="n">
        <v>14600</v>
      </c>
      <c r="G2047" s="62"/>
      <c r="H2047" s="55" t="n">
        <f aca="false">E2047*G2047</f>
        <v>0</v>
      </c>
      <c r="I2047" s="9"/>
      <c r="J2047" s="0"/>
    </row>
    <row r="2048" s="1" customFormat="true" ht="13.5" hidden="false" customHeight="false" outlineLevel="0" collapsed="false">
      <c r="A2048" s="48" t="s">
        <v>41</v>
      </c>
      <c r="B2048" s="57" t="n">
        <v>4582244095340</v>
      </c>
      <c r="C2048" s="58" t="s">
        <v>3939</v>
      </c>
      <c r="D2048" s="96" t="s">
        <v>3940</v>
      </c>
      <c r="E2048" s="60" t="n">
        <f aca="false">F2048*1.1</f>
        <v>2860</v>
      </c>
      <c r="F2048" s="61" t="n">
        <v>2600</v>
      </c>
      <c r="G2048" s="62"/>
      <c r="H2048" s="55" t="n">
        <f aca="false">E2048*G2048</f>
        <v>0</v>
      </c>
      <c r="I2048" s="9"/>
      <c r="J2048" s="0"/>
    </row>
    <row r="2049" s="1" customFormat="true" ht="13.5" hidden="false" customHeight="false" outlineLevel="0" collapsed="false">
      <c r="A2049" s="48" t="s">
        <v>41</v>
      </c>
      <c r="B2049" s="57" t="n">
        <v>4582244095357</v>
      </c>
      <c r="C2049" s="58" t="s">
        <v>3941</v>
      </c>
      <c r="D2049" s="96" t="s">
        <v>3942</v>
      </c>
      <c r="E2049" s="60" t="n">
        <f aca="false">F2049*1.1</f>
        <v>1320</v>
      </c>
      <c r="F2049" s="61" t="n">
        <v>1200</v>
      </c>
      <c r="G2049" s="62"/>
      <c r="H2049" s="55" t="n">
        <f aca="false">E2049*G2049</f>
        <v>0</v>
      </c>
      <c r="I2049" s="9"/>
      <c r="J2049" s="0"/>
    </row>
    <row r="2050" s="1" customFormat="true" ht="13.5" hidden="false" customHeight="false" outlineLevel="0" collapsed="false">
      <c r="A2050" s="48" t="s">
        <v>41</v>
      </c>
      <c r="B2050" s="57" t="n">
        <v>4582244095364</v>
      </c>
      <c r="C2050" s="58" t="s">
        <v>3943</v>
      </c>
      <c r="D2050" s="96" t="s">
        <v>3944</v>
      </c>
      <c r="E2050" s="60" t="n">
        <f aca="false">F2050*1.1</f>
        <v>11000</v>
      </c>
      <c r="F2050" s="61" t="n">
        <v>10000</v>
      </c>
      <c r="G2050" s="62"/>
      <c r="H2050" s="55" t="n">
        <f aca="false">E2050*G2050</f>
        <v>0</v>
      </c>
      <c r="I2050" s="9"/>
      <c r="J2050" s="0"/>
    </row>
    <row r="2051" s="1" customFormat="true" ht="13.5" hidden="false" customHeight="false" outlineLevel="0" collapsed="false">
      <c r="A2051" s="48" t="s">
        <v>41</v>
      </c>
      <c r="B2051" s="57" t="n">
        <v>4582244095371</v>
      </c>
      <c r="C2051" s="58" t="s">
        <v>3945</v>
      </c>
      <c r="D2051" s="96" t="s">
        <v>3946</v>
      </c>
      <c r="E2051" s="60" t="n">
        <f aca="false">F2051*1.1</f>
        <v>3080</v>
      </c>
      <c r="F2051" s="61" t="n">
        <v>2800</v>
      </c>
      <c r="G2051" s="62"/>
      <c r="H2051" s="55" t="n">
        <f aca="false">E2051*G2051</f>
        <v>0</v>
      </c>
      <c r="I2051" s="9"/>
      <c r="J2051" s="0"/>
    </row>
    <row r="2052" s="1" customFormat="true" ht="13.5" hidden="false" customHeight="false" outlineLevel="0" collapsed="false">
      <c r="A2052" s="48" t="s">
        <v>41</v>
      </c>
      <c r="B2052" s="57" t="n">
        <v>4582244095388</v>
      </c>
      <c r="C2052" s="58" t="s">
        <v>3947</v>
      </c>
      <c r="D2052" s="96" t="s">
        <v>3948</v>
      </c>
      <c r="E2052" s="60" t="n">
        <f aca="false">F2052*1.1</f>
        <v>8800</v>
      </c>
      <c r="F2052" s="61" t="n">
        <v>8000</v>
      </c>
      <c r="G2052" s="62"/>
      <c r="H2052" s="55" t="n">
        <f aca="false">E2052*G2052</f>
        <v>0</v>
      </c>
      <c r="I2052" s="9"/>
      <c r="J2052" s="0"/>
    </row>
    <row r="2053" s="1" customFormat="true" ht="13.5" hidden="false" customHeight="false" outlineLevel="0" collapsed="false">
      <c r="A2053" s="48" t="s">
        <v>41</v>
      </c>
      <c r="B2053" s="64" t="n">
        <v>4582244095395</v>
      </c>
      <c r="C2053" s="65" t="s">
        <v>3949</v>
      </c>
      <c r="D2053" s="96" t="s">
        <v>3950</v>
      </c>
      <c r="E2053" s="60" t="n">
        <f aca="false">F2053*1.1</f>
        <v>13200</v>
      </c>
      <c r="F2053" s="61" t="n">
        <v>12000</v>
      </c>
      <c r="G2053" s="62"/>
      <c r="H2053" s="55" t="n">
        <f aca="false">E2053*G2053</f>
        <v>0</v>
      </c>
      <c r="I2053" s="9"/>
      <c r="J2053" s="0"/>
    </row>
    <row r="2054" s="1" customFormat="true" ht="13.5" hidden="false" customHeight="false" outlineLevel="0" collapsed="false">
      <c r="A2054" s="48" t="s">
        <v>41</v>
      </c>
      <c r="B2054" s="64" t="n">
        <v>4582244095401</v>
      </c>
      <c r="C2054" s="65" t="s">
        <v>3951</v>
      </c>
      <c r="D2054" s="576" t="s">
        <v>3952</v>
      </c>
      <c r="E2054" s="60" t="n">
        <f aca="false">F2054*1.1</f>
        <v>58630</v>
      </c>
      <c r="F2054" s="61" t="n">
        <v>53300</v>
      </c>
      <c r="G2054" s="62"/>
      <c r="H2054" s="55" t="n">
        <f aca="false">E2054*G2054</f>
        <v>0</v>
      </c>
      <c r="I2054" s="9"/>
      <c r="J2054" s="0"/>
    </row>
    <row r="2055" s="1" customFormat="true" ht="14.25" hidden="false" customHeight="false" outlineLevel="0" collapsed="false">
      <c r="A2055" s="48" t="s">
        <v>41</v>
      </c>
      <c r="B2055" s="82" t="n">
        <v>4582244095418</v>
      </c>
      <c r="C2055" s="83" t="s">
        <v>3953</v>
      </c>
      <c r="D2055" s="576" t="s">
        <v>3954</v>
      </c>
      <c r="E2055" s="60" t="n">
        <f aca="false">F2055*1.1</f>
        <v>58630</v>
      </c>
      <c r="F2055" s="61" t="n">
        <v>53300</v>
      </c>
      <c r="G2055" s="62"/>
      <c r="H2055" s="55" t="n">
        <f aca="false">E2055*G2055</f>
        <v>0</v>
      </c>
      <c r="I2055" s="9"/>
      <c r="J2055" s="0"/>
    </row>
    <row r="2056" s="1" customFormat="true" ht="14.25" hidden="false" customHeight="false" outlineLevel="0" collapsed="false">
      <c r="A2056" s="163" t="s">
        <v>28</v>
      </c>
      <c r="B2056" s="43" t="s">
        <v>36</v>
      </c>
      <c r="C2056" s="44" t="s">
        <v>37</v>
      </c>
      <c r="D2056" s="45" t="s">
        <v>3955</v>
      </c>
      <c r="E2056" s="43" t="s">
        <v>39</v>
      </c>
      <c r="F2056" s="46" t="s">
        <v>39</v>
      </c>
      <c r="G2056" s="47" t="s">
        <v>39</v>
      </c>
      <c r="H2056" s="44" t="s">
        <v>40</v>
      </c>
      <c r="J2056" s="0"/>
    </row>
    <row r="2057" s="1" customFormat="true" ht="13.5" hidden="false" customHeight="true" outlineLevel="0" collapsed="false">
      <c r="A2057" s="48" t="s">
        <v>41</v>
      </c>
      <c r="B2057" s="57" t="n">
        <v>4582244099751</v>
      </c>
      <c r="C2057" s="58" t="s">
        <v>3956</v>
      </c>
      <c r="D2057" s="96" t="s">
        <v>3957</v>
      </c>
      <c r="E2057" s="60" t="n">
        <f aca="false">F2057*1.1</f>
        <v>2530</v>
      </c>
      <c r="F2057" s="61" t="n">
        <v>2300</v>
      </c>
      <c r="G2057" s="62"/>
      <c r="H2057" s="55" t="n">
        <f aca="false">E2057*G2057</f>
        <v>0</v>
      </c>
      <c r="I2057" s="471"/>
      <c r="J2057" s="0"/>
    </row>
    <row r="2058" s="1" customFormat="true" ht="13.5" hidden="false" customHeight="true" outlineLevel="0" collapsed="false">
      <c r="A2058" s="48" t="s">
        <v>41</v>
      </c>
      <c r="B2058" s="57" t="n">
        <v>4582244099553</v>
      </c>
      <c r="C2058" s="58" t="s">
        <v>3958</v>
      </c>
      <c r="D2058" s="96" t="s">
        <v>3959</v>
      </c>
      <c r="E2058" s="60" t="n">
        <f aca="false">F2058*1.1</f>
        <v>2200</v>
      </c>
      <c r="F2058" s="61" t="n">
        <v>2000</v>
      </c>
      <c r="G2058" s="62"/>
      <c r="H2058" s="55" t="n">
        <f aca="false">E2058*G2058</f>
        <v>0</v>
      </c>
      <c r="I2058" s="471"/>
      <c r="J2058" s="0"/>
    </row>
    <row r="2059" s="1" customFormat="true" ht="13.5" hidden="false" customHeight="false" outlineLevel="0" collapsed="false">
      <c r="A2059" s="48" t="s">
        <v>41</v>
      </c>
      <c r="B2059" s="57" t="n">
        <v>4582244099560</v>
      </c>
      <c r="C2059" s="58" t="s">
        <v>3960</v>
      </c>
      <c r="D2059" s="96" t="s">
        <v>3961</v>
      </c>
      <c r="E2059" s="60" t="n">
        <f aca="false">F2059*1.1</f>
        <v>3300</v>
      </c>
      <c r="F2059" s="61" t="n">
        <v>3000</v>
      </c>
      <c r="G2059" s="62"/>
      <c r="H2059" s="55" t="n">
        <f aca="false">E2059*G2059</f>
        <v>0</v>
      </c>
      <c r="I2059" s="471"/>
      <c r="J2059" s="0"/>
    </row>
    <row r="2060" s="1" customFormat="true" ht="13.5" hidden="false" customHeight="false" outlineLevel="0" collapsed="false">
      <c r="A2060" s="48" t="s">
        <v>41</v>
      </c>
      <c r="B2060" s="57" t="n">
        <v>4582244099577</v>
      </c>
      <c r="C2060" s="58" t="s">
        <v>3962</v>
      </c>
      <c r="D2060" s="96" t="s">
        <v>3963</v>
      </c>
      <c r="E2060" s="60" t="n">
        <f aca="false">F2060*1.1</f>
        <v>4400</v>
      </c>
      <c r="F2060" s="61" t="n">
        <v>4000</v>
      </c>
      <c r="G2060" s="62"/>
      <c r="H2060" s="55" t="n">
        <f aca="false">E2060*G2060</f>
        <v>0</v>
      </c>
      <c r="I2060" s="471"/>
      <c r="J2060" s="0"/>
    </row>
    <row r="2061" s="1" customFormat="true" ht="13.5" hidden="false" customHeight="false" outlineLevel="0" collapsed="false">
      <c r="A2061" s="48" t="s">
        <v>41</v>
      </c>
      <c r="B2061" s="57" t="n">
        <v>4582244099584</v>
      </c>
      <c r="C2061" s="58" t="s">
        <v>3964</v>
      </c>
      <c r="D2061" s="575" t="s">
        <v>3965</v>
      </c>
      <c r="E2061" s="60" t="n">
        <f aca="false">F2061*1.1</f>
        <v>5390</v>
      </c>
      <c r="F2061" s="61" t="n">
        <v>4900</v>
      </c>
      <c r="G2061" s="62"/>
      <c r="H2061" s="55" t="n">
        <f aca="false">E2061*G2061</f>
        <v>0</v>
      </c>
      <c r="I2061" s="471"/>
      <c r="J2061" s="0"/>
    </row>
    <row r="2062" s="1" customFormat="true" ht="13.5" hidden="false" customHeight="false" outlineLevel="0" collapsed="false">
      <c r="A2062" s="48" t="s">
        <v>41</v>
      </c>
      <c r="B2062" s="57" t="n">
        <v>4582244099591</v>
      </c>
      <c r="C2062" s="58" t="s">
        <v>3966</v>
      </c>
      <c r="D2062" s="96" t="s">
        <v>3967</v>
      </c>
      <c r="E2062" s="60" t="n">
        <f aca="false">F2062*1.1</f>
        <v>4400</v>
      </c>
      <c r="F2062" s="61" t="n">
        <v>4000</v>
      </c>
      <c r="G2062" s="62"/>
      <c r="H2062" s="55" t="n">
        <f aca="false">E2062*G2062</f>
        <v>0</v>
      </c>
      <c r="I2062" s="471"/>
      <c r="J2062" s="0"/>
    </row>
    <row r="2063" s="1" customFormat="true" ht="13.5" hidden="false" customHeight="false" outlineLevel="0" collapsed="false">
      <c r="A2063" s="48" t="s">
        <v>41</v>
      </c>
      <c r="B2063" s="57" t="n">
        <v>4582244099607</v>
      </c>
      <c r="C2063" s="58" t="s">
        <v>3968</v>
      </c>
      <c r="D2063" s="575" t="s">
        <v>3969</v>
      </c>
      <c r="E2063" s="60" t="n">
        <f aca="false">F2063*1.1</f>
        <v>9460</v>
      </c>
      <c r="F2063" s="61" t="n">
        <v>8600</v>
      </c>
      <c r="G2063" s="62"/>
      <c r="H2063" s="55" t="n">
        <f aca="false">E2063*G2063</f>
        <v>0</v>
      </c>
      <c r="I2063" s="471"/>
      <c r="J2063" s="0"/>
    </row>
    <row r="2064" s="1" customFormat="true" ht="13.5" hidden="false" customHeight="false" outlineLevel="0" collapsed="false">
      <c r="A2064" s="48" t="s">
        <v>41</v>
      </c>
      <c r="B2064" s="57" t="n">
        <v>4582244099614</v>
      </c>
      <c r="C2064" s="58" t="s">
        <v>3970</v>
      </c>
      <c r="D2064" s="96" t="s">
        <v>3971</v>
      </c>
      <c r="E2064" s="60" t="n">
        <f aca="false">F2064*1.1</f>
        <v>2200</v>
      </c>
      <c r="F2064" s="61" t="n">
        <v>2000</v>
      </c>
      <c r="G2064" s="62"/>
      <c r="H2064" s="55" t="n">
        <f aca="false">E2064*G2064</f>
        <v>0</v>
      </c>
      <c r="I2064" s="471"/>
      <c r="J2064" s="0"/>
    </row>
    <row r="2065" s="1" customFormat="true" ht="13.5" hidden="false" customHeight="false" outlineLevel="0" collapsed="false">
      <c r="A2065" s="48" t="s">
        <v>41</v>
      </c>
      <c r="B2065" s="57" t="n">
        <v>4582244099621</v>
      </c>
      <c r="C2065" s="58" t="s">
        <v>3972</v>
      </c>
      <c r="D2065" s="96" t="s">
        <v>3973</v>
      </c>
      <c r="E2065" s="60" t="n">
        <f aca="false">F2065*1.1</f>
        <v>1540</v>
      </c>
      <c r="F2065" s="61" t="n">
        <v>1400</v>
      </c>
      <c r="G2065" s="62"/>
      <c r="H2065" s="55" t="n">
        <f aca="false">E2065*G2065</f>
        <v>0</v>
      </c>
      <c r="I2065" s="471"/>
      <c r="J2065" s="0"/>
    </row>
    <row r="2066" s="1" customFormat="true" ht="13.5" hidden="false" customHeight="false" outlineLevel="0" collapsed="false">
      <c r="A2066" s="48" t="s">
        <v>41</v>
      </c>
      <c r="B2066" s="57" t="n">
        <v>4582244099638</v>
      </c>
      <c r="C2066" s="58" t="s">
        <v>3974</v>
      </c>
      <c r="D2066" s="96" t="s">
        <v>3975</v>
      </c>
      <c r="E2066" s="60" t="n">
        <f aca="false">F2066*1.1</f>
        <v>4400</v>
      </c>
      <c r="F2066" s="61" t="n">
        <v>4000</v>
      </c>
      <c r="G2066" s="62"/>
      <c r="H2066" s="55" t="n">
        <f aca="false">E2066*G2066</f>
        <v>0</v>
      </c>
      <c r="I2066" s="471"/>
      <c r="J2066" s="0"/>
    </row>
    <row r="2067" s="1" customFormat="true" ht="13.5" hidden="false" customHeight="false" outlineLevel="0" collapsed="false">
      <c r="A2067" s="48" t="s">
        <v>41</v>
      </c>
      <c r="B2067" s="64" t="n">
        <v>4582244099645</v>
      </c>
      <c r="C2067" s="65" t="s">
        <v>3976</v>
      </c>
      <c r="D2067" s="209" t="s">
        <v>3977</v>
      </c>
      <c r="E2067" s="60" t="n">
        <f aca="false">F2067*1.1</f>
        <v>2530</v>
      </c>
      <c r="F2067" s="68" t="n">
        <v>2300</v>
      </c>
      <c r="G2067" s="69"/>
      <c r="H2067" s="55" t="n">
        <f aca="false">E2067*G2067</f>
        <v>0</v>
      </c>
      <c r="I2067" s="471"/>
      <c r="J2067" s="0"/>
    </row>
    <row r="2068" s="1" customFormat="true" ht="13.5" hidden="false" customHeight="false" outlineLevel="0" collapsed="false">
      <c r="A2068" s="510" t="s">
        <v>305</v>
      </c>
      <c r="B2068" s="64" t="n">
        <v>4589538853532</v>
      </c>
      <c r="C2068" s="65" t="s">
        <v>3978</v>
      </c>
      <c r="D2068" s="209" t="s">
        <v>3979</v>
      </c>
      <c r="E2068" s="60" t="n">
        <f aca="false">F2068*1.1</f>
        <v>4400</v>
      </c>
      <c r="F2068" s="68" t="n">
        <v>4000</v>
      </c>
      <c r="G2068" s="69"/>
      <c r="H2068" s="55" t="n">
        <f aca="false">E2068*G2068</f>
        <v>0</v>
      </c>
      <c r="I2068" s="471"/>
      <c r="J2068" s="0"/>
    </row>
    <row r="2069" s="1" customFormat="true" ht="14.25" hidden="false" customHeight="false" outlineLevel="0" collapsed="false">
      <c r="A2069" s="48" t="s">
        <v>41</v>
      </c>
      <c r="B2069" s="64" t="n">
        <v>4582244099652</v>
      </c>
      <c r="C2069" s="65" t="s">
        <v>3980</v>
      </c>
      <c r="D2069" s="576" t="s">
        <v>3981</v>
      </c>
      <c r="E2069" s="67" t="n">
        <f aca="false">F2069*1.1</f>
        <v>33000</v>
      </c>
      <c r="F2069" s="68" t="n">
        <v>30000</v>
      </c>
      <c r="G2069" s="69"/>
      <c r="H2069" s="70" t="n">
        <f aca="false">E2069*G2069</f>
        <v>0</v>
      </c>
      <c r="I2069" s="471"/>
      <c r="J2069" s="0"/>
    </row>
    <row r="2070" s="1" customFormat="true" ht="13.5" hidden="false" customHeight="false" outlineLevel="0" collapsed="false">
      <c r="A2070" s="170" t="s">
        <v>41</v>
      </c>
      <c r="B2070" s="276" t="n">
        <v>4582244073942</v>
      </c>
      <c r="C2070" s="277" t="s">
        <v>3982</v>
      </c>
      <c r="D2070" s="363" t="s">
        <v>3983</v>
      </c>
      <c r="E2070" s="279" t="n">
        <f aca="false">F2070*1.1</f>
        <v>3080</v>
      </c>
      <c r="F2070" s="280" t="n">
        <v>2800</v>
      </c>
      <c r="G2070" s="293"/>
      <c r="H2070" s="282" t="n">
        <f aca="false">E2070*G2070</f>
        <v>0</v>
      </c>
      <c r="J2070" s="0"/>
    </row>
    <row r="2071" s="1" customFormat="true" ht="13.5" hidden="false" customHeight="false" outlineLevel="0" collapsed="false">
      <c r="A2071" s="170" t="s">
        <v>41</v>
      </c>
      <c r="B2071" s="57" t="n">
        <v>4582244073935</v>
      </c>
      <c r="C2071" s="58" t="s">
        <v>3984</v>
      </c>
      <c r="D2071" s="96" t="s">
        <v>3985</v>
      </c>
      <c r="E2071" s="60" t="n">
        <f aca="false">F2071*1.1</f>
        <v>2200</v>
      </c>
      <c r="F2071" s="61" t="n">
        <v>2000</v>
      </c>
      <c r="G2071" s="62"/>
      <c r="H2071" s="55" t="n">
        <f aca="false">E2071*G2071</f>
        <v>0</v>
      </c>
      <c r="J2071" s="0"/>
    </row>
    <row r="2072" s="1" customFormat="true" ht="14.25" hidden="false" customHeight="false" outlineLevel="0" collapsed="false">
      <c r="A2072" s="525" t="s">
        <v>41</v>
      </c>
      <c r="B2072" s="283" t="n">
        <v>4582244073928</v>
      </c>
      <c r="C2072" s="284" t="s">
        <v>3986</v>
      </c>
      <c r="D2072" s="577" t="s">
        <v>3987</v>
      </c>
      <c r="E2072" s="286" t="n">
        <f aca="false">F2072*1.1</f>
        <v>5170</v>
      </c>
      <c r="F2072" s="287" t="n">
        <v>4700</v>
      </c>
      <c r="G2072" s="554"/>
      <c r="H2072" s="350" t="n">
        <f aca="false">E2072*G2072</f>
        <v>0</v>
      </c>
      <c r="J2072" s="0"/>
    </row>
    <row r="2073" s="1" customFormat="true" ht="13.5" hidden="false" customHeight="false" outlineLevel="0" collapsed="false">
      <c r="A2073" s="48" t="s">
        <v>41</v>
      </c>
      <c r="B2073" s="276" t="n">
        <v>4582244073911</v>
      </c>
      <c r="C2073" s="277" t="s">
        <v>3988</v>
      </c>
      <c r="D2073" s="363" t="s">
        <v>3989</v>
      </c>
      <c r="E2073" s="123" t="n">
        <f aca="false">F2073*1.1</f>
        <v>3300</v>
      </c>
      <c r="F2073" s="280" t="n">
        <v>3000</v>
      </c>
      <c r="G2073" s="293"/>
      <c r="H2073" s="282" t="n">
        <f aca="false">E2073*G2073</f>
        <v>0</v>
      </c>
      <c r="J2073" s="0"/>
    </row>
    <row r="2074" s="1" customFormat="true" ht="13.5" hidden="false" customHeight="false" outlineLevel="0" collapsed="false">
      <c r="A2074" s="48" t="s">
        <v>41</v>
      </c>
      <c r="B2074" s="57" t="n">
        <v>4582244088021</v>
      </c>
      <c r="C2074" s="58" t="s">
        <v>3990</v>
      </c>
      <c r="D2074" s="96" t="s">
        <v>3991</v>
      </c>
      <c r="E2074" s="60" t="n">
        <f aca="false">F2074*1.1</f>
        <v>3300</v>
      </c>
      <c r="F2074" s="61" t="n">
        <v>3000</v>
      </c>
      <c r="G2074" s="62"/>
      <c r="H2074" s="55" t="n">
        <f aca="false">E2074*G2074</f>
        <v>0</v>
      </c>
      <c r="I2074" s="9"/>
      <c r="J2074" s="0"/>
    </row>
    <row r="2075" s="1" customFormat="true" ht="13.5" hidden="false" customHeight="false" outlineLevel="0" collapsed="false">
      <c r="A2075" s="48" t="s">
        <v>41</v>
      </c>
      <c r="B2075" s="57" t="n">
        <v>4582244088090</v>
      </c>
      <c r="C2075" s="58" t="s">
        <v>3992</v>
      </c>
      <c r="D2075" s="96" t="s">
        <v>3993</v>
      </c>
      <c r="E2075" s="60" t="n">
        <f aca="false">F2075*1.1</f>
        <v>3410</v>
      </c>
      <c r="F2075" s="61" t="n">
        <v>3100</v>
      </c>
      <c r="G2075" s="62"/>
      <c r="H2075" s="55" t="n">
        <f aca="false">E2075*G2075</f>
        <v>0</v>
      </c>
      <c r="I2075" s="9"/>
      <c r="J2075" s="0"/>
    </row>
    <row r="2076" s="1" customFormat="true" ht="13.5" hidden="false" customHeight="false" outlineLevel="0" collapsed="false">
      <c r="A2076" s="48" t="s">
        <v>41</v>
      </c>
      <c r="B2076" s="57" t="n">
        <v>4582244088106</v>
      </c>
      <c r="C2076" s="58" t="s">
        <v>3994</v>
      </c>
      <c r="D2076" s="96" t="s">
        <v>3995</v>
      </c>
      <c r="E2076" s="60" t="n">
        <f aca="false">F2076*1.1</f>
        <v>6600</v>
      </c>
      <c r="F2076" s="61" t="n">
        <v>6000</v>
      </c>
      <c r="G2076" s="62"/>
      <c r="H2076" s="55" t="n">
        <f aca="false">E2076*G2076</f>
        <v>0</v>
      </c>
      <c r="I2076" s="9"/>
      <c r="J2076" s="0"/>
    </row>
    <row r="2077" s="1" customFormat="true" ht="13.5" hidden="false" customHeight="false" outlineLevel="0" collapsed="false">
      <c r="A2077" s="48" t="s">
        <v>41</v>
      </c>
      <c r="B2077" s="57" t="n">
        <v>4582244088113</v>
      </c>
      <c r="C2077" s="58" t="s">
        <v>517</v>
      </c>
      <c r="D2077" s="96" t="s">
        <v>518</v>
      </c>
      <c r="E2077" s="60" t="n">
        <f aca="false">F2077*1.1</f>
        <v>2200</v>
      </c>
      <c r="F2077" s="61" t="n">
        <v>2000</v>
      </c>
      <c r="G2077" s="62"/>
      <c r="H2077" s="55" t="n">
        <f aca="false">E2077*G2077</f>
        <v>0</v>
      </c>
      <c r="I2077" s="9"/>
      <c r="J2077" s="0"/>
    </row>
    <row r="2078" s="1" customFormat="true" ht="13.5" hidden="false" customHeight="false" outlineLevel="0" collapsed="false">
      <c r="A2078" s="48" t="s">
        <v>41</v>
      </c>
      <c r="B2078" s="57" t="n">
        <v>4582244073904</v>
      </c>
      <c r="C2078" s="58" t="s">
        <v>3996</v>
      </c>
      <c r="D2078" s="96" t="s">
        <v>3997</v>
      </c>
      <c r="E2078" s="60" t="n">
        <f aca="false">F2078*1.1</f>
        <v>1100</v>
      </c>
      <c r="F2078" s="61" t="n">
        <v>1000</v>
      </c>
      <c r="G2078" s="62"/>
      <c r="H2078" s="55" t="n">
        <f aca="false">E2078*G2078</f>
        <v>0</v>
      </c>
      <c r="J2078" s="0"/>
    </row>
    <row r="2079" s="1" customFormat="true" ht="13.5" hidden="false" customHeight="false" outlineLevel="0" collapsed="false">
      <c r="A2079" s="48" t="s">
        <v>41</v>
      </c>
      <c r="B2079" s="57" t="n">
        <v>4582244073898</v>
      </c>
      <c r="C2079" s="58" t="s">
        <v>3998</v>
      </c>
      <c r="D2079" s="59" t="s">
        <v>3999</v>
      </c>
      <c r="E2079" s="60" t="n">
        <f aca="false">F2079*1.1</f>
        <v>3300</v>
      </c>
      <c r="F2079" s="61" t="n">
        <v>3000</v>
      </c>
      <c r="G2079" s="62"/>
      <c r="H2079" s="55" t="n">
        <f aca="false">E2079*G2079</f>
        <v>0</v>
      </c>
      <c r="I2079" s="63"/>
      <c r="J2079" s="0"/>
    </row>
    <row r="2080" s="1" customFormat="true" ht="13.5" hidden="false" customHeight="false" outlineLevel="0" collapsed="false">
      <c r="A2080" s="48" t="s">
        <v>41</v>
      </c>
      <c r="B2080" s="57" t="n">
        <v>4582244073881</v>
      </c>
      <c r="C2080" s="58" t="s">
        <v>4000</v>
      </c>
      <c r="D2080" s="96" t="s">
        <v>4001</v>
      </c>
      <c r="E2080" s="60" t="n">
        <f aca="false">F2080*1.1</f>
        <v>7590</v>
      </c>
      <c r="F2080" s="61" t="n">
        <v>6900</v>
      </c>
      <c r="G2080" s="62"/>
      <c r="H2080" s="55" t="n">
        <f aca="false">E2080*G2080</f>
        <v>0</v>
      </c>
      <c r="J2080" s="0"/>
    </row>
    <row r="2081" s="1" customFormat="true" ht="14.25" hidden="false" customHeight="false" outlineLevel="0" collapsed="false">
      <c r="A2081" s="48" t="s">
        <v>41</v>
      </c>
      <c r="B2081" s="57" t="n">
        <v>4582244088038</v>
      </c>
      <c r="C2081" s="58" t="s">
        <v>4002</v>
      </c>
      <c r="D2081" s="96" t="s">
        <v>4003</v>
      </c>
      <c r="E2081" s="60" t="n">
        <f aca="false">F2081*1.1</f>
        <v>11000</v>
      </c>
      <c r="F2081" s="61" t="n">
        <v>10000</v>
      </c>
      <c r="G2081" s="62"/>
      <c r="H2081" s="55" t="n">
        <f aca="false">E2081*G2081</f>
        <v>0</v>
      </c>
      <c r="J2081" s="0"/>
    </row>
    <row r="2082" s="1" customFormat="true" ht="14.25" hidden="false" customHeight="false" outlineLevel="0" collapsed="false">
      <c r="A2082" s="38" t="s">
        <v>28</v>
      </c>
      <c r="B2082" s="43" t="s">
        <v>36</v>
      </c>
      <c r="C2082" s="44" t="s">
        <v>37</v>
      </c>
      <c r="D2082" s="45" t="s">
        <v>4004</v>
      </c>
      <c r="E2082" s="43" t="s">
        <v>39</v>
      </c>
      <c r="F2082" s="46" t="s">
        <v>39</v>
      </c>
      <c r="G2082" s="47" t="s">
        <v>39</v>
      </c>
      <c r="H2082" s="44" t="s">
        <v>40</v>
      </c>
      <c r="J2082" s="0"/>
    </row>
    <row r="2083" s="1" customFormat="true" ht="13.5" hidden="false" customHeight="false" outlineLevel="0" collapsed="false">
      <c r="A2083" s="48" t="s">
        <v>41</v>
      </c>
      <c r="B2083" s="57" t="n">
        <v>4582244073867</v>
      </c>
      <c r="C2083" s="58" t="s">
        <v>4005</v>
      </c>
      <c r="D2083" s="96" t="s">
        <v>4006</v>
      </c>
      <c r="E2083" s="60" t="n">
        <f aca="false">F2083*1.1</f>
        <v>2310</v>
      </c>
      <c r="F2083" s="61" t="n">
        <v>2100</v>
      </c>
      <c r="G2083" s="62"/>
      <c r="H2083" s="55" t="n">
        <f aca="false">E2083*G2083</f>
        <v>0</v>
      </c>
      <c r="J2083" s="0"/>
    </row>
    <row r="2084" s="1" customFormat="true" ht="13.5" hidden="false" customHeight="false" outlineLevel="0" collapsed="false">
      <c r="A2084" s="48" t="s">
        <v>41</v>
      </c>
      <c r="B2084" s="57" t="n">
        <v>4582244073874</v>
      </c>
      <c r="C2084" s="58" t="s">
        <v>4007</v>
      </c>
      <c r="D2084" s="96" t="s">
        <v>4008</v>
      </c>
      <c r="E2084" s="60" t="n">
        <f aca="false">F2084*1.1</f>
        <v>2530</v>
      </c>
      <c r="F2084" s="61" t="n">
        <v>2300</v>
      </c>
      <c r="G2084" s="62"/>
      <c r="H2084" s="55" t="n">
        <f aca="false">E2084*G2084</f>
        <v>0</v>
      </c>
      <c r="I2084" s="9"/>
      <c r="J2084" s="0"/>
    </row>
    <row r="2085" s="1" customFormat="true" ht="13.5" hidden="false" customHeight="false" outlineLevel="0" collapsed="false">
      <c r="A2085" s="48" t="s">
        <v>41</v>
      </c>
      <c r="B2085" s="57" t="n">
        <v>4582244094114</v>
      </c>
      <c r="C2085" s="58" t="s">
        <v>4009</v>
      </c>
      <c r="D2085" s="96" t="s">
        <v>4010</v>
      </c>
      <c r="E2085" s="60" t="n">
        <f aca="false">F2085*1.1</f>
        <v>1320</v>
      </c>
      <c r="F2085" s="61" t="n">
        <v>1200</v>
      </c>
      <c r="G2085" s="62"/>
      <c r="H2085" s="55" t="n">
        <f aca="false">E2085*G2085</f>
        <v>0</v>
      </c>
      <c r="J2085" s="0"/>
    </row>
    <row r="2086" s="1" customFormat="true" ht="13.5" hidden="false" customHeight="false" outlineLevel="0" collapsed="false">
      <c r="A2086" s="48" t="s">
        <v>41</v>
      </c>
      <c r="B2086" s="85" t="n">
        <v>4582244094121</v>
      </c>
      <c r="C2086" s="86" t="s">
        <v>4011</v>
      </c>
      <c r="D2086" s="138" t="s">
        <v>4012</v>
      </c>
      <c r="E2086" s="60" t="n">
        <f aca="false">F2086*1.1</f>
        <v>3300</v>
      </c>
      <c r="F2086" s="61" t="n">
        <v>3000</v>
      </c>
      <c r="G2086" s="62"/>
      <c r="H2086" s="55" t="n">
        <f aca="false">E2086*G2086</f>
        <v>0</v>
      </c>
      <c r="J2086" s="0"/>
    </row>
    <row r="2087" s="1" customFormat="true" ht="13.5" hidden="false" customHeight="false" outlineLevel="0" collapsed="false">
      <c r="A2087" s="48" t="s">
        <v>41</v>
      </c>
      <c r="B2087" s="57" t="n">
        <v>4582244094138</v>
      </c>
      <c r="C2087" s="58" t="s">
        <v>4013</v>
      </c>
      <c r="D2087" s="138" t="s">
        <v>4014</v>
      </c>
      <c r="E2087" s="60" t="n">
        <f aca="false">F2087*1.1</f>
        <v>3410</v>
      </c>
      <c r="F2087" s="61" t="n">
        <v>3100</v>
      </c>
      <c r="G2087" s="62"/>
      <c r="H2087" s="55" t="n">
        <f aca="false">E2087*G2087</f>
        <v>0</v>
      </c>
      <c r="J2087" s="0"/>
    </row>
    <row r="2088" s="1" customFormat="true" ht="13.5" hidden="false" customHeight="false" outlineLevel="0" collapsed="false">
      <c r="A2088" s="48" t="s">
        <v>41</v>
      </c>
      <c r="B2088" s="57" t="n">
        <v>4582244094145</v>
      </c>
      <c r="C2088" s="58" t="s">
        <v>4015</v>
      </c>
      <c r="D2088" s="59" t="s">
        <v>4016</v>
      </c>
      <c r="E2088" s="60" t="n">
        <f aca="false">F2088*1.1</f>
        <v>1650</v>
      </c>
      <c r="F2088" s="61" t="n">
        <v>1500</v>
      </c>
      <c r="G2088" s="62"/>
      <c r="H2088" s="55" t="n">
        <f aca="false">E2088*G2088</f>
        <v>0</v>
      </c>
      <c r="J2088" s="0"/>
    </row>
    <row r="2089" s="1" customFormat="true" ht="13.5" hidden="false" customHeight="false" outlineLevel="0" collapsed="false">
      <c r="A2089" s="48" t="s">
        <v>41</v>
      </c>
      <c r="B2089" s="57" t="n">
        <v>4582244094152</v>
      </c>
      <c r="C2089" s="58" t="s">
        <v>4017</v>
      </c>
      <c r="D2089" s="59" t="s">
        <v>4018</v>
      </c>
      <c r="E2089" s="60" t="n">
        <f aca="false">F2089*1.1</f>
        <v>7700</v>
      </c>
      <c r="F2089" s="61" t="n">
        <v>7000</v>
      </c>
      <c r="G2089" s="62"/>
      <c r="H2089" s="55" t="n">
        <f aca="false">E2089*G2089</f>
        <v>0</v>
      </c>
      <c r="J2089" s="0"/>
    </row>
    <row r="2090" s="1" customFormat="true" ht="13.5" hidden="false" customHeight="false" outlineLevel="0" collapsed="false">
      <c r="A2090" s="48" t="s">
        <v>41</v>
      </c>
      <c r="B2090" s="57" t="n">
        <v>4582244094169</v>
      </c>
      <c r="C2090" s="58" t="s">
        <v>4019</v>
      </c>
      <c r="D2090" s="342" t="s">
        <v>4020</v>
      </c>
      <c r="E2090" s="60" t="n">
        <f aca="false">F2090*1.1</f>
        <v>2200</v>
      </c>
      <c r="F2090" s="61" t="n">
        <v>2000</v>
      </c>
      <c r="G2090" s="62"/>
      <c r="H2090" s="55" t="n">
        <f aca="false">E2090*G2090</f>
        <v>0</v>
      </c>
      <c r="J2090" s="0"/>
    </row>
    <row r="2091" s="1" customFormat="true" ht="13.5" hidden="false" customHeight="false" outlineLevel="0" collapsed="false">
      <c r="A2091" s="48" t="s">
        <v>41</v>
      </c>
      <c r="B2091" s="57" t="n">
        <v>4582244094176</v>
      </c>
      <c r="C2091" s="58" t="s">
        <v>4021</v>
      </c>
      <c r="D2091" s="59" t="s">
        <v>4022</v>
      </c>
      <c r="E2091" s="60" t="n">
        <f aca="false">F2091*1.1</f>
        <v>5500</v>
      </c>
      <c r="F2091" s="61" t="n">
        <v>5000</v>
      </c>
      <c r="G2091" s="62"/>
      <c r="H2091" s="55" t="n">
        <f aca="false">E2091*G2091</f>
        <v>0</v>
      </c>
      <c r="J2091" s="0"/>
    </row>
    <row r="2092" s="1" customFormat="true" ht="13.5" hidden="false" customHeight="false" outlineLevel="0" collapsed="false">
      <c r="A2092" s="48" t="s">
        <v>41</v>
      </c>
      <c r="B2092" s="57" t="n">
        <v>4582244094183</v>
      </c>
      <c r="C2092" s="58" t="s">
        <v>4023</v>
      </c>
      <c r="D2092" s="59" t="s">
        <v>4024</v>
      </c>
      <c r="E2092" s="60" t="n">
        <f aca="false">F2092*1.1</f>
        <v>2915</v>
      </c>
      <c r="F2092" s="61" t="n">
        <v>2650</v>
      </c>
      <c r="G2092" s="62"/>
      <c r="H2092" s="55" t="n">
        <f aca="false">E2092*G2092</f>
        <v>0</v>
      </c>
      <c r="J2092" s="0"/>
    </row>
    <row r="2093" s="1" customFormat="true" ht="13.5" hidden="false" customHeight="false" outlineLevel="0" collapsed="false">
      <c r="A2093" s="305" t="s">
        <v>41</v>
      </c>
      <c r="B2093" s="306" t="n">
        <v>4582244094190</v>
      </c>
      <c r="C2093" s="307" t="s">
        <v>4025</v>
      </c>
      <c r="D2093" s="308" t="s">
        <v>4026</v>
      </c>
      <c r="E2093" s="309" t="n">
        <f aca="false">F2093*1.1</f>
        <v>3630</v>
      </c>
      <c r="F2093" s="310" t="n">
        <v>3300</v>
      </c>
      <c r="G2093" s="578"/>
      <c r="H2093" s="311" t="n">
        <f aca="false">E2093*G2093</f>
        <v>0</v>
      </c>
      <c r="I2093" s="63" t="s">
        <v>4027</v>
      </c>
      <c r="J2093" s="0"/>
    </row>
    <row r="2094" s="1" customFormat="true" ht="13.5" hidden="false" customHeight="false" outlineLevel="0" collapsed="false">
      <c r="A2094" s="48" t="s">
        <v>41</v>
      </c>
      <c r="B2094" s="57" t="n">
        <v>4582244094206</v>
      </c>
      <c r="C2094" s="58" t="s">
        <v>4028</v>
      </c>
      <c r="D2094" s="59" t="s">
        <v>4029</v>
      </c>
      <c r="E2094" s="60" t="n">
        <f aca="false">F2094*1.1</f>
        <v>4950</v>
      </c>
      <c r="F2094" s="61" t="n">
        <v>4500</v>
      </c>
      <c r="G2094" s="62"/>
      <c r="H2094" s="55" t="n">
        <f aca="false">E2094*G2094</f>
        <v>0</v>
      </c>
      <c r="J2094" s="0"/>
    </row>
    <row r="2095" s="1" customFormat="true" ht="14.25" hidden="false" customHeight="false" outlineLevel="0" collapsed="false">
      <c r="A2095" s="305" t="s">
        <v>41</v>
      </c>
      <c r="B2095" s="306" t="n">
        <v>4582244094213</v>
      </c>
      <c r="C2095" s="307" t="s">
        <v>4030</v>
      </c>
      <c r="D2095" s="308" t="s">
        <v>4031</v>
      </c>
      <c r="E2095" s="309" t="n">
        <f aca="false">F2095*1.1</f>
        <v>29040</v>
      </c>
      <c r="F2095" s="310" t="n">
        <v>26400</v>
      </c>
      <c r="G2095" s="578"/>
      <c r="H2095" s="311" t="n">
        <f aca="false">E2095*G2095</f>
        <v>0</v>
      </c>
      <c r="I2095" s="63" t="s">
        <v>4027</v>
      </c>
      <c r="J2095" s="0"/>
    </row>
    <row r="2096" s="1" customFormat="true" ht="14.25" hidden="false" customHeight="false" outlineLevel="0" collapsed="false">
      <c r="A2096" s="38" t="s">
        <v>28</v>
      </c>
      <c r="B2096" s="43" t="s">
        <v>36</v>
      </c>
      <c r="C2096" s="44" t="s">
        <v>37</v>
      </c>
      <c r="D2096" s="45" t="s">
        <v>4032</v>
      </c>
      <c r="E2096" s="43" t="s">
        <v>39</v>
      </c>
      <c r="F2096" s="46" t="s">
        <v>39</v>
      </c>
      <c r="G2096" s="47" t="s">
        <v>39</v>
      </c>
      <c r="H2096" s="44" t="s">
        <v>40</v>
      </c>
      <c r="J2096" s="0"/>
    </row>
    <row r="2097" s="1" customFormat="true" ht="13.5" hidden="false" customHeight="false" outlineLevel="0" collapsed="false">
      <c r="A2097" s="48" t="s">
        <v>41</v>
      </c>
      <c r="B2097" s="57" t="n">
        <v>4582244096637</v>
      </c>
      <c r="C2097" s="58" t="s">
        <v>4033</v>
      </c>
      <c r="D2097" s="88" t="s">
        <v>4034</v>
      </c>
      <c r="E2097" s="60" t="n">
        <f aca="false">F2097*1.1</f>
        <v>2640</v>
      </c>
      <c r="F2097" s="61" t="n">
        <v>2400</v>
      </c>
      <c r="G2097" s="62"/>
      <c r="H2097" s="55" t="n">
        <f aca="false">E2097*G2097</f>
        <v>0</v>
      </c>
      <c r="I2097" s="9"/>
      <c r="J2097" s="0"/>
    </row>
    <row r="2098" s="1" customFormat="true" ht="13.5" hidden="false" customHeight="false" outlineLevel="0" collapsed="false">
      <c r="A2098" s="48" t="s">
        <v>41</v>
      </c>
      <c r="B2098" s="57" t="n">
        <v>4582244096644</v>
      </c>
      <c r="C2098" s="58" t="s">
        <v>4035</v>
      </c>
      <c r="D2098" s="88" t="s">
        <v>4036</v>
      </c>
      <c r="E2098" s="60" t="n">
        <f aca="false">F2098*1.1</f>
        <v>2640</v>
      </c>
      <c r="F2098" s="61" t="n">
        <v>2400</v>
      </c>
      <c r="G2098" s="62"/>
      <c r="H2098" s="55" t="n">
        <f aca="false">E2098*G2098</f>
        <v>0</v>
      </c>
      <c r="I2098" s="9"/>
      <c r="J2098" s="0"/>
    </row>
    <row r="2099" s="1" customFormat="true" ht="13.5" hidden="false" customHeight="false" outlineLevel="0" collapsed="false">
      <c r="A2099" s="48" t="s">
        <v>41</v>
      </c>
      <c r="B2099" s="57" t="n">
        <v>4582244096651</v>
      </c>
      <c r="C2099" s="58" t="s">
        <v>4037</v>
      </c>
      <c r="D2099" s="88" t="s">
        <v>4038</v>
      </c>
      <c r="E2099" s="60" t="n">
        <f aca="false">F2099*1.1</f>
        <v>2640</v>
      </c>
      <c r="F2099" s="61" t="n">
        <v>2400</v>
      </c>
      <c r="G2099" s="62"/>
      <c r="H2099" s="55" t="n">
        <f aca="false">E2099*G2099</f>
        <v>0</v>
      </c>
      <c r="I2099" s="9"/>
      <c r="J2099" s="0"/>
    </row>
    <row r="2100" s="1" customFormat="true" ht="13.5" hidden="false" customHeight="false" outlineLevel="0" collapsed="false">
      <c r="A2100" s="48" t="s">
        <v>41</v>
      </c>
      <c r="B2100" s="57" t="n">
        <v>4582244096668</v>
      </c>
      <c r="C2100" s="58" t="s">
        <v>4039</v>
      </c>
      <c r="D2100" s="88" t="s">
        <v>4040</v>
      </c>
      <c r="E2100" s="60" t="n">
        <f aca="false">F2100*1.1</f>
        <v>7700</v>
      </c>
      <c r="F2100" s="61" t="n">
        <v>7000</v>
      </c>
      <c r="G2100" s="62"/>
      <c r="H2100" s="55" t="n">
        <f aca="false">E2100*G2100</f>
        <v>0</v>
      </c>
      <c r="I2100" s="9"/>
      <c r="J2100" s="0"/>
    </row>
    <row r="2101" s="1" customFormat="true" ht="13.5" hidden="false" customHeight="false" outlineLevel="0" collapsed="false">
      <c r="A2101" s="48" t="s">
        <v>41</v>
      </c>
      <c r="B2101" s="57" t="n">
        <v>4582244096675</v>
      </c>
      <c r="C2101" s="58" t="s">
        <v>4041</v>
      </c>
      <c r="D2101" s="88" t="s">
        <v>4042</v>
      </c>
      <c r="E2101" s="60" t="n">
        <f aca="false">F2101*1.1</f>
        <v>4950</v>
      </c>
      <c r="F2101" s="61" t="n">
        <v>4500</v>
      </c>
      <c r="G2101" s="62"/>
      <c r="H2101" s="55" t="n">
        <f aca="false">E2101*G2101</f>
        <v>0</v>
      </c>
      <c r="I2101" s="9"/>
      <c r="J2101" s="0"/>
    </row>
    <row r="2102" s="1" customFormat="true" ht="13.5" hidden="false" customHeight="false" outlineLevel="0" collapsed="false">
      <c r="A2102" s="48" t="s">
        <v>41</v>
      </c>
      <c r="B2102" s="57" t="n">
        <v>4582244096682</v>
      </c>
      <c r="C2102" s="58" t="s">
        <v>4043</v>
      </c>
      <c r="D2102" s="88" t="s">
        <v>4044</v>
      </c>
      <c r="E2102" s="60" t="n">
        <f aca="false">F2102*1.1</f>
        <v>1430</v>
      </c>
      <c r="F2102" s="61" t="n">
        <v>1300</v>
      </c>
      <c r="G2102" s="62"/>
      <c r="H2102" s="55" t="n">
        <f aca="false">E2102*G2102</f>
        <v>0</v>
      </c>
      <c r="I2102" s="9"/>
      <c r="J2102" s="0"/>
    </row>
    <row r="2103" s="1" customFormat="true" ht="13.5" hidden="false" customHeight="false" outlineLevel="0" collapsed="false">
      <c r="A2103" s="48" t="s">
        <v>41</v>
      </c>
      <c r="B2103" s="57" t="n">
        <v>4582244096699</v>
      </c>
      <c r="C2103" s="58" t="s">
        <v>4045</v>
      </c>
      <c r="D2103" s="59" t="s">
        <v>4046</v>
      </c>
      <c r="E2103" s="60" t="n">
        <f aca="false">F2103*1.1</f>
        <v>3630</v>
      </c>
      <c r="F2103" s="61" t="n">
        <v>3300</v>
      </c>
      <c r="G2103" s="62"/>
      <c r="H2103" s="55" t="n">
        <f aca="false">E2103*G2103</f>
        <v>0</v>
      </c>
      <c r="I2103" s="9"/>
      <c r="J2103" s="0"/>
    </row>
    <row r="2104" s="1" customFormat="true" ht="14.25" hidden="false" customHeight="false" outlineLevel="0" collapsed="false">
      <c r="A2104" s="48" t="s">
        <v>41</v>
      </c>
      <c r="B2104" s="57" t="n">
        <v>4582244096705</v>
      </c>
      <c r="C2104" s="58" t="s">
        <v>4047</v>
      </c>
      <c r="D2104" s="59" t="s">
        <v>4048</v>
      </c>
      <c r="E2104" s="60" t="n">
        <f aca="false">F2104*1.1</f>
        <v>16720</v>
      </c>
      <c r="F2104" s="61" t="n">
        <v>15200</v>
      </c>
      <c r="G2104" s="62"/>
      <c r="H2104" s="55" t="n">
        <f aca="false">E2104*G2104</f>
        <v>0</v>
      </c>
      <c r="I2104" s="9"/>
      <c r="J2104" s="0"/>
    </row>
    <row r="2105" s="1" customFormat="true" ht="14.25" hidden="false" customHeight="false" outlineLevel="0" collapsed="false">
      <c r="A2105" s="38" t="s">
        <v>28</v>
      </c>
      <c r="B2105" s="43" t="s">
        <v>36</v>
      </c>
      <c r="C2105" s="44" t="s">
        <v>37</v>
      </c>
      <c r="D2105" s="45" t="s">
        <v>4049</v>
      </c>
      <c r="E2105" s="43" t="s">
        <v>39</v>
      </c>
      <c r="F2105" s="46" t="s">
        <v>39</v>
      </c>
      <c r="G2105" s="47" t="s">
        <v>39</v>
      </c>
      <c r="H2105" s="44" t="s">
        <v>40</v>
      </c>
      <c r="J2105" s="0"/>
    </row>
    <row r="2106" s="1" customFormat="true" ht="13.5" hidden="false" customHeight="false" outlineLevel="0" collapsed="false">
      <c r="A2106" s="48" t="s">
        <v>41</v>
      </c>
      <c r="B2106" s="57" t="n">
        <v>4582244099348</v>
      </c>
      <c r="C2106" s="58" t="s">
        <v>4050</v>
      </c>
      <c r="D2106" s="88" t="s">
        <v>4051</v>
      </c>
      <c r="E2106" s="60" t="n">
        <f aca="false">F2106*1.1</f>
        <v>3300</v>
      </c>
      <c r="F2106" s="61" t="n">
        <v>3000</v>
      </c>
      <c r="G2106" s="62"/>
      <c r="H2106" s="55" t="n">
        <f aca="false">E2106*G2106</f>
        <v>0</v>
      </c>
      <c r="I2106" s="471"/>
      <c r="J2106" s="0"/>
    </row>
    <row r="2107" s="1" customFormat="true" ht="13.5" hidden="false" customHeight="false" outlineLevel="0" collapsed="false">
      <c r="A2107" s="48" t="s">
        <v>41</v>
      </c>
      <c r="B2107" s="57" t="n">
        <v>4582244099355</v>
      </c>
      <c r="C2107" s="58" t="s">
        <v>4052</v>
      </c>
      <c r="D2107" s="88" t="s">
        <v>4053</v>
      </c>
      <c r="E2107" s="60" t="n">
        <f aca="false">F2107*1.1</f>
        <v>3300</v>
      </c>
      <c r="F2107" s="61" t="n">
        <v>3000</v>
      </c>
      <c r="G2107" s="62"/>
      <c r="H2107" s="55" t="n">
        <f aca="false">E2107*G2107</f>
        <v>0</v>
      </c>
      <c r="I2107" s="471"/>
      <c r="J2107" s="0"/>
    </row>
    <row r="2108" s="1" customFormat="true" ht="13.5" hidden="false" customHeight="false" outlineLevel="0" collapsed="false">
      <c r="A2108" s="48" t="s">
        <v>41</v>
      </c>
      <c r="B2108" s="57" t="n">
        <v>4582244080803</v>
      </c>
      <c r="C2108" s="58" t="s">
        <v>4054</v>
      </c>
      <c r="D2108" s="88" t="s">
        <v>4055</v>
      </c>
      <c r="E2108" s="60" t="n">
        <f aca="false">F2108*1.1</f>
        <v>2640</v>
      </c>
      <c r="F2108" s="61" t="n">
        <v>2400</v>
      </c>
      <c r="G2108" s="62"/>
      <c r="H2108" s="55" t="n">
        <f aca="false">E2108*G2108</f>
        <v>0</v>
      </c>
      <c r="I2108" s="471"/>
      <c r="J2108" s="0"/>
    </row>
    <row r="2109" s="1" customFormat="true" ht="13.5" hidden="false" customHeight="false" outlineLevel="0" collapsed="false">
      <c r="A2109" s="48" t="s">
        <v>41</v>
      </c>
      <c r="B2109" s="64" t="n">
        <v>4582244099362</v>
      </c>
      <c r="C2109" s="65" t="s">
        <v>4056</v>
      </c>
      <c r="D2109" s="88" t="s">
        <v>4057</v>
      </c>
      <c r="E2109" s="60" t="n">
        <f aca="false">F2109*1.1</f>
        <v>5500</v>
      </c>
      <c r="F2109" s="61" t="n">
        <v>5000</v>
      </c>
      <c r="G2109" s="62"/>
      <c r="H2109" s="55" t="n">
        <f aca="false">E2109*G2109</f>
        <v>0</v>
      </c>
      <c r="I2109" s="471"/>
      <c r="J2109" s="0"/>
    </row>
    <row r="2110" s="1" customFormat="true" ht="13.5" hidden="false" customHeight="false" outlineLevel="0" collapsed="false">
      <c r="A2110" s="48" t="s">
        <v>41</v>
      </c>
      <c r="B2110" s="64" t="n">
        <v>4582244099379</v>
      </c>
      <c r="C2110" s="65" t="s">
        <v>4058</v>
      </c>
      <c r="D2110" s="274" t="s">
        <v>4059</v>
      </c>
      <c r="E2110" s="60" t="n">
        <f aca="false">F2110*1.1</f>
        <v>3410</v>
      </c>
      <c r="F2110" s="61" t="n">
        <v>3100</v>
      </c>
      <c r="G2110" s="62"/>
      <c r="H2110" s="55" t="n">
        <f aca="false">E2110*G2110</f>
        <v>0</v>
      </c>
      <c r="I2110" s="471"/>
      <c r="J2110" s="0"/>
    </row>
    <row r="2111" s="1" customFormat="true" ht="13.5" hidden="false" customHeight="false" outlineLevel="0" collapsed="false">
      <c r="A2111" s="48" t="s">
        <v>41</v>
      </c>
      <c r="B2111" s="64" t="n">
        <v>4582244080797</v>
      </c>
      <c r="C2111" s="65" t="s">
        <v>4060</v>
      </c>
      <c r="D2111" s="274" t="s">
        <v>4061</v>
      </c>
      <c r="E2111" s="60" t="n">
        <f aca="false">F2111*1.1</f>
        <v>5940</v>
      </c>
      <c r="F2111" s="61" t="n">
        <v>5400</v>
      </c>
      <c r="G2111" s="62"/>
      <c r="H2111" s="55" t="n">
        <f aca="false">E2111*G2111</f>
        <v>0</v>
      </c>
      <c r="I2111" s="471"/>
      <c r="J2111" s="0"/>
    </row>
    <row r="2112" s="1" customFormat="true" ht="13.5" hidden="false" customHeight="false" outlineLevel="0" collapsed="false">
      <c r="A2112" s="48" t="s">
        <v>41</v>
      </c>
      <c r="B2112" s="57" t="n">
        <v>4582244099386</v>
      </c>
      <c r="C2112" s="58" t="s">
        <v>4062</v>
      </c>
      <c r="D2112" s="274" t="s">
        <v>4063</v>
      </c>
      <c r="E2112" s="60" t="n">
        <f aca="false">F2112*1.1</f>
        <v>8690</v>
      </c>
      <c r="F2112" s="61" t="n">
        <v>7900</v>
      </c>
      <c r="G2112" s="62"/>
      <c r="H2112" s="55" t="n">
        <f aca="false">E2112*G2112</f>
        <v>0</v>
      </c>
      <c r="I2112" s="471"/>
      <c r="J2112" s="0"/>
    </row>
    <row r="2113" s="1" customFormat="true" ht="13.5" hidden="false" customHeight="false" outlineLevel="0" collapsed="false">
      <c r="A2113" s="48" t="s">
        <v>41</v>
      </c>
      <c r="B2113" s="57" t="n">
        <v>4582244099393</v>
      </c>
      <c r="C2113" s="58" t="s">
        <v>4064</v>
      </c>
      <c r="D2113" s="88" t="s">
        <v>4065</v>
      </c>
      <c r="E2113" s="60" t="n">
        <f aca="false">F2113*1.1</f>
        <v>1430</v>
      </c>
      <c r="F2113" s="61" t="n">
        <v>1300</v>
      </c>
      <c r="G2113" s="62"/>
      <c r="H2113" s="55" t="n">
        <f aca="false">E2113*G2113</f>
        <v>0</v>
      </c>
      <c r="I2113" s="471"/>
      <c r="J2113" s="0"/>
    </row>
    <row r="2114" s="1" customFormat="true" ht="13.5" hidden="false" customHeight="false" outlineLevel="0" collapsed="false">
      <c r="A2114" s="48" t="s">
        <v>41</v>
      </c>
      <c r="B2114" s="57" t="n">
        <v>4582244099409</v>
      </c>
      <c r="C2114" s="58" t="s">
        <v>4066</v>
      </c>
      <c r="D2114" s="88" t="s">
        <v>4067</v>
      </c>
      <c r="E2114" s="60" t="n">
        <f aca="false">F2114*1.1</f>
        <v>3630</v>
      </c>
      <c r="F2114" s="61" t="n">
        <v>3300</v>
      </c>
      <c r="G2114" s="62"/>
      <c r="H2114" s="55" t="n">
        <f aca="false">E2114*G2114</f>
        <v>0</v>
      </c>
      <c r="I2114" s="471"/>
      <c r="J2114" s="0"/>
    </row>
    <row r="2115" s="1" customFormat="true" ht="13.5" hidden="false" customHeight="false" outlineLevel="0" collapsed="false">
      <c r="A2115" s="48" t="s">
        <v>41</v>
      </c>
      <c r="B2115" s="57" t="n">
        <v>4582244099416</v>
      </c>
      <c r="C2115" s="58" t="s">
        <v>4068</v>
      </c>
      <c r="D2115" s="88" t="s">
        <v>4069</v>
      </c>
      <c r="E2115" s="60" t="n">
        <f aca="false">F2115*1.1</f>
        <v>3300</v>
      </c>
      <c r="F2115" s="61" t="n">
        <v>3000</v>
      </c>
      <c r="G2115" s="62"/>
      <c r="H2115" s="55" t="n">
        <f aca="false">E2115*G2115</f>
        <v>0</v>
      </c>
      <c r="I2115" s="471"/>
      <c r="J2115" s="0"/>
    </row>
    <row r="2116" s="1" customFormat="true" ht="13.5" hidden="false" customHeight="false" outlineLevel="0" collapsed="false">
      <c r="A2116" s="48" t="s">
        <v>41</v>
      </c>
      <c r="B2116" s="57" t="n">
        <v>4582244099423</v>
      </c>
      <c r="C2116" s="58" t="s">
        <v>4070</v>
      </c>
      <c r="D2116" s="88" t="s">
        <v>4071</v>
      </c>
      <c r="E2116" s="60" t="n">
        <f aca="false">F2116*1.1</f>
        <v>1430</v>
      </c>
      <c r="F2116" s="61" t="n">
        <v>1300</v>
      </c>
      <c r="G2116" s="62"/>
      <c r="H2116" s="55" t="n">
        <f aca="false">E2116*G2116</f>
        <v>0</v>
      </c>
      <c r="I2116" s="471"/>
      <c r="J2116" s="0"/>
    </row>
    <row r="2117" s="1" customFormat="true" ht="13.5" hidden="false" customHeight="false" outlineLevel="0" collapsed="false">
      <c r="A2117" s="48" t="s">
        <v>41</v>
      </c>
      <c r="B2117" s="57" t="n">
        <v>4582244099430</v>
      </c>
      <c r="C2117" s="58" t="s">
        <v>4072</v>
      </c>
      <c r="D2117" s="88" t="s">
        <v>4073</v>
      </c>
      <c r="E2117" s="60" t="n">
        <f aca="false">F2117*1.1</f>
        <v>21230</v>
      </c>
      <c r="F2117" s="61" t="n">
        <v>19300</v>
      </c>
      <c r="G2117" s="62"/>
      <c r="H2117" s="55" t="n">
        <f aca="false">E2117*G2117</f>
        <v>0</v>
      </c>
      <c r="I2117" s="471"/>
      <c r="J2117" s="0"/>
    </row>
    <row r="2118" s="1" customFormat="true" ht="14.25" hidden="false" customHeight="false" outlineLevel="0" collapsed="false">
      <c r="A2118" s="48" t="s">
        <v>41</v>
      </c>
      <c r="B2118" s="57" t="n">
        <v>4582244099447</v>
      </c>
      <c r="C2118" s="58" t="s">
        <v>4074</v>
      </c>
      <c r="D2118" s="88" t="s">
        <v>4075</v>
      </c>
      <c r="E2118" s="60" t="n">
        <f aca="false">F2118*1.1</f>
        <v>21230</v>
      </c>
      <c r="F2118" s="61" t="n">
        <v>19300</v>
      </c>
      <c r="G2118" s="62"/>
      <c r="H2118" s="55" t="n">
        <f aca="false">E2118*G2118</f>
        <v>0</v>
      </c>
      <c r="I2118" s="471"/>
      <c r="J2118" s="0"/>
    </row>
    <row r="2119" s="1" customFormat="true" ht="14.25" hidden="false" customHeight="false" outlineLevel="0" collapsed="false">
      <c r="A2119" s="38" t="s">
        <v>28</v>
      </c>
      <c r="B2119" s="43" t="s">
        <v>36</v>
      </c>
      <c r="C2119" s="44" t="s">
        <v>37</v>
      </c>
      <c r="D2119" s="45" t="s">
        <v>4076</v>
      </c>
      <c r="E2119" s="43" t="s">
        <v>39</v>
      </c>
      <c r="F2119" s="46" t="s">
        <v>39</v>
      </c>
      <c r="G2119" s="47" t="s">
        <v>39</v>
      </c>
      <c r="H2119" s="44" t="s">
        <v>40</v>
      </c>
      <c r="J2119" s="0"/>
    </row>
    <row r="2120" s="1" customFormat="true" ht="13.5" hidden="false" customHeight="true" outlineLevel="0" collapsed="false">
      <c r="A2120" s="48" t="s">
        <v>41</v>
      </c>
      <c r="B2120" s="79" t="n">
        <v>4582244082623</v>
      </c>
      <c r="C2120" s="80" t="s">
        <v>4077</v>
      </c>
      <c r="D2120" s="95" t="s">
        <v>4078</v>
      </c>
      <c r="E2120" s="60" t="n">
        <f aca="false">F2120*1.1</f>
        <v>2640</v>
      </c>
      <c r="F2120" s="61" t="n">
        <v>2400</v>
      </c>
      <c r="G2120" s="62"/>
      <c r="H2120" s="55" t="n">
        <f aca="false">E2120*G2120</f>
        <v>0</v>
      </c>
      <c r="J2120" s="0"/>
    </row>
    <row r="2121" s="1" customFormat="true" ht="13.5" hidden="false" customHeight="true" outlineLevel="0" collapsed="false">
      <c r="A2121" s="48" t="s">
        <v>41</v>
      </c>
      <c r="B2121" s="57" t="n">
        <v>4582244082630</v>
      </c>
      <c r="C2121" s="58" t="s">
        <v>4079</v>
      </c>
      <c r="D2121" s="96" t="s">
        <v>4080</v>
      </c>
      <c r="E2121" s="60" t="n">
        <f aca="false">F2121*1.1</f>
        <v>5940</v>
      </c>
      <c r="F2121" s="61" t="n">
        <v>5400</v>
      </c>
      <c r="G2121" s="62"/>
      <c r="H2121" s="55" t="n">
        <f aca="false">E2121*G2121</f>
        <v>0</v>
      </c>
      <c r="J2121" s="0"/>
    </row>
    <row r="2122" s="1" customFormat="true" ht="13.5" hidden="false" customHeight="false" outlineLevel="0" collapsed="false">
      <c r="A2122" s="48" t="s">
        <v>41</v>
      </c>
      <c r="B2122" s="57" t="n">
        <v>4582244080964</v>
      </c>
      <c r="C2122" s="58" t="s">
        <v>4081</v>
      </c>
      <c r="D2122" s="88" t="s">
        <v>4082</v>
      </c>
      <c r="E2122" s="60" t="n">
        <f aca="false">F2122*1.1</f>
        <v>2530</v>
      </c>
      <c r="F2122" s="61" t="n">
        <v>2300</v>
      </c>
      <c r="G2122" s="62"/>
      <c r="H2122" s="55" t="n">
        <f aca="false">E2122*G2122</f>
        <v>0</v>
      </c>
      <c r="J2122" s="0"/>
    </row>
    <row r="2123" s="1" customFormat="true" ht="13.5" hidden="false" customHeight="false" outlineLevel="0" collapsed="false">
      <c r="A2123" s="48" t="s">
        <v>41</v>
      </c>
      <c r="B2123" s="57" t="n">
        <v>4582244073829</v>
      </c>
      <c r="C2123" s="58" t="s">
        <v>4083</v>
      </c>
      <c r="D2123" s="96" t="s">
        <v>4084</v>
      </c>
      <c r="E2123" s="60" t="n">
        <f aca="false">F2123*1.1</f>
        <v>2310</v>
      </c>
      <c r="F2123" s="61" t="n">
        <v>2100</v>
      </c>
      <c r="G2123" s="62"/>
      <c r="H2123" s="55" t="n">
        <f aca="false">E2123*G2123</f>
        <v>0</v>
      </c>
      <c r="J2123" s="0"/>
    </row>
    <row r="2124" s="1" customFormat="true" ht="14.25" hidden="false" customHeight="false" outlineLevel="0" collapsed="false">
      <c r="A2124" s="206" t="s">
        <v>41</v>
      </c>
      <c r="B2124" s="64" t="n">
        <v>4582244073812</v>
      </c>
      <c r="C2124" s="65" t="s">
        <v>4085</v>
      </c>
      <c r="D2124" s="209" t="s">
        <v>4086</v>
      </c>
      <c r="E2124" s="67" t="n">
        <f aca="false">F2124*1.1</f>
        <v>2200</v>
      </c>
      <c r="F2124" s="68" t="n">
        <v>2000</v>
      </c>
      <c r="G2124" s="69"/>
      <c r="H2124" s="70" t="n">
        <f aca="false">E2124*G2124</f>
        <v>0</v>
      </c>
      <c r="J2124" s="0"/>
    </row>
    <row r="2125" s="1" customFormat="true" ht="13.5" hidden="false" customHeight="true" outlineLevel="0" collapsed="false">
      <c r="A2125" s="170" t="s">
        <v>41</v>
      </c>
      <c r="B2125" s="79" t="n">
        <v>4582244080780</v>
      </c>
      <c r="C2125" s="80" t="s">
        <v>4087</v>
      </c>
      <c r="D2125" s="92" t="s">
        <v>4088</v>
      </c>
      <c r="E2125" s="101" t="n">
        <f aca="false">F2125*1.1</f>
        <v>2640</v>
      </c>
      <c r="F2125" s="119" t="n">
        <v>2400</v>
      </c>
      <c r="G2125" s="120"/>
      <c r="H2125" s="77" t="n">
        <f aca="false">E2125*G2125</f>
        <v>0</v>
      </c>
      <c r="J2125" s="0"/>
    </row>
    <row r="2126" s="1" customFormat="true" ht="13.5" hidden="false" customHeight="false" outlineLevel="0" collapsed="false">
      <c r="A2126" s="170" t="s">
        <v>41</v>
      </c>
      <c r="B2126" s="57" t="n">
        <v>4582244080773</v>
      </c>
      <c r="C2126" s="58" t="s">
        <v>4089</v>
      </c>
      <c r="D2126" s="88" t="s">
        <v>4090</v>
      </c>
      <c r="E2126" s="60" t="n">
        <f aca="false">F2126*1.1</f>
        <v>5720</v>
      </c>
      <c r="F2126" s="61" t="n">
        <v>5200</v>
      </c>
      <c r="G2126" s="62"/>
      <c r="H2126" s="55" t="n">
        <f aca="false">E2126*G2126</f>
        <v>0</v>
      </c>
      <c r="J2126" s="0"/>
    </row>
    <row r="2127" s="1" customFormat="true" ht="13.5" hidden="false" customHeight="false" outlineLevel="0" collapsed="false">
      <c r="A2127" s="170" t="s">
        <v>41</v>
      </c>
      <c r="B2127" s="85" t="n">
        <v>4582244100440</v>
      </c>
      <c r="C2127" s="86" t="s">
        <v>4091</v>
      </c>
      <c r="D2127" s="352" t="s">
        <v>4092</v>
      </c>
      <c r="E2127" s="60" t="n">
        <f aca="false">F2127*1.1</f>
        <v>4180</v>
      </c>
      <c r="F2127" s="61" t="n">
        <v>3800</v>
      </c>
      <c r="G2127" s="62"/>
      <c r="H2127" s="55" t="n">
        <f aca="false">E2127*G2127</f>
        <v>0</v>
      </c>
      <c r="I2127" s="104"/>
      <c r="J2127" s="0"/>
    </row>
    <row r="2128" s="1" customFormat="true" ht="13.5" hidden="false" customHeight="false" outlineLevel="0" collapsed="false">
      <c r="A2128" s="170" t="s">
        <v>41</v>
      </c>
      <c r="B2128" s="85" t="n">
        <v>4582244100457</v>
      </c>
      <c r="C2128" s="86" t="s">
        <v>4093</v>
      </c>
      <c r="D2128" s="352" t="s">
        <v>4094</v>
      </c>
      <c r="E2128" s="60" t="n">
        <f aca="false">F2128*1.1</f>
        <v>3300</v>
      </c>
      <c r="F2128" s="61" t="n">
        <v>3000</v>
      </c>
      <c r="G2128" s="62"/>
      <c r="H2128" s="55" t="n">
        <f aca="false">E2128*G2128</f>
        <v>0</v>
      </c>
      <c r="I2128" s="104"/>
      <c r="J2128" s="0"/>
    </row>
    <row r="2129" s="1" customFormat="true" ht="13.5" hidden="false" customHeight="false" outlineLevel="0" collapsed="false">
      <c r="A2129" s="170" t="s">
        <v>41</v>
      </c>
      <c r="B2129" s="85" t="n">
        <v>4582244100464</v>
      </c>
      <c r="C2129" s="86" t="s">
        <v>4095</v>
      </c>
      <c r="D2129" s="352" t="s">
        <v>4096</v>
      </c>
      <c r="E2129" s="60" t="n">
        <f aca="false">F2129*1.1</f>
        <v>1430</v>
      </c>
      <c r="F2129" s="61" t="n">
        <v>1300</v>
      </c>
      <c r="G2129" s="62"/>
      <c r="H2129" s="55" t="n">
        <f aca="false">E2129*G2129</f>
        <v>0</v>
      </c>
      <c r="I2129" s="104"/>
      <c r="J2129" s="0"/>
    </row>
    <row r="2130" s="1" customFormat="true" ht="13.5" hidden="false" customHeight="false" outlineLevel="0" collapsed="false">
      <c r="A2130" s="170" t="s">
        <v>41</v>
      </c>
      <c r="B2130" s="85" t="n">
        <v>4582244100471</v>
      </c>
      <c r="C2130" s="86" t="s">
        <v>4097</v>
      </c>
      <c r="D2130" s="352" t="s">
        <v>4098</v>
      </c>
      <c r="E2130" s="60" t="n">
        <f aca="false">F2130*1.1</f>
        <v>4125</v>
      </c>
      <c r="F2130" s="61" t="n">
        <v>3750</v>
      </c>
      <c r="G2130" s="62"/>
      <c r="H2130" s="55" t="n">
        <f aca="false">E2130*G2130</f>
        <v>0</v>
      </c>
      <c r="I2130" s="104"/>
      <c r="J2130" s="0"/>
    </row>
    <row r="2131" s="1" customFormat="true" ht="13.5" hidden="false" customHeight="false" outlineLevel="0" collapsed="false">
      <c r="A2131" s="170" t="s">
        <v>41</v>
      </c>
      <c r="B2131" s="85" t="n">
        <v>4582244100488</v>
      </c>
      <c r="C2131" s="86" t="s">
        <v>4099</v>
      </c>
      <c r="D2131" s="352" t="s">
        <v>4100</v>
      </c>
      <c r="E2131" s="60" t="n">
        <f aca="false">F2131*1.1</f>
        <v>2530</v>
      </c>
      <c r="F2131" s="61" t="n">
        <v>2300</v>
      </c>
      <c r="G2131" s="62"/>
      <c r="H2131" s="55" t="n">
        <f aca="false">E2131*G2131</f>
        <v>0</v>
      </c>
      <c r="I2131" s="104"/>
      <c r="J2131" s="0"/>
    </row>
    <row r="2132" s="1" customFormat="true" ht="14.25" hidden="false" customHeight="false" outlineLevel="0" collapsed="false">
      <c r="A2132" s="170" t="s">
        <v>41</v>
      </c>
      <c r="B2132" s="411" t="n">
        <v>4582244100495</v>
      </c>
      <c r="C2132" s="412" t="s">
        <v>4101</v>
      </c>
      <c r="D2132" s="94" t="s">
        <v>4102</v>
      </c>
      <c r="E2132" s="106" t="n">
        <f aca="false">F2132*1.1</f>
        <v>22000</v>
      </c>
      <c r="F2132" s="153" t="n">
        <v>20000</v>
      </c>
      <c r="G2132" s="154"/>
      <c r="H2132" s="155" t="n">
        <f aca="false">E2132*G2132</f>
        <v>0</v>
      </c>
      <c r="I2132" s="104"/>
      <c r="J2132" s="0"/>
    </row>
    <row r="2133" s="1" customFormat="true" ht="13.5" hidden="false" customHeight="false" outlineLevel="0" collapsed="false">
      <c r="A2133" s="170" t="s">
        <v>41</v>
      </c>
      <c r="B2133" s="85" t="n">
        <v>4582244080889</v>
      </c>
      <c r="C2133" s="86" t="s">
        <v>4103</v>
      </c>
      <c r="D2133" s="352" t="s">
        <v>4104</v>
      </c>
      <c r="E2133" s="123" t="n">
        <f aca="false">F2133*1.1</f>
        <v>2860</v>
      </c>
      <c r="F2133" s="121" t="n">
        <v>2600</v>
      </c>
      <c r="G2133" s="130"/>
      <c r="H2133" s="55" t="n">
        <f aca="false">E2133*G2133</f>
        <v>0</v>
      </c>
      <c r="J2133" s="0"/>
    </row>
    <row r="2134" s="1" customFormat="true" ht="13.5" hidden="false" customHeight="false" outlineLevel="0" collapsed="false">
      <c r="A2134" s="128" t="s">
        <v>41</v>
      </c>
      <c r="B2134" s="57" t="n">
        <v>4582244080872</v>
      </c>
      <c r="C2134" s="58" t="s">
        <v>4105</v>
      </c>
      <c r="D2134" s="96" t="s">
        <v>4106</v>
      </c>
      <c r="E2134" s="60" t="n">
        <f aca="false">F2134*1.1</f>
        <v>6050</v>
      </c>
      <c r="F2134" s="61" t="n">
        <v>5500</v>
      </c>
      <c r="G2134" s="62"/>
      <c r="H2134" s="55" t="n">
        <f aca="false">E2134*G2134</f>
        <v>0</v>
      </c>
      <c r="J2134" s="0"/>
    </row>
    <row r="2135" s="1" customFormat="true" ht="13.5" hidden="false" customHeight="false" outlineLevel="0" collapsed="false">
      <c r="A2135" s="48" t="s">
        <v>41</v>
      </c>
      <c r="B2135" s="57" t="n">
        <v>4582244095067</v>
      </c>
      <c r="C2135" s="58" t="s">
        <v>4107</v>
      </c>
      <c r="D2135" s="96" t="s">
        <v>4108</v>
      </c>
      <c r="E2135" s="60" t="n">
        <f aca="false">F2135*1.1</f>
        <v>4400</v>
      </c>
      <c r="F2135" s="61" t="n">
        <v>4000</v>
      </c>
      <c r="G2135" s="62"/>
      <c r="H2135" s="55" t="n">
        <f aca="false">E2135*G2135</f>
        <v>0</v>
      </c>
      <c r="J2135" s="0"/>
    </row>
    <row r="2136" s="1" customFormat="true" ht="13.5" hidden="false" customHeight="false" outlineLevel="0" collapsed="false">
      <c r="A2136" s="48" t="s">
        <v>41</v>
      </c>
      <c r="B2136" s="57" t="n">
        <v>4582244095074</v>
      </c>
      <c r="C2136" s="58" t="s">
        <v>4109</v>
      </c>
      <c r="D2136" s="96" t="s">
        <v>4110</v>
      </c>
      <c r="E2136" s="60" t="n">
        <f aca="false">F2136*1.1</f>
        <v>4180</v>
      </c>
      <c r="F2136" s="61" t="n">
        <v>3800</v>
      </c>
      <c r="G2136" s="62"/>
      <c r="H2136" s="55" t="n">
        <f aca="false">E2136*G2136</f>
        <v>0</v>
      </c>
      <c r="J2136" s="0"/>
    </row>
    <row r="2137" s="1" customFormat="true" ht="13.5" hidden="false" customHeight="false" outlineLevel="0" collapsed="false">
      <c r="A2137" s="48" t="s">
        <v>41</v>
      </c>
      <c r="B2137" s="57" t="n">
        <v>4582244095081</v>
      </c>
      <c r="C2137" s="58" t="s">
        <v>4111</v>
      </c>
      <c r="D2137" s="96" t="s">
        <v>4112</v>
      </c>
      <c r="E2137" s="60" t="n">
        <f aca="false">F2137*1.1</f>
        <v>3630</v>
      </c>
      <c r="F2137" s="61" t="n">
        <v>3300</v>
      </c>
      <c r="G2137" s="62"/>
      <c r="H2137" s="55" t="n">
        <f aca="false">E2137*G2137</f>
        <v>0</v>
      </c>
      <c r="J2137" s="0"/>
    </row>
    <row r="2138" s="1" customFormat="true" ht="13.5" hidden="false" customHeight="false" outlineLevel="0" collapsed="false">
      <c r="A2138" s="48" t="s">
        <v>41</v>
      </c>
      <c r="B2138" s="57" t="n">
        <v>4582244095098</v>
      </c>
      <c r="C2138" s="58" t="s">
        <v>4113</v>
      </c>
      <c r="D2138" s="96" t="s">
        <v>4114</v>
      </c>
      <c r="E2138" s="60" t="n">
        <f aca="false">F2138*1.1</f>
        <v>1430</v>
      </c>
      <c r="F2138" s="61" t="n">
        <v>1300</v>
      </c>
      <c r="G2138" s="62"/>
      <c r="H2138" s="55" t="n">
        <f aca="false">E2138*G2138</f>
        <v>0</v>
      </c>
      <c r="J2138" s="0"/>
    </row>
    <row r="2139" s="1" customFormat="true" ht="14.25" hidden="false" customHeight="false" outlineLevel="0" collapsed="false">
      <c r="A2139" s="48" t="s">
        <v>41</v>
      </c>
      <c r="B2139" s="82" t="n">
        <v>4582244095104</v>
      </c>
      <c r="C2139" s="83" t="s">
        <v>4115</v>
      </c>
      <c r="D2139" s="97" t="s">
        <v>4116</v>
      </c>
      <c r="E2139" s="67" t="n">
        <f aca="false">F2139*1.1</f>
        <v>19140</v>
      </c>
      <c r="F2139" s="153" t="n">
        <v>17400</v>
      </c>
      <c r="G2139" s="154"/>
      <c r="H2139" s="155" t="n">
        <f aca="false">E2139*G2139</f>
        <v>0</v>
      </c>
      <c r="J2139" s="0"/>
    </row>
    <row r="2140" s="1" customFormat="true" ht="13.5" hidden="false" customHeight="false" outlineLevel="0" collapsed="false">
      <c r="A2140" s="48" t="s">
        <v>41</v>
      </c>
      <c r="B2140" s="85" t="n">
        <v>4582244080865</v>
      </c>
      <c r="C2140" s="86" t="s">
        <v>4117</v>
      </c>
      <c r="D2140" s="138" t="s">
        <v>4118</v>
      </c>
      <c r="E2140" s="101" t="n">
        <f aca="false">F2140*1.1</f>
        <v>2750</v>
      </c>
      <c r="F2140" s="121" t="n">
        <v>2500</v>
      </c>
      <c r="G2140" s="130"/>
      <c r="H2140" s="55" t="n">
        <f aca="false">E2140*G2140</f>
        <v>0</v>
      </c>
      <c r="J2140" s="0"/>
    </row>
    <row r="2141" s="1" customFormat="true" ht="13.5" hidden="false" customHeight="true" outlineLevel="0" collapsed="false">
      <c r="A2141" s="48" t="s">
        <v>41</v>
      </c>
      <c r="B2141" s="82" t="n">
        <v>4582244080858</v>
      </c>
      <c r="C2141" s="83" t="s">
        <v>4119</v>
      </c>
      <c r="D2141" s="97" t="s">
        <v>4120</v>
      </c>
      <c r="E2141" s="106" t="n">
        <f aca="false">F2141*1.1</f>
        <v>5940</v>
      </c>
      <c r="F2141" s="61" t="n">
        <v>5400</v>
      </c>
      <c r="G2141" s="62"/>
      <c r="H2141" s="55" t="n">
        <f aca="false">E2141*G2141</f>
        <v>0</v>
      </c>
      <c r="J2141" s="0"/>
    </row>
    <row r="2142" s="1" customFormat="true" ht="14.25" hidden="false" customHeight="false" outlineLevel="0" collapsed="false">
      <c r="A2142" s="38" t="s">
        <v>28</v>
      </c>
      <c r="B2142" s="43" t="s">
        <v>36</v>
      </c>
      <c r="C2142" s="44" t="s">
        <v>37</v>
      </c>
      <c r="D2142" s="45" t="s">
        <v>4121</v>
      </c>
      <c r="E2142" s="43" t="s">
        <v>39</v>
      </c>
      <c r="F2142" s="46" t="s">
        <v>39</v>
      </c>
      <c r="G2142" s="47" t="s">
        <v>39</v>
      </c>
      <c r="H2142" s="44" t="s">
        <v>40</v>
      </c>
      <c r="J2142" s="0"/>
    </row>
    <row r="2143" s="1" customFormat="true" ht="13.5" hidden="false" customHeight="false" outlineLevel="0" collapsed="false">
      <c r="A2143" s="48" t="s">
        <v>41</v>
      </c>
      <c r="B2143" s="79" t="n">
        <v>4582244073850</v>
      </c>
      <c r="C2143" s="80" t="s">
        <v>4122</v>
      </c>
      <c r="D2143" s="95" t="s">
        <v>4123</v>
      </c>
      <c r="E2143" s="60" t="n">
        <f aca="false">F2143*1.1</f>
        <v>3520</v>
      </c>
      <c r="F2143" s="61" t="n">
        <v>3200</v>
      </c>
      <c r="G2143" s="62"/>
      <c r="H2143" s="55" t="n">
        <f aca="false">E2143*G2143</f>
        <v>0</v>
      </c>
      <c r="J2143" s="0"/>
    </row>
    <row r="2144" s="1" customFormat="true" ht="13.5" hidden="false" customHeight="false" outlineLevel="0" collapsed="false">
      <c r="A2144" s="48" t="s">
        <v>41</v>
      </c>
      <c r="B2144" s="57" t="n">
        <v>4582244073843</v>
      </c>
      <c r="C2144" s="58" t="s">
        <v>4124</v>
      </c>
      <c r="D2144" s="96" t="s">
        <v>4125</v>
      </c>
      <c r="E2144" s="60" t="n">
        <f aca="false">F2144*1.1</f>
        <v>11000</v>
      </c>
      <c r="F2144" s="61" t="n">
        <v>10000</v>
      </c>
      <c r="G2144" s="62"/>
      <c r="H2144" s="55" t="n">
        <f aca="false">E2144*G2144</f>
        <v>0</v>
      </c>
      <c r="J2144" s="0"/>
    </row>
    <row r="2145" s="1" customFormat="true" ht="13.5" hidden="false" customHeight="true" outlineLevel="0" collapsed="false">
      <c r="A2145" s="48" t="s">
        <v>41</v>
      </c>
      <c r="B2145" s="57" t="n">
        <v>4582244081305</v>
      </c>
      <c r="C2145" s="58" t="s">
        <v>4126</v>
      </c>
      <c r="D2145" s="96" t="s">
        <v>4127</v>
      </c>
      <c r="E2145" s="60" t="n">
        <f aca="false">F2145*1.1</f>
        <v>2750</v>
      </c>
      <c r="F2145" s="61" t="n">
        <v>2500</v>
      </c>
      <c r="G2145" s="62"/>
      <c r="H2145" s="55" t="n">
        <f aca="false">E2145*G2145</f>
        <v>0</v>
      </c>
      <c r="J2145" s="0"/>
    </row>
    <row r="2146" s="1" customFormat="true" ht="14.25" hidden="false" customHeight="false" outlineLevel="0" collapsed="false">
      <c r="A2146" s="48" t="s">
        <v>41</v>
      </c>
      <c r="B2146" s="82" t="n">
        <v>4582244073836</v>
      </c>
      <c r="C2146" s="83" t="s">
        <v>4128</v>
      </c>
      <c r="D2146" s="97" t="s">
        <v>4129</v>
      </c>
      <c r="E2146" s="60" t="n">
        <f aca="false">F2146*1.1</f>
        <v>2420</v>
      </c>
      <c r="F2146" s="61" t="n">
        <v>2200</v>
      </c>
      <c r="G2146" s="62"/>
      <c r="H2146" s="55" t="n">
        <f aca="false">E2146*G2146</f>
        <v>0</v>
      </c>
      <c r="J2146" s="0"/>
    </row>
    <row r="2147" s="1" customFormat="true" ht="14.25" hidden="false" customHeight="false" outlineLevel="0" collapsed="false">
      <c r="A2147" s="38" t="s">
        <v>28</v>
      </c>
      <c r="B2147" s="43" t="s">
        <v>36</v>
      </c>
      <c r="C2147" s="44" t="s">
        <v>37</v>
      </c>
      <c r="D2147" s="45" t="s">
        <v>4130</v>
      </c>
      <c r="E2147" s="43" t="s">
        <v>39</v>
      </c>
      <c r="F2147" s="46" t="s">
        <v>39</v>
      </c>
      <c r="G2147" s="47" t="s">
        <v>39</v>
      </c>
      <c r="H2147" s="44" t="s">
        <v>40</v>
      </c>
      <c r="J2147" s="0"/>
    </row>
    <row r="2148" s="1" customFormat="true" ht="13.5" hidden="false" customHeight="false" outlineLevel="0" collapsed="false">
      <c r="A2148" s="48" t="s">
        <v>41</v>
      </c>
      <c r="B2148" s="79" t="n">
        <v>4582244100037</v>
      </c>
      <c r="C2148" s="80" t="s">
        <v>4131</v>
      </c>
      <c r="D2148" s="95" t="s">
        <v>4132</v>
      </c>
      <c r="E2148" s="60" t="n">
        <f aca="false">F2148*1.1</f>
        <v>2530</v>
      </c>
      <c r="F2148" s="61" t="n">
        <v>2300</v>
      </c>
      <c r="G2148" s="62"/>
      <c r="H2148" s="55" t="n">
        <f aca="false">E2148*G2148</f>
        <v>0</v>
      </c>
      <c r="I2148" s="471"/>
      <c r="J2148" s="0"/>
    </row>
    <row r="2149" s="1" customFormat="true" ht="13.5" hidden="false" customHeight="false" outlineLevel="0" collapsed="false">
      <c r="A2149" s="48" t="s">
        <v>41</v>
      </c>
      <c r="B2149" s="85" t="n">
        <v>4582244073805</v>
      </c>
      <c r="C2149" s="86" t="s">
        <v>4133</v>
      </c>
      <c r="D2149" s="138" t="s">
        <v>4134</v>
      </c>
      <c r="E2149" s="60" t="n">
        <f aca="false">F2149*1.1</f>
        <v>4400</v>
      </c>
      <c r="F2149" s="61" t="n">
        <v>4000</v>
      </c>
      <c r="G2149" s="62"/>
      <c r="H2149" s="55" t="n">
        <f aca="false">E2149*G2149</f>
        <v>0</v>
      </c>
      <c r="I2149" s="471"/>
      <c r="J2149" s="0"/>
    </row>
    <row r="2150" s="1" customFormat="true" ht="13.5" hidden="false" customHeight="false" outlineLevel="0" collapsed="false">
      <c r="A2150" s="48" t="s">
        <v>41</v>
      </c>
      <c r="B2150" s="85" t="n">
        <v>4582244100044</v>
      </c>
      <c r="C2150" s="86" t="s">
        <v>4135</v>
      </c>
      <c r="D2150" s="138" t="s">
        <v>4136</v>
      </c>
      <c r="E2150" s="60" t="n">
        <f aca="false">F2150*1.1</f>
        <v>3300</v>
      </c>
      <c r="F2150" s="61" t="n">
        <v>3000</v>
      </c>
      <c r="G2150" s="62"/>
      <c r="H2150" s="55" t="n">
        <f aca="false">E2150*G2150</f>
        <v>0</v>
      </c>
      <c r="I2150" s="471"/>
      <c r="J2150" s="0"/>
    </row>
    <row r="2151" s="1" customFormat="true" ht="13.5" hidden="false" customHeight="false" outlineLevel="0" collapsed="false">
      <c r="A2151" s="48" t="s">
        <v>41</v>
      </c>
      <c r="B2151" s="85" t="n">
        <v>4582244100051</v>
      </c>
      <c r="C2151" s="86" t="s">
        <v>4137</v>
      </c>
      <c r="D2151" s="138" t="s">
        <v>4138</v>
      </c>
      <c r="E2151" s="60" t="n">
        <f aca="false">F2151*1.1</f>
        <v>2420</v>
      </c>
      <c r="F2151" s="61" t="n">
        <v>2200</v>
      </c>
      <c r="G2151" s="62"/>
      <c r="H2151" s="55" t="n">
        <f aca="false">E2151*G2151</f>
        <v>0</v>
      </c>
      <c r="I2151" s="471"/>
      <c r="J2151" s="0"/>
    </row>
    <row r="2152" s="1" customFormat="true" ht="13.5" hidden="false" customHeight="false" outlineLevel="0" collapsed="false">
      <c r="A2152" s="48" t="s">
        <v>41</v>
      </c>
      <c r="B2152" s="85" t="n">
        <v>4582244100068</v>
      </c>
      <c r="C2152" s="86" t="s">
        <v>4139</v>
      </c>
      <c r="D2152" s="138" t="s">
        <v>4140</v>
      </c>
      <c r="E2152" s="60" t="n">
        <f aca="false">F2152*1.1</f>
        <v>5500</v>
      </c>
      <c r="F2152" s="61" t="n">
        <v>5000</v>
      </c>
      <c r="G2152" s="62"/>
      <c r="H2152" s="55" t="n">
        <f aca="false">E2152*G2152</f>
        <v>0</v>
      </c>
      <c r="I2152" s="471"/>
      <c r="J2152" s="0"/>
    </row>
    <row r="2153" s="1" customFormat="true" ht="13.5" hidden="false" customHeight="false" outlineLevel="0" collapsed="false">
      <c r="A2153" s="48" t="s">
        <v>41</v>
      </c>
      <c r="B2153" s="85" t="n">
        <v>4582244100075</v>
      </c>
      <c r="C2153" s="86" t="s">
        <v>4141</v>
      </c>
      <c r="D2153" s="138" t="s">
        <v>4142</v>
      </c>
      <c r="E2153" s="60" t="n">
        <f aca="false">F2153*1.1</f>
        <v>1650</v>
      </c>
      <c r="F2153" s="61" t="n">
        <v>1500</v>
      </c>
      <c r="G2153" s="62"/>
      <c r="H2153" s="55" t="n">
        <f aca="false">E2153*G2153</f>
        <v>0</v>
      </c>
      <c r="I2153" s="471"/>
      <c r="J2153" s="0"/>
    </row>
    <row r="2154" s="1" customFormat="true" ht="13.5" hidden="false" customHeight="false" outlineLevel="0" collapsed="false">
      <c r="A2154" s="48" t="s">
        <v>41</v>
      </c>
      <c r="B2154" s="85" t="n">
        <v>4582244100082</v>
      </c>
      <c r="C2154" s="86" t="s">
        <v>4143</v>
      </c>
      <c r="D2154" s="138" t="s">
        <v>4144</v>
      </c>
      <c r="E2154" s="60" t="n">
        <f aca="false">F2154*1.1</f>
        <v>1430</v>
      </c>
      <c r="F2154" s="61" t="n">
        <v>1300</v>
      </c>
      <c r="G2154" s="62"/>
      <c r="H2154" s="55" t="n">
        <f aca="false">E2154*G2154</f>
        <v>0</v>
      </c>
      <c r="I2154" s="471"/>
      <c r="J2154" s="0"/>
    </row>
    <row r="2155" s="1" customFormat="true" ht="14.25" hidden="false" customHeight="false" outlineLevel="0" collapsed="false">
      <c r="A2155" s="48" t="s">
        <v>41</v>
      </c>
      <c r="B2155" s="217" t="n">
        <v>4582244100099</v>
      </c>
      <c r="C2155" s="218" t="s">
        <v>4145</v>
      </c>
      <c r="D2155" s="230" t="s">
        <v>4146</v>
      </c>
      <c r="E2155" s="67" t="n">
        <f aca="false">F2155*1.1</f>
        <v>20680</v>
      </c>
      <c r="F2155" s="68" t="n">
        <v>18800</v>
      </c>
      <c r="G2155" s="69"/>
      <c r="H2155" s="70" t="n">
        <f aca="false">E2155*G2155</f>
        <v>0</v>
      </c>
      <c r="I2155" s="471"/>
      <c r="J2155" s="0"/>
    </row>
    <row r="2156" s="1" customFormat="true" ht="13.5" hidden="false" customHeight="false" outlineLevel="0" collapsed="false">
      <c r="A2156" s="48" t="s">
        <v>41</v>
      </c>
      <c r="B2156" s="79" t="n">
        <v>4582244100105</v>
      </c>
      <c r="C2156" s="80" t="s">
        <v>4147</v>
      </c>
      <c r="D2156" s="95" t="s">
        <v>4148</v>
      </c>
      <c r="E2156" s="101" t="n">
        <f aca="false">F2156*1.1</f>
        <v>2420</v>
      </c>
      <c r="F2156" s="119" t="n">
        <v>2200</v>
      </c>
      <c r="G2156" s="120"/>
      <c r="H2156" s="77" t="n">
        <f aca="false">E2156*G2156</f>
        <v>0</v>
      </c>
      <c r="I2156" s="471"/>
      <c r="J2156" s="0"/>
    </row>
    <row r="2157" s="1" customFormat="true" ht="13.5" hidden="false" customHeight="false" outlineLevel="0" collapsed="false">
      <c r="A2157" s="48" t="s">
        <v>41</v>
      </c>
      <c r="B2157" s="57" t="n">
        <v>4582244073799</v>
      </c>
      <c r="C2157" s="58" t="s">
        <v>4149</v>
      </c>
      <c r="D2157" s="96" t="s">
        <v>4150</v>
      </c>
      <c r="E2157" s="60" t="n">
        <f aca="false">F2157*1.1</f>
        <v>3850</v>
      </c>
      <c r="F2157" s="61" t="n">
        <v>3500</v>
      </c>
      <c r="G2157" s="62"/>
      <c r="H2157" s="55" t="n">
        <f aca="false">E2157*G2157</f>
        <v>0</v>
      </c>
      <c r="I2157" s="471"/>
      <c r="J2157" s="0"/>
    </row>
    <row r="2158" s="1" customFormat="true" ht="13.5" hidden="false" customHeight="false" outlineLevel="0" collapsed="false">
      <c r="A2158" s="48" t="s">
        <v>41</v>
      </c>
      <c r="B2158" s="85" t="n">
        <v>4582244100136</v>
      </c>
      <c r="C2158" s="86" t="s">
        <v>4151</v>
      </c>
      <c r="D2158" s="138" t="s">
        <v>4152</v>
      </c>
      <c r="E2158" s="60" t="n">
        <f aca="false">F2158*1.1</f>
        <v>1760</v>
      </c>
      <c r="F2158" s="61" t="n">
        <v>1600</v>
      </c>
      <c r="G2158" s="62"/>
      <c r="H2158" s="55" t="n">
        <f aca="false">E2158*G2158</f>
        <v>0</v>
      </c>
      <c r="I2158" s="471"/>
      <c r="J2158" s="0"/>
    </row>
    <row r="2159" s="1" customFormat="true" ht="13.5" hidden="false" customHeight="false" outlineLevel="0" collapsed="false">
      <c r="A2159" s="48" t="s">
        <v>41</v>
      </c>
      <c r="B2159" s="57" t="n">
        <v>4582244090383</v>
      </c>
      <c r="C2159" s="58" t="s">
        <v>4153</v>
      </c>
      <c r="D2159" s="96" t="s">
        <v>4154</v>
      </c>
      <c r="E2159" s="60" t="n">
        <f aca="false">F2159*1.1</f>
        <v>2200</v>
      </c>
      <c r="F2159" s="61" t="n">
        <v>2000</v>
      </c>
      <c r="G2159" s="62"/>
      <c r="H2159" s="55" t="n">
        <f aca="false">E2159*G2159</f>
        <v>0</v>
      </c>
      <c r="I2159" s="471"/>
      <c r="J2159" s="0"/>
    </row>
    <row r="2160" s="1" customFormat="true" ht="13.5" hidden="false" customHeight="false" outlineLevel="0" collapsed="false">
      <c r="A2160" s="48" t="s">
        <v>41</v>
      </c>
      <c r="B2160" s="57" t="n">
        <v>4582244073775</v>
      </c>
      <c r="C2160" s="58" t="s">
        <v>4155</v>
      </c>
      <c r="D2160" s="59" t="s">
        <v>4156</v>
      </c>
      <c r="E2160" s="60" t="n">
        <f aca="false">F2160*1.1</f>
        <v>4840</v>
      </c>
      <c r="F2160" s="61" t="n">
        <v>4400</v>
      </c>
      <c r="G2160" s="62"/>
      <c r="H2160" s="55" t="n">
        <f aca="false">E2160*G2160</f>
        <v>0</v>
      </c>
      <c r="I2160" s="471"/>
      <c r="J2160" s="0"/>
    </row>
    <row r="2161" s="1" customFormat="true" ht="13.5" hidden="false" customHeight="false" outlineLevel="0" collapsed="false">
      <c r="A2161" s="48" t="s">
        <v>41</v>
      </c>
      <c r="B2161" s="85" t="n">
        <v>4582244100112</v>
      </c>
      <c r="C2161" s="86" t="s">
        <v>4157</v>
      </c>
      <c r="D2161" s="138" t="s">
        <v>4158</v>
      </c>
      <c r="E2161" s="60" t="n">
        <f aca="false">F2161*1.1</f>
        <v>1430</v>
      </c>
      <c r="F2161" s="61" t="n">
        <v>1300</v>
      </c>
      <c r="G2161" s="62"/>
      <c r="H2161" s="55" t="n">
        <f aca="false">E2161*G2161</f>
        <v>0</v>
      </c>
      <c r="I2161" s="471"/>
      <c r="J2161" s="0"/>
    </row>
    <row r="2162" s="1" customFormat="true" ht="13.5" hidden="false" customHeight="false" outlineLevel="0" collapsed="false">
      <c r="A2162" s="48" t="s">
        <v>41</v>
      </c>
      <c r="B2162" s="85" t="n">
        <v>4582244100129</v>
      </c>
      <c r="C2162" s="86" t="s">
        <v>4159</v>
      </c>
      <c r="D2162" s="138" t="s">
        <v>4160</v>
      </c>
      <c r="E2162" s="60" t="n">
        <f aca="false">F2162*1.1</f>
        <v>1100</v>
      </c>
      <c r="F2162" s="61" t="n">
        <v>1000</v>
      </c>
      <c r="G2162" s="62"/>
      <c r="H2162" s="55" t="n">
        <f aca="false">E2162*G2162</f>
        <v>0</v>
      </c>
      <c r="I2162" s="471"/>
      <c r="J2162" s="0"/>
    </row>
    <row r="2163" s="1" customFormat="true" ht="14.25" hidden="false" customHeight="false" outlineLevel="0" collapsed="false">
      <c r="A2163" s="48" t="s">
        <v>41</v>
      </c>
      <c r="B2163" s="82" t="n">
        <v>4582244090390</v>
      </c>
      <c r="C2163" s="83" t="s">
        <v>4161</v>
      </c>
      <c r="D2163" s="84" t="s">
        <v>4162</v>
      </c>
      <c r="E2163" s="106" t="n">
        <f aca="false">F2163*1.1</f>
        <v>17050</v>
      </c>
      <c r="F2163" s="61" t="n">
        <v>15500</v>
      </c>
      <c r="G2163" s="62"/>
      <c r="H2163" s="55" t="n">
        <f aca="false">E2163*G2163</f>
        <v>0</v>
      </c>
      <c r="I2163" s="471"/>
      <c r="J2163" s="579"/>
    </row>
    <row r="2164" s="1" customFormat="true" ht="14.25" hidden="false" customHeight="false" outlineLevel="0" collapsed="false">
      <c r="A2164" s="38" t="s">
        <v>28</v>
      </c>
      <c r="B2164" s="43" t="s">
        <v>36</v>
      </c>
      <c r="C2164" s="44" t="s">
        <v>37</v>
      </c>
      <c r="D2164" s="45" t="s">
        <v>4163</v>
      </c>
      <c r="E2164" s="43" t="s">
        <v>39</v>
      </c>
      <c r="F2164" s="46" t="s">
        <v>39</v>
      </c>
      <c r="G2164" s="47" t="s">
        <v>39</v>
      </c>
      <c r="H2164" s="44" t="s">
        <v>40</v>
      </c>
      <c r="J2164" s="0"/>
    </row>
    <row r="2165" s="1" customFormat="true" ht="13.5" hidden="false" customHeight="false" outlineLevel="0" collapsed="false">
      <c r="A2165" s="48" t="s">
        <v>41</v>
      </c>
      <c r="B2165" s="79" t="n">
        <v>4582244094886</v>
      </c>
      <c r="C2165" s="80" t="s">
        <v>4164</v>
      </c>
      <c r="D2165" s="95" t="s">
        <v>4165</v>
      </c>
      <c r="E2165" s="60" t="n">
        <f aca="false">F2165*1.1</f>
        <v>2420</v>
      </c>
      <c r="F2165" s="61" t="n">
        <v>2200</v>
      </c>
      <c r="G2165" s="62"/>
      <c r="H2165" s="55" t="n">
        <f aca="false">E2165*G2165</f>
        <v>0</v>
      </c>
      <c r="J2165" s="0"/>
    </row>
    <row r="2166" s="1" customFormat="true" ht="14.25" hidden="false" customHeight="false" outlineLevel="0" collapsed="false">
      <c r="A2166" s="48" t="s">
        <v>41</v>
      </c>
      <c r="B2166" s="57" t="n">
        <v>4582244094893</v>
      </c>
      <c r="C2166" s="58" t="s">
        <v>4166</v>
      </c>
      <c r="D2166" s="96" t="s">
        <v>4167</v>
      </c>
      <c r="E2166" s="60" t="n">
        <f aca="false">F2166*1.1</f>
        <v>2420</v>
      </c>
      <c r="F2166" s="61" t="n">
        <v>2200</v>
      </c>
      <c r="G2166" s="62"/>
      <c r="H2166" s="55" t="n">
        <f aca="false">E2166*G2166</f>
        <v>0</v>
      </c>
      <c r="J2166" s="0"/>
    </row>
    <row r="2167" s="1" customFormat="true" ht="13.5" hidden="false" customHeight="false" outlineLevel="0" collapsed="false">
      <c r="A2167" s="48" t="s">
        <v>41</v>
      </c>
      <c r="B2167" s="57" t="n">
        <v>4582244094909</v>
      </c>
      <c r="C2167" s="58" t="s">
        <v>4168</v>
      </c>
      <c r="D2167" s="96" t="s">
        <v>4169</v>
      </c>
      <c r="E2167" s="60" t="n">
        <f aca="false">F2167*1.1</f>
        <v>2640</v>
      </c>
      <c r="F2167" s="61" t="n">
        <v>2400</v>
      </c>
      <c r="G2167" s="62"/>
      <c r="H2167" s="55" t="n">
        <f aca="false">E2167*G2167</f>
        <v>0</v>
      </c>
      <c r="J2167" s="0"/>
    </row>
    <row r="2168" s="1" customFormat="true" ht="13.5" hidden="false" customHeight="false" outlineLevel="0" collapsed="false">
      <c r="A2168" s="48" t="s">
        <v>41</v>
      </c>
      <c r="B2168" s="57" t="n">
        <v>4582244094916</v>
      </c>
      <c r="C2168" s="58" t="s">
        <v>4170</v>
      </c>
      <c r="D2168" s="96" t="s">
        <v>4171</v>
      </c>
      <c r="E2168" s="60" t="n">
        <f aca="false">F2168*1.1</f>
        <v>2860</v>
      </c>
      <c r="F2168" s="61" t="n">
        <v>2600</v>
      </c>
      <c r="G2168" s="62"/>
      <c r="H2168" s="55" t="n">
        <f aca="false">E2168*G2168</f>
        <v>0</v>
      </c>
      <c r="J2168" s="0"/>
    </row>
    <row r="2169" s="1" customFormat="true" ht="13.5" hidden="false" customHeight="false" outlineLevel="0" collapsed="false">
      <c r="A2169" s="48" t="s">
        <v>41</v>
      </c>
      <c r="B2169" s="57" t="n">
        <v>4582244094923</v>
      </c>
      <c r="C2169" s="58" t="s">
        <v>4172</v>
      </c>
      <c r="D2169" s="96" t="s">
        <v>4173</v>
      </c>
      <c r="E2169" s="60" t="n">
        <f aca="false">F2169*1.1</f>
        <v>2420</v>
      </c>
      <c r="F2169" s="61" t="n">
        <v>2200</v>
      </c>
      <c r="G2169" s="62"/>
      <c r="H2169" s="55" t="n">
        <f aca="false">E2169*G2169</f>
        <v>0</v>
      </c>
      <c r="J2169" s="0"/>
    </row>
    <row r="2170" s="1" customFormat="true" ht="13.5" hidden="false" customHeight="false" outlineLevel="0" collapsed="false">
      <c r="A2170" s="48" t="s">
        <v>41</v>
      </c>
      <c r="B2170" s="57" t="n">
        <v>4582244094930</v>
      </c>
      <c r="C2170" s="58" t="s">
        <v>4174</v>
      </c>
      <c r="D2170" s="96" t="s">
        <v>4175</v>
      </c>
      <c r="E2170" s="60" t="n">
        <f aca="false">F2170*1.1</f>
        <v>7370</v>
      </c>
      <c r="F2170" s="61" t="n">
        <v>6700</v>
      </c>
      <c r="G2170" s="62"/>
      <c r="H2170" s="55" t="n">
        <f aca="false">E2170*G2170</f>
        <v>0</v>
      </c>
      <c r="J2170" s="0"/>
    </row>
    <row r="2171" s="1" customFormat="true" ht="13.5" hidden="false" customHeight="false" outlineLevel="0" collapsed="false">
      <c r="A2171" s="48" t="s">
        <v>41</v>
      </c>
      <c r="B2171" s="57" t="n">
        <v>4582244094947</v>
      </c>
      <c r="C2171" s="58" t="s">
        <v>4176</v>
      </c>
      <c r="D2171" s="96" t="s">
        <v>4177</v>
      </c>
      <c r="E2171" s="60" t="n">
        <f aca="false">F2171*1.1</f>
        <v>3630</v>
      </c>
      <c r="F2171" s="61" t="n">
        <v>3300</v>
      </c>
      <c r="G2171" s="62"/>
      <c r="H2171" s="55" t="n">
        <f aca="false">E2171*G2171</f>
        <v>0</v>
      </c>
      <c r="J2171" s="0"/>
    </row>
    <row r="2172" s="1" customFormat="true" ht="13.5" hidden="false" customHeight="false" outlineLevel="0" collapsed="false">
      <c r="A2172" s="48" t="s">
        <v>41</v>
      </c>
      <c r="B2172" s="57" t="n">
        <v>4582244094954</v>
      </c>
      <c r="C2172" s="58" t="s">
        <v>4178</v>
      </c>
      <c r="D2172" s="96" t="s">
        <v>4179</v>
      </c>
      <c r="E2172" s="60" t="n">
        <f aca="false">F2172*1.1</f>
        <v>3300</v>
      </c>
      <c r="F2172" s="61" t="n">
        <v>3000</v>
      </c>
      <c r="G2172" s="62"/>
      <c r="H2172" s="55" t="n">
        <f aca="false">E2172*G2172</f>
        <v>0</v>
      </c>
      <c r="J2172" s="0"/>
    </row>
    <row r="2173" s="1" customFormat="true" ht="13.5" hidden="false" customHeight="false" outlineLevel="0" collapsed="false">
      <c r="A2173" s="48" t="s">
        <v>41</v>
      </c>
      <c r="B2173" s="57" t="n">
        <v>4582244094961</v>
      </c>
      <c r="C2173" s="58" t="s">
        <v>4180</v>
      </c>
      <c r="D2173" s="96" t="s">
        <v>4181</v>
      </c>
      <c r="E2173" s="60" t="n">
        <f aca="false">F2173*1.1</f>
        <v>1430</v>
      </c>
      <c r="F2173" s="61" t="n">
        <v>1300</v>
      </c>
      <c r="G2173" s="62"/>
      <c r="H2173" s="55" t="n">
        <f aca="false">E2173*G2173</f>
        <v>0</v>
      </c>
      <c r="J2173" s="0"/>
    </row>
    <row r="2174" s="1" customFormat="true" ht="13.5" hidden="false" customHeight="false" outlineLevel="0" collapsed="false">
      <c r="A2174" s="48" t="s">
        <v>41</v>
      </c>
      <c r="B2174" s="57" t="n">
        <v>4582244094978</v>
      </c>
      <c r="C2174" s="58" t="s">
        <v>4182</v>
      </c>
      <c r="D2174" s="96" t="s">
        <v>4183</v>
      </c>
      <c r="E2174" s="60" t="n">
        <f aca="false">F2174*1.1</f>
        <v>1760</v>
      </c>
      <c r="F2174" s="61" t="n">
        <v>1600</v>
      </c>
      <c r="G2174" s="62"/>
      <c r="H2174" s="55" t="n">
        <f aca="false">E2174*G2174</f>
        <v>0</v>
      </c>
      <c r="J2174" s="0"/>
    </row>
    <row r="2175" s="1" customFormat="true" ht="13.5" hidden="false" customHeight="false" outlineLevel="0" collapsed="false">
      <c r="A2175" s="48" t="s">
        <v>41</v>
      </c>
      <c r="B2175" s="57" t="n">
        <v>4582244094985</v>
      </c>
      <c r="C2175" s="58" t="s">
        <v>4184</v>
      </c>
      <c r="D2175" s="96" t="s">
        <v>4185</v>
      </c>
      <c r="E2175" s="60" t="n">
        <f aca="false">F2175*1.1</f>
        <v>17050</v>
      </c>
      <c r="F2175" s="61" t="n">
        <v>15500</v>
      </c>
      <c r="G2175" s="62"/>
      <c r="H2175" s="55" t="n">
        <f aca="false">E2175*G2175</f>
        <v>0</v>
      </c>
      <c r="J2175" s="0"/>
    </row>
    <row r="2176" s="1" customFormat="true" ht="15" hidden="false" customHeight="false" outlineLevel="0" collapsed="false">
      <c r="A2176" s="48" t="s">
        <v>41</v>
      </c>
      <c r="B2176" s="57" t="n">
        <v>4582244094992</v>
      </c>
      <c r="C2176" s="58" t="s">
        <v>4186</v>
      </c>
      <c r="D2176" s="96" t="s">
        <v>4187</v>
      </c>
      <c r="E2176" s="60" t="n">
        <f aca="false">F2176*1.1</f>
        <v>17050</v>
      </c>
      <c r="F2176" s="61" t="n">
        <v>15500</v>
      </c>
      <c r="G2176" s="62"/>
      <c r="H2176" s="55" t="n">
        <f aca="false">E2176*G2176</f>
        <v>0</v>
      </c>
      <c r="J2176" s="0"/>
    </row>
    <row r="2177" s="1" customFormat="true" ht="14.25" hidden="false" customHeight="false" outlineLevel="0" collapsed="false">
      <c r="A2177" s="38" t="s">
        <v>28</v>
      </c>
      <c r="B2177" s="43" t="s">
        <v>36</v>
      </c>
      <c r="C2177" s="44" t="s">
        <v>37</v>
      </c>
      <c r="D2177" s="45" t="s">
        <v>4188</v>
      </c>
      <c r="E2177" s="43" t="s">
        <v>39</v>
      </c>
      <c r="F2177" s="46" t="s">
        <v>39</v>
      </c>
      <c r="G2177" s="47" t="s">
        <v>39</v>
      </c>
      <c r="H2177" s="44" t="s">
        <v>40</v>
      </c>
      <c r="J2177" s="0"/>
    </row>
    <row r="2178" s="1" customFormat="true" ht="13.5" hidden="false" customHeight="false" outlineLevel="0" collapsed="false">
      <c r="A2178" s="48" t="s">
        <v>41</v>
      </c>
      <c r="B2178" s="79" t="n">
        <v>4582244095753</v>
      </c>
      <c r="C2178" s="80" t="s">
        <v>4189</v>
      </c>
      <c r="D2178" s="96" t="s">
        <v>4190</v>
      </c>
      <c r="E2178" s="60" t="n">
        <f aca="false">F2178*1.1</f>
        <v>2420</v>
      </c>
      <c r="F2178" s="61" t="n">
        <v>2200</v>
      </c>
      <c r="G2178" s="62"/>
      <c r="H2178" s="55" t="n">
        <f aca="false">E2178*G2178</f>
        <v>0</v>
      </c>
      <c r="J2178" s="0"/>
    </row>
    <row r="2179" s="1" customFormat="true" ht="13.5" hidden="false" customHeight="false" outlineLevel="0" collapsed="false">
      <c r="A2179" s="48" t="s">
        <v>41</v>
      </c>
      <c r="B2179" s="57" t="n">
        <v>4582244095760</v>
      </c>
      <c r="C2179" s="58" t="s">
        <v>4191</v>
      </c>
      <c r="D2179" s="96" t="s">
        <v>4192</v>
      </c>
      <c r="E2179" s="60" t="n">
        <f aca="false">F2179*1.1</f>
        <v>2420</v>
      </c>
      <c r="F2179" s="61" t="n">
        <v>2200</v>
      </c>
      <c r="G2179" s="62"/>
      <c r="H2179" s="55" t="n">
        <f aca="false">E2179*G2179</f>
        <v>0</v>
      </c>
      <c r="J2179" s="0"/>
    </row>
    <row r="2180" s="1" customFormat="true" ht="13.5" hidden="false" customHeight="false" outlineLevel="0" collapsed="false">
      <c r="A2180" s="48" t="s">
        <v>41</v>
      </c>
      <c r="B2180" s="57" t="n">
        <v>4582244095777</v>
      </c>
      <c r="C2180" s="58" t="s">
        <v>4193</v>
      </c>
      <c r="D2180" s="96" t="s">
        <v>4194</v>
      </c>
      <c r="E2180" s="60" t="n">
        <f aca="false">F2180*1.1</f>
        <v>4290</v>
      </c>
      <c r="F2180" s="61" t="n">
        <v>3900</v>
      </c>
      <c r="G2180" s="338"/>
      <c r="H2180" s="55" t="n">
        <f aca="false">E2180*G2180</f>
        <v>0</v>
      </c>
      <c r="I2180" s="580" t="s">
        <v>4195</v>
      </c>
      <c r="J2180" s="0"/>
    </row>
    <row r="2181" s="1" customFormat="true" ht="13.5" hidden="false" customHeight="false" outlineLevel="0" collapsed="false">
      <c r="A2181" s="48" t="s">
        <v>41</v>
      </c>
      <c r="B2181" s="57" t="n">
        <v>4582244095999</v>
      </c>
      <c r="C2181" s="58" t="s">
        <v>4196</v>
      </c>
      <c r="D2181" s="96" t="s">
        <v>4197</v>
      </c>
      <c r="E2181" s="60" t="n">
        <f aca="false">F2181*1.1</f>
        <v>4400</v>
      </c>
      <c r="F2181" s="61" t="n">
        <v>4000</v>
      </c>
      <c r="G2181" s="62"/>
      <c r="H2181" s="55" t="n">
        <f aca="false">E2181*G2181</f>
        <v>0</v>
      </c>
      <c r="I2181" s="580"/>
      <c r="J2181" s="0"/>
    </row>
    <row r="2182" s="1" customFormat="true" ht="13.5" hidden="false" customHeight="false" outlineLevel="0" collapsed="false">
      <c r="A2182" s="48" t="s">
        <v>41</v>
      </c>
      <c r="B2182" s="57" t="n">
        <v>4582244095784</v>
      </c>
      <c r="C2182" s="58" t="s">
        <v>4198</v>
      </c>
      <c r="D2182" s="96" t="s">
        <v>4199</v>
      </c>
      <c r="E2182" s="60" t="n">
        <f aca="false">F2182*1.1</f>
        <v>2200</v>
      </c>
      <c r="F2182" s="61" t="n">
        <v>2000</v>
      </c>
      <c r="G2182" s="62"/>
      <c r="H2182" s="55" t="n">
        <f aca="false">E2182*G2182</f>
        <v>0</v>
      </c>
      <c r="J2182" s="0"/>
    </row>
    <row r="2183" s="1" customFormat="true" ht="13.5" hidden="false" customHeight="false" outlineLevel="0" collapsed="false">
      <c r="A2183" s="48" t="s">
        <v>41</v>
      </c>
      <c r="B2183" s="57" t="n">
        <v>4582244095791</v>
      </c>
      <c r="C2183" s="58" t="s">
        <v>4200</v>
      </c>
      <c r="D2183" s="96" t="s">
        <v>4201</v>
      </c>
      <c r="E2183" s="60" t="n">
        <f aca="false">F2183*1.1</f>
        <v>2970</v>
      </c>
      <c r="F2183" s="61" t="n">
        <v>2700</v>
      </c>
      <c r="G2183" s="62"/>
      <c r="H2183" s="55" t="n">
        <f aca="false">E2183*G2183</f>
        <v>0</v>
      </c>
      <c r="J2183" s="0"/>
    </row>
    <row r="2184" s="1" customFormat="true" ht="13.5" hidden="false" customHeight="false" outlineLevel="0" collapsed="false">
      <c r="A2184" s="48" t="s">
        <v>41</v>
      </c>
      <c r="B2184" s="57" t="n">
        <v>4582244095807</v>
      </c>
      <c r="C2184" s="58" t="s">
        <v>4202</v>
      </c>
      <c r="D2184" s="96" t="s">
        <v>4203</v>
      </c>
      <c r="E2184" s="60" t="n">
        <f aca="false">F2184*1.1</f>
        <v>2200</v>
      </c>
      <c r="F2184" s="61" t="n">
        <v>2000</v>
      </c>
      <c r="G2184" s="62"/>
      <c r="H2184" s="55" t="n">
        <f aca="false">E2184*G2184</f>
        <v>0</v>
      </c>
      <c r="I2184" s="12"/>
      <c r="J2184" s="0"/>
    </row>
    <row r="2185" s="1" customFormat="true" ht="13.5" hidden="false" customHeight="false" outlineLevel="0" collapsed="false">
      <c r="A2185" s="48" t="s">
        <v>41</v>
      </c>
      <c r="B2185" s="57" t="n">
        <v>4582244095814</v>
      </c>
      <c r="C2185" s="58" t="s">
        <v>4204</v>
      </c>
      <c r="D2185" s="96" t="s">
        <v>4205</v>
      </c>
      <c r="E2185" s="60" t="n">
        <f aca="false">F2185*1.1</f>
        <v>2200</v>
      </c>
      <c r="F2185" s="61" t="n">
        <v>2000</v>
      </c>
      <c r="G2185" s="62"/>
      <c r="H2185" s="55" t="n">
        <f aca="false">E2185*G2185</f>
        <v>0</v>
      </c>
      <c r="J2185" s="0"/>
    </row>
    <row r="2186" s="1" customFormat="true" ht="13.5" hidden="false" customHeight="false" outlineLevel="0" collapsed="false">
      <c r="A2186" s="48" t="s">
        <v>41</v>
      </c>
      <c r="B2186" s="57" t="n">
        <v>4582244095821</v>
      </c>
      <c r="C2186" s="58" t="s">
        <v>4206</v>
      </c>
      <c r="D2186" s="96" t="s">
        <v>4207</v>
      </c>
      <c r="E2186" s="60" t="n">
        <f aca="false">F2186*1.1</f>
        <v>7920</v>
      </c>
      <c r="F2186" s="61" t="n">
        <v>7200</v>
      </c>
      <c r="G2186" s="62"/>
      <c r="H2186" s="55" t="n">
        <f aca="false">E2186*G2186</f>
        <v>0</v>
      </c>
      <c r="J2186" s="0"/>
    </row>
    <row r="2187" s="1" customFormat="true" ht="13.5" hidden="false" customHeight="false" outlineLevel="0" collapsed="false">
      <c r="A2187" s="48" t="s">
        <v>41</v>
      </c>
      <c r="B2187" s="57" t="n">
        <v>4582244096156</v>
      </c>
      <c r="C2187" s="58" t="s">
        <v>4208</v>
      </c>
      <c r="D2187" s="96" t="s">
        <v>4209</v>
      </c>
      <c r="E2187" s="60" t="n">
        <f aca="false">F2187*1.1</f>
        <v>8800</v>
      </c>
      <c r="F2187" s="61" t="n">
        <v>8000</v>
      </c>
      <c r="G2187" s="581"/>
      <c r="H2187" s="55" t="n">
        <f aca="false">E2187*G2187</f>
        <v>0</v>
      </c>
      <c r="I2187" s="56" t="s">
        <v>1032</v>
      </c>
      <c r="J2187" s="0"/>
    </row>
    <row r="2188" s="1" customFormat="true" ht="13.5" hidden="false" customHeight="false" outlineLevel="0" collapsed="false">
      <c r="A2188" s="48" t="s">
        <v>41</v>
      </c>
      <c r="B2188" s="57" t="n">
        <v>4582244095838</v>
      </c>
      <c r="C2188" s="58" t="s">
        <v>4210</v>
      </c>
      <c r="D2188" s="96" t="s">
        <v>4211</v>
      </c>
      <c r="E2188" s="60" t="n">
        <f aca="false">F2188*1.1</f>
        <v>8800</v>
      </c>
      <c r="F2188" s="61" t="n">
        <v>8000</v>
      </c>
      <c r="G2188" s="581"/>
      <c r="H2188" s="55" t="n">
        <f aca="false">E2188*G2188</f>
        <v>0</v>
      </c>
      <c r="I2188" s="56" t="s">
        <v>1032</v>
      </c>
      <c r="J2188" s="0"/>
    </row>
    <row r="2189" s="1" customFormat="true" ht="13.5" hidden="false" customHeight="false" outlineLevel="0" collapsed="false">
      <c r="A2189" s="48" t="s">
        <v>41</v>
      </c>
      <c r="B2189" s="57" t="n">
        <v>4582244095845</v>
      </c>
      <c r="C2189" s="58" t="s">
        <v>4212</v>
      </c>
      <c r="D2189" s="96" t="s">
        <v>4213</v>
      </c>
      <c r="E2189" s="60" t="n">
        <f aca="false">F2189*1.1</f>
        <v>2200</v>
      </c>
      <c r="F2189" s="61" t="n">
        <v>2000</v>
      </c>
      <c r="G2189" s="62"/>
      <c r="H2189" s="55" t="n">
        <f aca="false">E2189*G2189</f>
        <v>0</v>
      </c>
      <c r="J2189" s="0"/>
    </row>
    <row r="2190" s="1" customFormat="true" ht="13.5" hidden="false" customHeight="false" outlineLevel="0" collapsed="false">
      <c r="A2190" s="48" t="s">
        <v>41</v>
      </c>
      <c r="B2190" s="57" t="n">
        <v>4582244095852</v>
      </c>
      <c r="C2190" s="58" t="s">
        <v>4214</v>
      </c>
      <c r="D2190" s="96" t="s">
        <v>4215</v>
      </c>
      <c r="E2190" s="60" t="n">
        <f aca="false">F2190*1.1</f>
        <v>4400</v>
      </c>
      <c r="F2190" s="61" t="n">
        <v>4000</v>
      </c>
      <c r="G2190" s="62"/>
      <c r="H2190" s="55" t="n">
        <f aca="false">E2190*G2190</f>
        <v>0</v>
      </c>
      <c r="J2190" s="0"/>
    </row>
    <row r="2191" s="1" customFormat="true" ht="13.5" hidden="false" customHeight="false" outlineLevel="0" collapsed="false">
      <c r="A2191" s="48" t="s">
        <v>41</v>
      </c>
      <c r="B2191" s="57" t="n">
        <v>4582244095869</v>
      </c>
      <c r="C2191" s="58" t="s">
        <v>4216</v>
      </c>
      <c r="D2191" s="96" t="s">
        <v>4217</v>
      </c>
      <c r="E2191" s="60" t="n">
        <f aca="false">F2191*1.1</f>
        <v>2200</v>
      </c>
      <c r="F2191" s="61" t="n">
        <v>2000</v>
      </c>
      <c r="G2191" s="62"/>
      <c r="H2191" s="55" t="n">
        <f aca="false">E2191*G2191</f>
        <v>0</v>
      </c>
      <c r="J2191" s="0"/>
    </row>
    <row r="2192" s="1" customFormat="true" ht="13.5" hidden="false" customHeight="false" outlineLevel="0" collapsed="false">
      <c r="A2192" s="48" t="s">
        <v>41</v>
      </c>
      <c r="B2192" s="57" t="n">
        <v>4582244095876</v>
      </c>
      <c r="C2192" s="58" t="s">
        <v>4218</v>
      </c>
      <c r="D2192" s="96" t="s">
        <v>4219</v>
      </c>
      <c r="E2192" s="60" t="n">
        <f aca="false">F2192*1.1</f>
        <v>2200</v>
      </c>
      <c r="F2192" s="61" t="n">
        <v>2000</v>
      </c>
      <c r="G2192" s="62"/>
      <c r="H2192" s="55" t="n">
        <f aca="false">E2192*G2192</f>
        <v>0</v>
      </c>
      <c r="J2192" s="0"/>
    </row>
    <row r="2193" s="1" customFormat="true" ht="13.5" hidden="false" customHeight="false" outlineLevel="0" collapsed="false">
      <c r="A2193" s="48" t="s">
        <v>41</v>
      </c>
      <c r="B2193" s="57" t="n">
        <v>4582244095883</v>
      </c>
      <c r="C2193" s="58" t="s">
        <v>4220</v>
      </c>
      <c r="D2193" s="96" t="s">
        <v>4221</v>
      </c>
      <c r="E2193" s="60" t="n">
        <f aca="false">F2193*1.1</f>
        <v>1980</v>
      </c>
      <c r="F2193" s="61" t="n">
        <v>1800</v>
      </c>
      <c r="G2193" s="62"/>
      <c r="H2193" s="55" t="n">
        <f aca="false">E2193*G2193</f>
        <v>0</v>
      </c>
      <c r="J2193" s="0"/>
    </row>
    <row r="2194" s="1" customFormat="true" ht="13.5" hidden="false" customHeight="false" outlineLevel="0" collapsed="false">
      <c r="A2194" s="362" t="s">
        <v>41</v>
      </c>
      <c r="B2194" s="355" t="n">
        <v>4582244095890</v>
      </c>
      <c r="C2194" s="356" t="s">
        <v>4222</v>
      </c>
      <c r="D2194" s="357" t="s">
        <v>4223</v>
      </c>
      <c r="E2194" s="358" t="n">
        <f aca="false">F2194*1.1</f>
        <v>3630</v>
      </c>
      <c r="F2194" s="359" t="n">
        <v>3300</v>
      </c>
      <c r="G2194" s="360"/>
      <c r="H2194" s="361" t="n">
        <f aca="false">E2194*G2194</f>
        <v>0</v>
      </c>
      <c r="I2194" s="472" t="s">
        <v>2935</v>
      </c>
      <c r="J2194" s="0"/>
    </row>
    <row r="2195" s="1" customFormat="true" ht="13.5" hidden="false" customHeight="false" outlineLevel="0" collapsed="false">
      <c r="A2195" s="331" t="s">
        <v>41</v>
      </c>
      <c r="B2195" s="260" t="n">
        <v>4582244095906</v>
      </c>
      <c r="C2195" s="261" t="s">
        <v>4224</v>
      </c>
      <c r="D2195" s="262" t="s">
        <v>4225</v>
      </c>
      <c r="E2195" s="263" t="n">
        <f aca="false">F2195*1.1</f>
        <v>2970</v>
      </c>
      <c r="F2195" s="264" t="n">
        <v>2700</v>
      </c>
      <c r="G2195" s="265"/>
      <c r="H2195" s="266" t="n">
        <f aca="false">E2195*G2195</f>
        <v>0</v>
      </c>
      <c r="I2195" s="140"/>
      <c r="J2195" s="0"/>
    </row>
    <row r="2196" s="1" customFormat="true" ht="13.5" hidden="false" customHeight="false" outlineLevel="0" collapsed="false">
      <c r="A2196" s="331" t="s">
        <v>41</v>
      </c>
      <c r="B2196" s="260" t="n">
        <v>4582244095913</v>
      </c>
      <c r="C2196" s="261" t="s">
        <v>4226</v>
      </c>
      <c r="D2196" s="262" t="s">
        <v>4227</v>
      </c>
      <c r="E2196" s="263" t="n">
        <f aca="false">F2196*1.1</f>
        <v>2530</v>
      </c>
      <c r="F2196" s="264" t="n">
        <v>2300</v>
      </c>
      <c r="G2196" s="265"/>
      <c r="H2196" s="266" t="n">
        <f aca="false">E2196*G2196</f>
        <v>0</v>
      </c>
      <c r="I2196" s="63" t="s">
        <v>2805</v>
      </c>
      <c r="J2196" s="0"/>
    </row>
    <row r="2197" s="1" customFormat="true" ht="13.5" hidden="false" customHeight="false" outlineLevel="0" collapsed="false">
      <c r="A2197" s="48" t="s">
        <v>41</v>
      </c>
      <c r="B2197" s="57" t="n">
        <v>4582244095920</v>
      </c>
      <c r="C2197" s="58" t="s">
        <v>4228</v>
      </c>
      <c r="D2197" s="59" t="s">
        <v>4229</v>
      </c>
      <c r="E2197" s="60" t="n">
        <f aca="false">F2197*1.1</f>
        <v>6600</v>
      </c>
      <c r="F2197" s="61" t="n">
        <v>6000</v>
      </c>
      <c r="G2197" s="62"/>
      <c r="H2197" s="55" t="n">
        <f aca="false">E2197*G2197</f>
        <v>0</v>
      </c>
      <c r="J2197" s="0"/>
    </row>
    <row r="2198" s="1" customFormat="true" ht="13.5" hidden="false" customHeight="false" outlineLevel="0" collapsed="false">
      <c r="A2198" s="48" t="s">
        <v>41</v>
      </c>
      <c r="B2198" s="57" t="n">
        <v>4582244095937</v>
      </c>
      <c r="C2198" s="58" t="s">
        <v>4230</v>
      </c>
      <c r="D2198" s="59" t="s">
        <v>4231</v>
      </c>
      <c r="E2198" s="60" t="n">
        <f aca="false">F2198*1.1</f>
        <v>5500</v>
      </c>
      <c r="F2198" s="61" t="n">
        <v>5000</v>
      </c>
      <c r="G2198" s="582"/>
      <c r="H2198" s="55" t="n">
        <f aca="false">E2198*G2198</f>
        <v>0</v>
      </c>
      <c r="I2198" s="63"/>
      <c r="J2198" s="0"/>
    </row>
    <row r="2199" s="1" customFormat="true" ht="14.25" hidden="false" customHeight="false" outlineLevel="0" collapsed="false">
      <c r="A2199" s="48" t="s">
        <v>41</v>
      </c>
      <c r="B2199" s="64" t="n">
        <v>4582244095944</v>
      </c>
      <c r="C2199" s="65" t="s">
        <v>4232</v>
      </c>
      <c r="D2199" s="66" t="s">
        <v>4233</v>
      </c>
      <c r="E2199" s="67" t="n">
        <f aca="false">F2199*1.1</f>
        <v>2200</v>
      </c>
      <c r="F2199" s="68" t="n">
        <v>2000</v>
      </c>
      <c r="G2199" s="583"/>
      <c r="H2199" s="70" t="n">
        <f aca="false">E2199*G2199</f>
        <v>0</v>
      </c>
      <c r="J2199" s="0"/>
    </row>
    <row r="2200" s="1" customFormat="true" ht="13.5" hidden="false" customHeight="false" outlineLevel="0" collapsed="false">
      <c r="A2200" s="48" t="s">
        <v>41</v>
      </c>
      <c r="B2200" s="79" t="n">
        <v>4582244095951</v>
      </c>
      <c r="C2200" s="80" t="s">
        <v>4234</v>
      </c>
      <c r="D2200" s="81" t="s">
        <v>4235</v>
      </c>
      <c r="E2200" s="101" t="n">
        <f aca="false">F2200*1.1</f>
        <v>38500</v>
      </c>
      <c r="F2200" s="119" t="n">
        <v>35000</v>
      </c>
      <c r="G2200" s="584"/>
      <c r="H2200" s="77" t="n">
        <f aca="false">E2200*G2200</f>
        <v>0</v>
      </c>
      <c r="I2200" s="63"/>
      <c r="J2200" s="0"/>
    </row>
    <row r="2201" s="1" customFormat="true" ht="14.25" hidden="false" customHeight="false" outlineLevel="0" collapsed="false">
      <c r="A2201" s="48" t="s">
        <v>41</v>
      </c>
      <c r="B2201" s="82" t="n">
        <v>4582244095968</v>
      </c>
      <c r="C2201" s="83" t="s">
        <v>4236</v>
      </c>
      <c r="D2201" s="84" t="s">
        <v>4237</v>
      </c>
      <c r="E2201" s="106" t="n">
        <f aca="false">F2201*1.1</f>
        <v>38500</v>
      </c>
      <c r="F2201" s="153" t="n">
        <v>35000</v>
      </c>
      <c r="G2201" s="585"/>
      <c r="H2201" s="155" t="n">
        <f aca="false">E2201*G2201</f>
        <v>0</v>
      </c>
      <c r="I2201" s="63"/>
      <c r="J2201" s="0"/>
    </row>
    <row r="2202" s="1" customFormat="true" ht="13.5" hidden="false" customHeight="false" outlineLevel="0" collapsed="false">
      <c r="A2202" s="48" t="s">
        <v>41</v>
      </c>
      <c r="B2202" s="64" t="n">
        <v>4582244096002</v>
      </c>
      <c r="C2202" s="65" t="s">
        <v>4238</v>
      </c>
      <c r="D2202" s="66" t="s">
        <v>4239</v>
      </c>
      <c r="E2202" s="123" t="n">
        <f aca="false">F2202*1.1</f>
        <v>4290</v>
      </c>
      <c r="F2202" s="121" t="n">
        <v>3900</v>
      </c>
      <c r="G2202" s="586"/>
      <c r="H2202" s="55" t="n">
        <f aca="false">E2202*G2202</f>
        <v>0</v>
      </c>
      <c r="J2202" s="0"/>
    </row>
    <row r="2203" s="1" customFormat="true" ht="14.25" hidden="false" customHeight="false" outlineLevel="0" collapsed="false">
      <c r="A2203" s="48" t="s">
        <v>41</v>
      </c>
      <c r="B2203" s="57" t="n">
        <v>4582244096019</v>
      </c>
      <c r="C2203" s="58" t="s">
        <v>4240</v>
      </c>
      <c r="D2203" s="59" t="s">
        <v>4241</v>
      </c>
      <c r="E2203" s="67" t="n">
        <f aca="false">F2203*1.1</f>
        <v>9680</v>
      </c>
      <c r="F2203" s="68" t="n">
        <v>8800</v>
      </c>
      <c r="G2203" s="583"/>
      <c r="H2203" s="70" t="n">
        <f aca="false">E2203*G2203</f>
        <v>0</v>
      </c>
      <c r="J2203" s="0"/>
    </row>
    <row r="2204" s="1" customFormat="true" ht="13.5" hidden="false" customHeight="false" outlineLevel="0" collapsed="false">
      <c r="A2204" s="48" t="s">
        <v>41</v>
      </c>
      <c r="B2204" s="79" t="n">
        <v>4582244095975</v>
      </c>
      <c r="C2204" s="80" t="s">
        <v>4242</v>
      </c>
      <c r="D2204" s="81" t="s">
        <v>4243</v>
      </c>
      <c r="E2204" s="101" t="n">
        <f aca="false">F2204*1.1</f>
        <v>9900</v>
      </c>
      <c r="F2204" s="119" t="n">
        <v>9000</v>
      </c>
      <c r="G2204" s="584"/>
      <c r="H2204" s="77" t="n">
        <f aca="false">E2204*G2204</f>
        <v>0</v>
      </c>
      <c r="J2204" s="0"/>
    </row>
    <row r="2205" s="1" customFormat="true" ht="14.25" hidden="false" customHeight="false" outlineLevel="0" collapsed="false">
      <c r="A2205" s="48" t="s">
        <v>41</v>
      </c>
      <c r="B2205" s="57" t="n">
        <v>4582244095982</v>
      </c>
      <c r="C2205" s="58" t="s">
        <v>4244</v>
      </c>
      <c r="D2205" s="59" t="s">
        <v>4245</v>
      </c>
      <c r="E2205" s="106" t="n">
        <f aca="false">F2205*1.1</f>
        <v>30800</v>
      </c>
      <c r="F2205" s="153" t="n">
        <v>28000</v>
      </c>
      <c r="G2205" s="585"/>
      <c r="H2205" s="155" t="n">
        <f aca="false">E2205*G2205</f>
        <v>0</v>
      </c>
      <c r="J2205" s="0"/>
    </row>
    <row r="2206" s="1" customFormat="true" ht="14.25" hidden="false" customHeight="false" outlineLevel="0" collapsed="false">
      <c r="A2206" s="206" t="s">
        <v>41</v>
      </c>
      <c r="B2206" s="89" t="n">
        <v>4582244096026</v>
      </c>
      <c r="C2206" s="90" t="s">
        <v>4246</v>
      </c>
      <c r="D2206" s="91" t="s">
        <v>4247</v>
      </c>
      <c r="E2206" s="587" t="n">
        <f aca="false">F2206*1.1</f>
        <v>66000</v>
      </c>
      <c r="F2206" s="238" t="n">
        <v>60000</v>
      </c>
      <c r="G2206" s="588"/>
      <c r="H2206" s="70" t="n">
        <f aca="false">E2206*G2206</f>
        <v>0</v>
      </c>
      <c r="I2206" s="63"/>
      <c r="J2206" s="0"/>
    </row>
    <row r="2207" s="1" customFormat="true" ht="13.5" hidden="false" customHeight="false" outlineLevel="0" collapsed="false">
      <c r="A2207" s="206" t="s">
        <v>41</v>
      </c>
      <c r="B2207" s="589" t="n">
        <v>4582244100433</v>
      </c>
      <c r="C2207" s="590" t="s">
        <v>4248</v>
      </c>
      <c r="D2207" s="591" t="s">
        <v>4249</v>
      </c>
      <c r="E2207" s="159" t="n">
        <f aca="false">F2207*1.1</f>
        <v>4400</v>
      </c>
      <c r="F2207" s="592" t="n">
        <v>4000</v>
      </c>
      <c r="G2207" s="593"/>
      <c r="H2207" s="594" t="n">
        <f aca="false">E2207*G2207</f>
        <v>0</v>
      </c>
      <c r="I2207" s="63"/>
      <c r="J2207" s="0"/>
    </row>
    <row r="2208" s="1" customFormat="true" ht="14.25" hidden="false" customHeight="false" outlineLevel="0" collapsed="false">
      <c r="A2208" s="112" t="s">
        <v>305</v>
      </c>
      <c r="B2208" s="57" t="n">
        <v>4589538853037</v>
      </c>
      <c r="C2208" s="58" t="s">
        <v>4250</v>
      </c>
      <c r="D2208" s="59" t="s">
        <v>4251</v>
      </c>
      <c r="E2208" s="60" t="n">
        <f aca="false">F2208*1.1</f>
        <v>1100</v>
      </c>
      <c r="F2208" s="61" t="n">
        <v>1000</v>
      </c>
      <c r="G2208" s="595"/>
      <c r="H2208" s="103" t="n">
        <f aca="false">E2208*G2208</f>
        <v>0</v>
      </c>
      <c r="I2208" s="63"/>
      <c r="J2208" s="0"/>
    </row>
    <row r="2209" s="1" customFormat="true" ht="14.25" hidden="false" customHeight="false" outlineLevel="0" collapsed="false">
      <c r="A2209" s="38" t="s">
        <v>28</v>
      </c>
      <c r="B2209" s="225" t="s">
        <v>36</v>
      </c>
      <c r="C2209" s="226" t="s">
        <v>37</v>
      </c>
      <c r="D2209" s="227" t="s">
        <v>4252</v>
      </c>
      <c r="E2209" s="596" t="s">
        <v>4253</v>
      </c>
      <c r="F2209" s="597" t="s">
        <v>4254</v>
      </c>
      <c r="G2209" s="229" t="s">
        <v>37</v>
      </c>
      <c r="H2209" s="226" t="s">
        <v>40</v>
      </c>
      <c r="J2209" s="0"/>
    </row>
    <row r="2210" s="1" customFormat="true" ht="13.5" hidden="false" customHeight="true" outlineLevel="0" collapsed="false">
      <c r="A2210" s="213" t="s">
        <v>305</v>
      </c>
      <c r="B2210" s="57" t="n">
        <v>4589538854102</v>
      </c>
      <c r="C2210" s="58" t="s">
        <v>4255</v>
      </c>
      <c r="D2210" s="137" t="s">
        <v>4256</v>
      </c>
      <c r="E2210" s="60" t="n">
        <f aca="false">F2210*1.1</f>
        <v>3080</v>
      </c>
      <c r="F2210" s="61" t="n">
        <v>2800</v>
      </c>
      <c r="G2210" s="62"/>
      <c r="H2210" s="55" t="n">
        <f aca="false">E2210*G2210</f>
        <v>0</v>
      </c>
      <c r="I2210" s="236" t="s">
        <v>1035</v>
      </c>
      <c r="J2210" s="0"/>
    </row>
    <row r="2211" s="1" customFormat="true" ht="13.5" hidden="false" customHeight="true" outlineLevel="0" collapsed="false">
      <c r="A2211" s="213" t="s">
        <v>305</v>
      </c>
      <c r="B2211" s="57" t="n">
        <v>4589538854119</v>
      </c>
      <c r="C2211" s="58" t="s">
        <v>4257</v>
      </c>
      <c r="D2211" s="137" t="s">
        <v>4258</v>
      </c>
      <c r="E2211" s="60" t="n">
        <f aca="false">F2211*1.1</f>
        <v>2860</v>
      </c>
      <c r="F2211" s="61" t="n">
        <v>2600</v>
      </c>
      <c r="G2211" s="62"/>
      <c r="H2211" s="55" t="n">
        <f aca="false">E2211*G2211</f>
        <v>0</v>
      </c>
      <c r="I2211" s="236" t="s">
        <v>1035</v>
      </c>
      <c r="J2211" s="0"/>
    </row>
    <row r="2212" s="1" customFormat="true" ht="13.5" hidden="false" customHeight="true" outlineLevel="0" collapsed="false">
      <c r="A2212" s="213" t="s">
        <v>305</v>
      </c>
      <c r="B2212" s="57" t="n">
        <v>4589538854126</v>
      </c>
      <c r="C2212" s="58" t="s">
        <v>4259</v>
      </c>
      <c r="D2212" s="137" t="s">
        <v>4260</v>
      </c>
      <c r="E2212" s="60" t="n">
        <f aca="false">F2212*1.1</f>
        <v>3410</v>
      </c>
      <c r="F2212" s="61" t="n">
        <v>3100</v>
      </c>
      <c r="G2212" s="62"/>
      <c r="H2212" s="55" t="n">
        <f aca="false">E2212*G2212</f>
        <v>0</v>
      </c>
      <c r="I2212" s="236" t="s">
        <v>1035</v>
      </c>
      <c r="J2212" s="0"/>
    </row>
    <row r="2213" s="1" customFormat="true" ht="13.5" hidden="false" customHeight="true" outlineLevel="0" collapsed="false">
      <c r="A2213" s="213" t="s">
        <v>305</v>
      </c>
      <c r="B2213" s="57" t="n">
        <v>4589538854133</v>
      </c>
      <c r="C2213" s="58" t="s">
        <v>4261</v>
      </c>
      <c r="D2213" s="137" t="s">
        <v>4262</v>
      </c>
      <c r="E2213" s="60" t="n">
        <f aca="false">F2213*1.1</f>
        <v>3300</v>
      </c>
      <c r="F2213" s="61" t="n">
        <v>3000</v>
      </c>
      <c r="G2213" s="62"/>
      <c r="H2213" s="55" t="n">
        <f aca="false">E2213*G2213</f>
        <v>0</v>
      </c>
      <c r="I2213" s="236" t="s">
        <v>1035</v>
      </c>
      <c r="J2213" s="0"/>
    </row>
    <row r="2214" s="1" customFormat="true" ht="13.5" hidden="false" customHeight="true" outlineLevel="0" collapsed="false">
      <c r="A2214" s="213" t="s">
        <v>305</v>
      </c>
      <c r="B2214" s="57" t="n">
        <v>4589538854140</v>
      </c>
      <c r="C2214" s="58" t="s">
        <v>4263</v>
      </c>
      <c r="D2214" s="137" t="s">
        <v>4264</v>
      </c>
      <c r="E2214" s="60" t="n">
        <f aca="false">F2214*1.1</f>
        <v>6600</v>
      </c>
      <c r="F2214" s="61" t="n">
        <v>6000</v>
      </c>
      <c r="G2214" s="62"/>
      <c r="H2214" s="55" t="n">
        <f aca="false">E2214*G2214</f>
        <v>0</v>
      </c>
      <c r="I2214" s="236" t="s">
        <v>1035</v>
      </c>
      <c r="J2214" s="0"/>
    </row>
    <row r="2215" s="1" customFormat="true" ht="13.5" hidden="false" customHeight="true" outlineLevel="0" collapsed="false">
      <c r="A2215" s="213" t="s">
        <v>305</v>
      </c>
      <c r="B2215" s="57" t="n">
        <v>4589538854157</v>
      </c>
      <c r="C2215" s="58" t="s">
        <v>4265</v>
      </c>
      <c r="D2215" s="137" t="s">
        <v>4266</v>
      </c>
      <c r="E2215" s="60" t="n">
        <f aca="false">F2215*1.1</f>
        <v>3080</v>
      </c>
      <c r="F2215" s="61" t="n">
        <v>2800</v>
      </c>
      <c r="G2215" s="62"/>
      <c r="H2215" s="55" t="n">
        <f aca="false">E2215*G2215</f>
        <v>0</v>
      </c>
      <c r="I2215" s="236" t="s">
        <v>1035</v>
      </c>
      <c r="J2215" s="0"/>
    </row>
    <row r="2216" s="1" customFormat="true" ht="13.5" hidden="false" customHeight="true" outlineLevel="0" collapsed="false">
      <c r="A2216" s="213" t="s">
        <v>305</v>
      </c>
      <c r="B2216" s="57" t="n">
        <v>4589538854164</v>
      </c>
      <c r="C2216" s="58" t="s">
        <v>4267</v>
      </c>
      <c r="D2216" s="137" t="s">
        <v>4268</v>
      </c>
      <c r="E2216" s="60" t="n">
        <f aca="false">F2216*1.1</f>
        <v>4999.5</v>
      </c>
      <c r="F2216" s="61" t="n">
        <v>4545</v>
      </c>
      <c r="G2216" s="62"/>
      <c r="H2216" s="55" t="n">
        <f aca="false">E2216*G2216</f>
        <v>0</v>
      </c>
      <c r="I2216" s="236" t="s">
        <v>1035</v>
      </c>
      <c r="J2216" s="0"/>
    </row>
    <row r="2217" s="1" customFormat="true" ht="13.5" hidden="false" customHeight="true" outlineLevel="0" collapsed="false">
      <c r="A2217" s="213" t="s">
        <v>305</v>
      </c>
      <c r="B2217" s="57" t="n">
        <v>4589538854171</v>
      </c>
      <c r="C2217" s="58" t="s">
        <v>4269</v>
      </c>
      <c r="D2217" s="137" t="s">
        <v>4270</v>
      </c>
      <c r="E2217" s="60" t="n">
        <f aca="false">F2217*1.1</f>
        <v>6600</v>
      </c>
      <c r="F2217" s="61" t="n">
        <v>6000</v>
      </c>
      <c r="G2217" s="62"/>
      <c r="H2217" s="55" t="n">
        <f aca="false">E2217*G2217</f>
        <v>0</v>
      </c>
      <c r="I2217" s="236" t="s">
        <v>1035</v>
      </c>
      <c r="J2217" s="0"/>
    </row>
    <row r="2218" s="1" customFormat="true" ht="13.5" hidden="false" customHeight="true" outlineLevel="0" collapsed="false">
      <c r="A2218" s="213" t="s">
        <v>305</v>
      </c>
      <c r="B2218" s="57" t="n">
        <v>4589538854188</v>
      </c>
      <c r="C2218" s="58" t="s">
        <v>4271</v>
      </c>
      <c r="D2218" s="137" t="s">
        <v>4272</v>
      </c>
      <c r="E2218" s="60" t="n">
        <f aca="false">F2218*1.1</f>
        <v>27500</v>
      </c>
      <c r="F2218" s="61" t="n">
        <v>25000</v>
      </c>
      <c r="G2218" s="62"/>
      <c r="H2218" s="55" t="n">
        <f aca="false">E2218*G2218</f>
        <v>0</v>
      </c>
      <c r="I2218" s="236" t="s">
        <v>1035</v>
      </c>
      <c r="J2218" s="0"/>
    </row>
    <row r="2219" s="1" customFormat="true" ht="14.25" hidden="false" customHeight="false" outlineLevel="0" collapsed="false">
      <c r="A2219" s="38" t="s">
        <v>28</v>
      </c>
      <c r="B2219" s="43" t="s">
        <v>36</v>
      </c>
      <c r="C2219" s="44" t="s">
        <v>37</v>
      </c>
      <c r="D2219" s="45" t="s">
        <v>4273</v>
      </c>
      <c r="E2219" s="43" t="s">
        <v>39</v>
      </c>
      <c r="F2219" s="46" t="s">
        <v>39</v>
      </c>
      <c r="G2219" s="47" t="s">
        <v>39</v>
      </c>
      <c r="H2219" s="44" t="s">
        <v>40</v>
      </c>
      <c r="J2219" s="0"/>
    </row>
    <row r="2220" s="1" customFormat="true" ht="13.5" hidden="false" customHeight="true" outlineLevel="0" collapsed="false">
      <c r="A2220" s="48" t="s">
        <v>41</v>
      </c>
      <c r="B2220" s="57" t="n">
        <v>4589538852801</v>
      </c>
      <c r="C2220" s="58" t="s">
        <v>4274</v>
      </c>
      <c r="D2220" s="137" t="s">
        <v>4275</v>
      </c>
      <c r="E2220" s="60" t="n">
        <f aca="false">F2220*1.1</f>
        <v>2750</v>
      </c>
      <c r="F2220" s="61" t="n">
        <v>2500</v>
      </c>
      <c r="G2220" s="62"/>
      <c r="H2220" s="55" t="n">
        <f aca="false">E2220*G2220</f>
        <v>0</v>
      </c>
      <c r="I2220" s="9"/>
      <c r="J2220" s="0"/>
    </row>
    <row r="2221" s="1" customFormat="true" ht="13.5" hidden="false" customHeight="true" outlineLevel="0" collapsed="false">
      <c r="A2221" s="48" t="s">
        <v>41</v>
      </c>
      <c r="B2221" s="57" t="n">
        <v>4589538852818</v>
      </c>
      <c r="C2221" s="58" t="s">
        <v>4276</v>
      </c>
      <c r="D2221" s="137" t="s">
        <v>4277</v>
      </c>
      <c r="E2221" s="60" t="n">
        <f aca="false">F2221*1.1</f>
        <v>2860</v>
      </c>
      <c r="F2221" s="61" t="n">
        <v>2600</v>
      </c>
      <c r="G2221" s="62"/>
      <c r="H2221" s="55" t="n">
        <f aca="false">E2221*G2221</f>
        <v>0</v>
      </c>
      <c r="I2221" s="9"/>
      <c r="J2221" s="0"/>
    </row>
    <row r="2222" s="1" customFormat="true" ht="13.5" hidden="false" customHeight="true" outlineLevel="0" collapsed="false">
      <c r="A2222" s="48" t="s">
        <v>41</v>
      </c>
      <c r="B2222" s="57" t="n">
        <v>4589538852825</v>
      </c>
      <c r="C2222" s="58" t="s">
        <v>4278</v>
      </c>
      <c r="D2222" s="137" t="s">
        <v>4279</v>
      </c>
      <c r="E2222" s="60" t="n">
        <f aca="false">F2222*1.1</f>
        <v>3333</v>
      </c>
      <c r="F2222" s="61" t="n">
        <v>3030</v>
      </c>
      <c r="G2222" s="62"/>
      <c r="H2222" s="55" t="n">
        <f aca="false">E2222*G2222</f>
        <v>0</v>
      </c>
      <c r="I2222" s="9"/>
      <c r="J2222" s="0"/>
    </row>
    <row r="2223" s="1" customFormat="true" ht="13.5" hidden="false" customHeight="true" outlineLevel="0" collapsed="false">
      <c r="A2223" s="48" t="s">
        <v>41</v>
      </c>
      <c r="B2223" s="57" t="n">
        <v>4589538852832</v>
      </c>
      <c r="C2223" s="58" t="s">
        <v>4280</v>
      </c>
      <c r="D2223" s="137" t="s">
        <v>4281</v>
      </c>
      <c r="E2223" s="60" t="n">
        <f aca="false">F2223*1.1</f>
        <v>6600</v>
      </c>
      <c r="F2223" s="61" t="n">
        <v>6000</v>
      </c>
      <c r="G2223" s="62"/>
      <c r="H2223" s="55" t="n">
        <f aca="false">E2223*G2223</f>
        <v>0</v>
      </c>
      <c r="I2223" s="9"/>
      <c r="J2223" s="0"/>
    </row>
    <row r="2224" s="1" customFormat="true" ht="13.5" hidden="false" customHeight="true" outlineLevel="0" collapsed="false">
      <c r="A2224" s="48" t="s">
        <v>41</v>
      </c>
      <c r="B2224" s="57" t="n">
        <v>4589538852849</v>
      </c>
      <c r="C2224" s="58" t="s">
        <v>4282</v>
      </c>
      <c r="D2224" s="137" t="s">
        <v>4283</v>
      </c>
      <c r="E2224" s="60" t="n">
        <f aca="false">F2224*1.1</f>
        <v>1430</v>
      </c>
      <c r="F2224" s="61" t="n">
        <v>1300</v>
      </c>
      <c r="G2224" s="62"/>
      <c r="H2224" s="55" t="n">
        <f aca="false">E2224*G2224</f>
        <v>0</v>
      </c>
      <c r="I2224" s="9"/>
      <c r="J2224" s="0"/>
    </row>
    <row r="2225" s="1" customFormat="true" ht="13.5" hidden="false" customHeight="true" outlineLevel="0" collapsed="false">
      <c r="A2225" s="48" t="s">
        <v>41</v>
      </c>
      <c r="B2225" s="57" t="n">
        <v>4589538852856</v>
      </c>
      <c r="C2225" s="58" t="s">
        <v>4284</v>
      </c>
      <c r="D2225" s="137" t="s">
        <v>4285</v>
      </c>
      <c r="E2225" s="60" t="n">
        <f aca="false">F2225*1.1</f>
        <v>3300</v>
      </c>
      <c r="F2225" s="61" t="n">
        <v>3000</v>
      </c>
      <c r="G2225" s="62"/>
      <c r="H2225" s="55" t="n">
        <f aca="false">E2225*G2225</f>
        <v>0</v>
      </c>
      <c r="I2225" s="9"/>
      <c r="J2225" s="0"/>
    </row>
    <row r="2226" s="1" customFormat="true" ht="13.5" hidden="false" customHeight="true" outlineLevel="0" collapsed="false">
      <c r="A2226" s="48" t="s">
        <v>41</v>
      </c>
      <c r="B2226" s="57" t="n">
        <v>4589538852863</v>
      </c>
      <c r="C2226" s="58" t="s">
        <v>4286</v>
      </c>
      <c r="D2226" s="137" t="s">
        <v>4287</v>
      </c>
      <c r="E2226" s="60" t="n">
        <f aca="false">F2226*1.1</f>
        <v>19580</v>
      </c>
      <c r="F2226" s="61" t="n">
        <v>17800</v>
      </c>
      <c r="G2226" s="62"/>
      <c r="H2226" s="55" t="n">
        <f aca="false">E2226*G2226</f>
        <v>0</v>
      </c>
      <c r="I2226" s="9"/>
      <c r="J2226" s="0"/>
    </row>
    <row r="2227" s="1" customFormat="true" ht="13.5" hidden="false" customHeight="true" outlineLevel="0" collapsed="false">
      <c r="A2227" s="48" t="s">
        <v>41</v>
      </c>
      <c r="B2227" s="57" t="n">
        <v>4589538852870</v>
      </c>
      <c r="C2227" s="58" t="s">
        <v>4288</v>
      </c>
      <c r="D2227" s="137" t="s">
        <v>4289</v>
      </c>
      <c r="E2227" s="60" t="n">
        <f aca="false">F2227*1.1</f>
        <v>2530</v>
      </c>
      <c r="F2227" s="61" t="n">
        <v>2300</v>
      </c>
      <c r="G2227" s="62"/>
      <c r="H2227" s="55" t="n">
        <f aca="false">E2227*G2227</f>
        <v>0</v>
      </c>
      <c r="I2227" s="9"/>
      <c r="J2227" s="0"/>
    </row>
    <row r="2228" s="1" customFormat="true" ht="13.5" hidden="false" customHeight="true" outlineLevel="0" collapsed="false">
      <c r="A2228" s="48" t="s">
        <v>41</v>
      </c>
      <c r="B2228" s="64" t="n">
        <v>4589538852887</v>
      </c>
      <c r="C2228" s="65" t="s">
        <v>4290</v>
      </c>
      <c r="D2228" s="327" t="s">
        <v>4291</v>
      </c>
      <c r="E2228" s="67" t="n">
        <f aca="false">F2228*1.1</f>
        <v>22000</v>
      </c>
      <c r="F2228" s="68" t="n">
        <v>20000</v>
      </c>
      <c r="G2228" s="69"/>
      <c r="H2228" s="70" t="n">
        <f aca="false">E2228*G2228</f>
        <v>0</v>
      </c>
      <c r="I2228" s="9"/>
      <c r="J2228" s="0"/>
    </row>
    <row r="2229" s="1" customFormat="true" ht="13.5" hidden="false" customHeight="true" outlineLevel="0" collapsed="false">
      <c r="A2229" s="48" t="s">
        <v>41</v>
      </c>
      <c r="B2229" s="79" t="n">
        <v>4589538852894</v>
      </c>
      <c r="C2229" s="80" t="s">
        <v>4292</v>
      </c>
      <c r="D2229" s="136" t="s">
        <v>4293</v>
      </c>
      <c r="E2229" s="101" t="n">
        <f aca="false">F2229*1.1</f>
        <v>3300</v>
      </c>
      <c r="F2229" s="119" t="n">
        <v>3000</v>
      </c>
      <c r="G2229" s="120"/>
      <c r="H2229" s="77" t="n">
        <f aca="false">E2229*G2229</f>
        <v>0</v>
      </c>
      <c r="I2229" s="9"/>
      <c r="J2229" s="0"/>
    </row>
    <row r="2230" s="1" customFormat="true" ht="13.5" hidden="false" customHeight="true" outlineLevel="0" collapsed="false">
      <c r="A2230" s="598" t="s">
        <v>305</v>
      </c>
      <c r="B2230" s="57" t="n">
        <v>4589538852900</v>
      </c>
      <c r="C2230" s="58" t="s">
        <v>4294</v>
      </c>
      <c r="D2230" s="137" t="s">
        <v>4295</v>
      </c>
      <c r="E2230" s="60" t="n">
        <f aca="false">F2230*1.1</f>
        <v>15400</v>
      </c>
      <c r="F2230" s="61" t="n">
        <v>14000</v>
      </c>
      <c r="G2230" s="62"/>
      <c r="H2230" s="55" t="n">
        <f aca="false">E2230*G2230</f>
        <v>0</v>
      </c>
      <c r="I2230" s="599" t="s">
        <v>44</v>
      </c>
      <c r="J2230" s="0"/>
    </row>
    <row r="2231" s="1" customFormat="true" ht="13.5" hidden="false" customHeight="true" outlineLevel="0" collapsed="false">
      <c r="A2231" s="598" t="s">
        <v>305</v>
      </c>
      <c r="B2231" s="57" t="n">
        <v>4589538852917</v>
      </c>
      <c r="C2231" s="58" t="s">
        <v>4296</v>
      </c>
      <c r="D2231" s="137" t="s">
        <v>4297</v>
      </c>
      <c r="E2231" s="60" t="n">
        <f aca="false">F2231*1.1</f>
        <v>5478</v>
      </c>
      <c r="F2231" s="61" t="n">
        <v>4980</v>
      </c>
      <c r="G2231" s="62"/>
      <c r="H2231" s="55" t="n">
        <f aca="false">E2231*G2231</f>
        <v>0</v>
      </c>
      <c r="I2231" s="599" t="s">
        <v>44</v>
      </c>
      <c r="J2231" s="0"/>
    </row>
    <row r="2232" s="1" customFormat="true" ht="13.5" hidden="false" customHeight="true" outlineLevel="0" collapsed="false">
      <c r="A2232" s="598" t="s">
        <v>305</v>
      </c>
      <c r="B2232" s="57" t="n">
        <v>4589538852924</v>
      </c>
      <c r="C2232" s="58" t="s">
        <v>4298</v>
      </c>
      <c r="D2232" s="137" t="s">
        <v>4299</v>
      </c>
      <c r="E2232" s="60" t="n">
        <f aca="false">F2232*1.1</f>
        <v>33000</v>
      </c>
      <c r="F2232" s="61" t="n">
        <v>30000</v>
      </c>
      <c r="G2232" s="62"/>
      <c r="H2232" s="55" t="n">
        <f aca="false">E2232*G2232</f>
        <v>0</v>
      </c>
      <c r="I2232" s="599" t="s">
        <v>44</v>
      </c>
      <c r="J2232" s="0"/>
    </row>
    <row r="2233" s="1" customFormat="true" ht="13.5" hidden="false" customHeight="true" outlineLevel="0" collapsed="false">
      <c r="A2233" s="598" t="s">
        <v>305</v>
      </c>
      <c r="B2233" s="57" t="n">
        <v>4589538852931</v>
      </c>
      <c r="C2233" s="58" t="s">
        <v>4300</v>
      </c>
      <c r="D2233" s="137" t="s">
        <v>4301</v>
      </c>
      <c r="E2233" s="60" t="n">
        <f aca="false">F2233*1.1</f>
        <v>66000</v>
      </c>
      <c r="F2233" s="61" t="n">
        <v>60000</v>
      </c>
      <c r="G2233" s="62"/>
      <c r="H2233" s="55" t="n">
        <f aca="false">E2233*G2233</f>
        <v>0</v>
      </c>
      <c r="I2233" s="599" t="s">
        <v>44</v>
      </c>
      <c r="J2233" s="0"/>
    </row>
    <row r="2234" s="1" customFormat="true" ht="14.25" hidden="false" customHeight="false" outlineLevel="0" collapsed="false">
      <c r="A2234" s="38" t="s">
        <v>28</v>
      </c>
      <c r="B2234" s="43" t="s">
        <v>36</v>
      </c>
      <c r="C2234" s="44" t="s">
        <v>37</v>
      </c>
      <c r="D2234" s="45" t="s">
        <v>4302</v>
      </c>
      <c r="E2234" s="43" t="s">
        <v>39</v>
      </c>
      <c r="F2234" s="46" t="s">
        <v>39</v>
      </c>
      <c r="G2234" s="47" t="s">
        <v>39</v>
      </c>
      <c r="H2234" s="44" t="s">
        <v>40</v>
      </c>
      <c r="J2234" s="0"/>
    </row>
    <row r="2235" s="1" customFormat="true" ht="13.5" hidden="false" customHeight="true" outlineLevel="0" collapsed="false">
      <c r="A2235" s="48" t="s">
        <v>41</v>
      </c>
      <c r="B2235" s="57" t="n">
        <v>4589538852306</v>
      </c>
      <c r="C2235" s="58" t="s">
        <v>4303</v>
      </c>
      <c r="D2235" s="137" t="s">
        <v>4304</v>
      </c>
      <c r="E2235" s="60" t="n">
        <f aca="false">F2235*1.1</f>
        <v>3080</v>
      </c>
      <c r="F2235" s="61" t="n">
        <v>2800</v>
      </c>
      <c r="G2235" s="62"/>
      <c r="H2235" s="55" t="n">
        <f aca="false">E2235*G2235</f>
        <v>0</v>
      </c>
      <c r="I2235" s="9"/>
      <c r="J2235" s="0"/>
    </row>
    <row r="2236" s="1" customFormat="true" ht="13.5" hidden="false" customHeight="true" outlineLevel="0" collapsed="false">
      <c r="A2236" s="48" t="s">
        <v>41</v>
      </c>
      <c r="B2236" s="57" t="n">
        <v>4589538852160</v>
      </c>
      <c r="C2236" s="58" t="s">
        <v>4305</v>
      </c>
      <c r="D2236" s="137" t="s">
        <v>4306</v>
      </c>
      <c r="E2236" s="60" t="n">
        <f aca="false">F2236*1.1</f>
        <v>2420</v>
      </c>
      <c r="F2236" s="61" t="n">
        <v>2200</v>
      </c>
      <c r="G2236" s="62"/>
      <c r="H2236" s="55" t="n">
        <f aca="false">E2236*G2236</f>
        <v>0</v>
      </c>
      <c r="I2236" s="9"/>
      <c r="J2236" s="0"/>
    </row>
    <row r="2237" s="1" customFormat="true" ht="13.5" hidden="false" customHeight="true" outlineLevel="0" collapsed="false">
      <c r="A2237" s="48" t="s">
        <v>41</v>
      </c>
      <c r="B2237" s="57" t="n">
        <v>4589538852283</v>
      </c>
      <c r="C2237" s="58" t="s">
        <v>4307</v>
      </c>
      <c r="D2237" s="137" t="s">
        <v>4308</v>
      </c>
      <c r="E2237" s="60" t="n">
        <f aca="false">F2237*1.1</f>
        <v>2420</v>
      </c>
      <c r="F2237" s="61" t="n">
        <v>2200</v>
      </c>
      <c r="G2237" s="62"/>
      <c r="H2237" s="55" t="n">
        <f aca="false">E2237*G2237</f>
        <v>0</v>
      </c>
      <c r="I2237" s="9"/>
      <c r="J2237" s="0"/>
    </row>
    <row r="2238" s="1" customFormat="true" ht="13.5" hidden="false" customHeight="true" outlineLevel="0" collapsed="false">
      <c r="A2238" s="48" t="s">
        <v>41</v>
      </c>
      <c r="B2238" s="57" t="n">
        <v>4589538852177</v>
      </c>
      <c r="C2238" s="58" t="s">
        <v>4309</v>
      </c>
      <c r="D2238" s="137" t="s">
        <v>4310</v>
      </c>
      <c r="E2238" s="60" t="n">
        <f aca="false">F2238*1.1</f>
        <v>2970</v>
      </c>
      <c r="F2238" s="61" t="n">
        <v>2700</v>
      </c>
      <c r="G2238" s="62"/>
      <c r="H2238" s="55" t="n">
        <f aca="false">E2238*G2238</f>
        <v>0</v>
      </c>
      <c r="I2238" s="9"/>
      <c r="J2238" s="0"/>
    </row>
    <row r="2239" s="1" customFormat="true" ht="13.5" hidden="false" customHeight="true" outlineLevel="0" collapsed="false">
      <c r="A2239" s="48" t="s">
        <v>41</v>
      </c>
      <c r="B2239" s="57" t="n">
        <v>4589538852184</v>
      </c>
      <c r="C2239" s="58" t="s">
        <v>4311</v>
      </c>
      <c r="D2239" s="137" t="s">
        <v>4312</v>
      </c>
      <c r="E2239" s="60" t="n">
        <f aca="false">F2239*1.1</f>
        <v>4400</v>
      </c>
      <c r="F2239" s="61" t="n">
        <v>4000</v>
      </c>
      <c r="G2239" s="62"/>
      <c r="H2239" s="55" t="n">
        <f aca="false">E2239*G2239</f>
        <v>0</v>
      </c>
      <c r="I2239" s="9"/>
      <c r="J2239" s="0"/>
    </row>
    <row r="2240" s="1" customFormat="true" ht="13.5" hidden="false" customHeight="true" outlineLevel="0" collapsed="false">
      <c r="A2240" s="48" t="s">
        <v>41</v>
      </c>
      <c r="B2240" s="57" t="n">
        <v>4589538852191</v>
      </c>
      <c r="C2240" s="58" t="s">
        <v>4313</v>
      </c>
      <c r="D2240" s="137" t="s">
        <v>4314</v>
      </c>
      <c r="E2240" s="60" t="n">
        <f aca="false">F2240*1.1</f>
        <v>7150</v>
      </c>
      <c r="F2240" s="61" t="n">
        <v>6500</v>
      </c>
      <c r="G2240" s="62"/>
      <c r="H2240" s="55" t="n">
        <f aca="false">E2240*G2240</f>
        <v>0</v>
      </c>
      <c r="I2240" s="9"/>
      <c r="J2240" s="0"/>
    </row>
    <row r="2241" s="1" customFormat="true" ht="13.5" hidden="false" customHeight="true" outlineLevel="0" collapsed="false">
      <c r="A2241" s="48" t="s">
        <v>41</v>
      </c>
      <c r="B2241" s="57" t="n">
        <v>4589538852207</v>
      </c>
      <c r="C2241" s="58" t="s">
        <v>4315</v>
      </c>
      <c r="D2241" s="137" t="s">
        <v>4316</v>
      </c>
      <c r="E2241" s="60" t="n">
        <f aca="false">F2241*1.1</f>
        <v>3300</v>
      </c>
      <c r="F2241" s="61" t="n">
        <v>3000</v>
      </c>
      <c r="G2241" s="62"/>
      <c r="H2241" s="55" t="n">
        <f aca="false">E2241*G2241</f>
        <v>0</v>
      </c>
      <c r="I2241" s="9"/>
      <c r="J2241" s="0"/>
    </row>
    <row r="2242" s="1" customFormat="true" ht="13.5" hidden="false" customHeight="true" outlineLevel="0" collapsed="false">
      <c r="A2242" s="48" t="s">
        <v>41</v>
      </c>
      <c r="B2242" s="57" t="n">
        <v>4589538852214</v>
      </c>
      <c r="C2242" s="58" t="s">
        <v>4317</v>
      </c>
      <c r="D2242" s="137" t="s">
        <v>4318</v>
      </c>
      <c r="E2242" s="60" t="n">
        <f aca="false">F2242*1.1</f>
        <v>1430</v>
      </c>
      <c r="F2242" s="61" t="n">
        <v>1300</v>
      </c>
      <c r="G2242" s="62"/>
      <c r="H2242" s="55" t="n">
        <f aca="false">E2242*G2242</f>
        <v>0</v>
      </c>
      <c r="I2242" s="9"/>
      <c r="J2242" s="0"/>
    </row>
    <row r="2243" s="1" customFormat="true" ht="13.5" hidden="false" customHeight="true" outlineLevel="0" collapsed="false">
      <c r="A2243" s="48" t="s">
        <v>41</v>
      </c>
      <c r="B2243" s="57" t="n">
        <v>4589538852221</v>
      </c>
      <c r="C2243" s="58" t="s">
        <v>4319</v>
      </c>
      <c r="D2243" s="137" t="s">
        <v>4320</v>
      </c>
      <c r="E2243" s="60" t="n">
        <f aca="false">F2243*1.1</f>
        <v>2860</v>
      </c>
      <c r="F2243" s="61" t="n">
        <v>2600</v>
      </c>
      <c r="G2243" s="62"/>
      <c r="H2243" s="55" t="n">
        <f aca="false">E2243*G2243</f>
        <v>0</v>
      </c>
      <c r="I2243" s="9"/>
      <c r="J2243" s="0"/>
    </row>
    <row r="2244" s="1" customFormat="true" ht="13.5" hidden="false" customHeight="true" outlineLevel="0" collapsed="false">
      <c r="A2244" s="48" t="s">
        <v>41</v>
      </c>
      <c r="B2244" s="57" t="n">
        <v>4589538852238</v>
      </c>
      <c r="C2244" s="58" t="s">
        <v>4321</v>
      </c>
      <c r="D2244" s="137" t="s">
        <v>4322</v>
      </c>
      <c r="E2244" s="60" t="n">
        <f aca="false">F2244*1.1</f>
        <v>2200</v>
      </c>
      <c r="F2244" s="61" t="n">
        <v>2000</v>
      </c>
      <c r="G2244" s="62"/>
      <c r="H2244" s="55" t="n">
        <f aca="false">E2244*G2244</f>
        <v>0</v>
      </c>
      <c r="I2244" s="9"/>
      <c r="J2244" s="0"/>
    </row>
    <row r="2245" s="1" customFormat="true" ht="13.5" hidden="false" customHeight="true" outlineLevel="0" collapsed="false">
      <c r="A2245" s="48" t="s">
        <v>41</v>
      </c>
      <c r="B2245" s="57" t="n">
        <v>4589538852245</v>
      </c>
      <c r="C2245" s="58" t="s">
        <v>4323</v>
      </c>
      <c r="D2245" s="137" t="s">
        <v>4324</v>
      </c>
      <c r="E2245" s="60" t="n">
        <f aca="false">F2245*1.1</f>
        <v>18700</v>
      </c>
      <c r="F2245" s="61" t="n">
        <v>17000</v>
      </c>
      <c r="G2245" s="62"/>
      <c r="H2245" s="55" t="n">
        <f aca="false">E2245*G2245</f>
        <v>0</v>
      </c>
      <c r="I2245" s="9"/>
      <c r="J2245" s="0"/>
    </row>
    <row r="2246" s="1" customFormat="true" ht="13.5" hidden="false" customHeight="true" outlineLevel="0" collapsed="false">
      <c r="A2246" s="48" t="s">
        <v>41</v>
      </c>
      <c r="B2246" s="57" t="n">
        <v>4589538852252</v>
      </c>
      <c r="C2246" s="58" t="s">
        <v>4325</v>
      </c>
      <c r="D2246" s="137" t="s">
        <v>4326</v>
      </c>
      <c r="E2246" s="60" t="n">
        <f aca="false">F2246*1.1</f>
        <v>5390</v>
      </c>
      <c r="F2246" s="61" t="n">
        <v>4900</v>
      </c>
      <c r="G2246" s="62"/>
      <c r="H2246" s="55" t="n">
        <f aca="false">E2246*G2246</f>
        <v>0</v>
      </c>
      <c r="I2246" s="9"/>
      <c r="J2246" s="0"/>
    </row>
    <row r="2247" s="1" customFormat="true" ht="13.5" hidden="false" customHeight="true" outlineLevel="0" collapsed="false">
      <c r="A2247" s="48" t="s">
        <v>41</v>
      </c>
      <c r="B2247" s="57" t="n">
        <v>4589538852269</v>
      </c>
      <c r="C2247" s="58" t="s">
        <v>4327</v>
      </c>
      <c r="D2247" s="137" t="s">
        <v>4328</v>
      </c>
      <c r="E2247" s="60" t="n">
        <f aca="false">F2247*1.1</f>
        <v>6600</v>
      </c>
      <c r="F2247" s="61" t="n">
        <v>6000</v>
      </c>
      <c r="G2247" s="62"/>
      <c r="H2247" s="55" t="n">
        <f aca="false">E2247*G2247</f>
        <v>0</v>
      </c>
      <c r="I2247" s="9"/>
      <c r="J2247" s="0"/>
    </row>
    <row r="2248" s="1" customFormat="true" ht="13.5" hidden="false" customHeight="true" outlineLevel="0" collapsed="false">
      <c r="A2248" s="48" t="s">
        <v>41</v>
      </c>
      <c r="B2248" s="57" t="n">
        <v>4589538852276</v>
      </c>
      <c r="C2248" s="58" t="s">
        <v>4329</v>
      </c>
      <c r="D2248" s="137" t="s">
        <v>4330</v>
      </c>
      <c r="E2248" s="60" t="n">
        <f aca="false">F2248*1.1</f>
        <v>20900</v>
      </c>
      <c r="F2248" s="61" t="n">
        <v>19000</v>
      </c>
      <c r="G2248" s="62"/>
      <c r="H2248" s="55" t="n">
        <f aca="false">E2248*G2248</f>
        <v>0</v>
      </c>
      <c r="I2248" s="9"/>
      <c r="J2248" s="0"/>
    </row>
    <row r="2249" s="1" customFormat="true" ht="13.5" hidden="false" customHeight="true" outlineLevel="0" collapsed="false">
      <c r="A2249" s="48" t="s">
        <v>41</v>
      </c>
      <c r="B2249" s="57" t="n">
        <v>4589538852290</v>
      </c>
      <c r="C2249" s="58" t="s">
        <v>4331</v>
      </c>
      <c r="D2249" s="137" t="s">
        <v>4332</v>
      </c>
      <c r="E2249" s="60" t="n">
        <f aca="false">F2249*1.1</f>
        <v>5500</v>
      </c>
      <c r="F2249" s="61" t="n">
        <v>5000</v>
      </c>
      <c r="G2249" s="62"/>
      <c r="H2249" s="55" t="n">
        <f aca="false">E2249*G2249</f>
        <v>0</v>
      </c>
      <c r="I2249" s="9"/>
      <c r="J2249" s="0"/>
    </row>
    <row r="2250" s="1" customFormat="true" ht="14.25" hidden="false" customHeight="false" outlineLevel="0" collapsed="false">
      <c r="A2250" s="38" t="s">
        <v>28</v>
      </c>
      <c r="B2250" s="43" t="s">
        <v>36</v>
      </c>
      <c r="C2250" s="44" t="s">
        <v>37</v>
      </c>
      <c r="D2250" s="45" t="s">
        <v>4333</v>
      </c>
      <c r="E2250" s="43" t="s">
        <v>39</v>
      </c>
      <c r="F2250" s="46" t="s">
        <v>39</v>
      </c>
      <c r="G2250" s="47" t="s">
        <v>39</v>
      </c>
      <c r="H2250" s="44" t="s">
        <v>40</v>
      </c>
      <c r="J2250" s="0"/>
    </row>
    <row r="2251" s="1" customFormat="true" ht="13.5" hidden="false" customHeight="true" outlineLevel="0" collapsed="false">
      <c r="A2251" s="48" t="s">
        <v>41</v>
      </c>
      <c r="B2251" s="57" t="n">
        <v>4589538851378</v>
      </c>
      <c r="C2251" s="58" t="s">
        <v>4334</v>
      </c>
      <c r="D2251" s="137" t="s">
        <v>4335</v>
      </c>
      <c r="E2251" s="60" t="n">
        <f aca="false">F2251*1.1</f>
        <v>2860</v>
      </c>
      <c r="F2251" s="61" t="n">
        <v>2600</v>
      </c>
      <c r="G2251" s="62"/>
      <c r="H2251" s="55" t="n">
        <f aca="false">E2251*G2251</f>
        <v>0</v>
      </c>
      <c r="I2251" s="9"/>
      <c r="J2251" s="0"/>
    </row>
    <row r="2252" s="1" customFormat="true" ht="13.5" hidden="false" customHeight="true" outlineLevel="0" collapsed="false">
      <c r="A2252" s="48" t="s">
        <v>41</v>
      </c>
      <c r="B2252" s="57" t="n">
        <v>4589538851385</v>
      </c>
      <c r="C2252" s="58" t="s">
        <v>4336</v>
      </c>
      <c r="D2252" s="137" t="s">
        <v>4337</v>
      </c>
      <c r="E2252" s="60" t="n">
        <f aca="false">F2252*1.1</f>
        <v>6600</v>
      </c>
      <c r="F2252" s="61" t="n">
        <v>6000</v>
      </c>
      <c r="G2252" s="62"/>
      <c r="H2252" s="55" t="n">
        <f aca="false">E2252*G2252</f>
        <v>0</v>
      </c>
      <c r="I2252" s="9"/>
      <c r="J2252" s="0"/>
    </row>
    <row r="2253" s="1" customFormat="true" ht="13.5" hidden="false" customHeight="true" outlineLevel="0" collapsed="false">
      <c r="A2253" s="48" t="s">
        <v>41</v>
      </c>
      <c r="B2253" s="57" t="n">
        <v>4589538851392</v>
      </c>
      <c r="C2253" s="58" t="s">
        <v>4338</v>
      </c>
      <c r="D2253" s="137" t="s">
        <v>4339</v>
      </c>
      <c r="E2253" s="60" t="n">
        <f aca="false">F2253*1.1</f>
        <v>3300</v>
      </c>
      <c r="F2253" s="61" t="n">
        <v>3000</v>
      </c>
      <c r="G2253" s="62"/>
      <c r="H2253" s="55" t="n">
        <f aca="false">E2253*G2253</f>
        <v>0</v>
      </c>
      <c r="I2253" s="9"/>
      <c r="J2253" s="0"/>
    </row>
    <row r="2254" s="1" customFormat="true" ht="13.5" hidden="false" customHeight="true" outlineLevel="0" collapsed="false">
      <c r="A2254" s="48" t="s">
        <v>41</v>
      </c>
      <c r="B2254" s="57" t="n">
        <v>4589538851408</v>
      </c>
      <c r="C2254" s="58" t="s">
        <v>4340</v>
      </c>
      <c r="D2254" s="137" t="s">
        <v>4341</v>
      </c>
      <c r="E2254" s="60" t="n">
        <f aca="false">F2254*1.1</f>
        <v>2200</v>
      </c>
      <c r="F2254" s="61" t="n">
        <v>2000</v>
      </c>
      <c r="G2254" s="62"/>
      <c r="H2254" s="55" t="n">
        <f aca="false">E2254*G2254</f>
        <v>0</v>
      </c>
      <c r="I2254" s="9"/>
      <c r="J2254" s="0"/>
    </row>
    <row r="2255" s="1" customFormat="true" ht="13.5" hidden="false" customHeight="true" outlineLevel="0" collapsed="false">
      <c r="A2255" s="48" t="s">
        <v>41</v>
      </c>
      <c r="B2255" s="57" t="n">
        <v>4589538851415</v>
      </c>
      <c r="C2255" s="58" t="s">
        <v>4342</v>
      </c>
      <c r="D2255" s="137" t="s">
        <v>4343</v>
      </c>
      <c r="E2255" s="60" t="n">
        <f aca="false">F2255*1.1</f>
        <v>14520</v>
      </c>
      <c r="F2255" s="61" t="n">
        <v>13200</v>
      </c>
      <c r="G2255" s="62"/>
      <c r="H2255" s="55" t="n">
        <f aca="false">E2255*G2255</f>
        <v>0</v>
      </c>
      <c r="I2255" s="9"/>
      <c r="J2255" s="0"/>
    </row>
    <row r="2256" s="1" customFormat="true" ht="14.25" hidden="false" customHeight="false" outlineLevel="0" collapsed="false">
      <c r="A2256" s="38" t="s">
        <v>28</v>
      </c>
      <c r="B2256" s="43" t="s">
        <v>36</v>
      </c>
      <c r="C2256" s="44" t="s">
        <v>37</v>
      </c>
      <c r="D2256" s="45" t="s">
        <v>4344</v>
      </c>
      <c r="E2256" s="43" t="s">
        <v>39</v>
      </c>
      <c r="F2256" s="46" t="s">
        <v>39</v>
      </c>
      <c r="G2256" s="47" t="s">
        <v>39</v>
      </c>
      <c r="H2256" s="44" t="s">
        <v>40</v>
      </c>
      <c r="J2256" s="0"/>
    </row>
    <row r="2257" s="1" customFormat="true" ht="13.5" hidden="false" customHeight="true" outlineLevel="0" collapsed="false">
      <c r="A2257" s="48" t="s">
        <v>41</v>
      </c>
      <c r="B2257" s="57" t="n">
        <v>4582244099041</v>
      </c>
      <c r="C2257" s="58" t="s">
        <v>4345</v>
      </c>
      <c r="D2257" s="137" t="s">
        <v>4346</v>
      </c>
      <c r="E2257" s="60" t="n">
        <f aca="false">F2257*1.1</f>
        <v>2420</v>
      </c>
      <c r="F2257" s="61" t="n">
        <v>2200</v>
      </c>
      <c r="G2257" s="62"/>
      <c r="H2257" s="55" t="n">
        <f aca="false">E2257*G2257</f>
        <v>0</v>
      </c>
      <c r="I2257" s="12"/>
      <c r="J2257" s="0"/>
    </row>
    <row r="2258" s="1" customFormat="true" ht="13.5" hidden="false" customHeight="true" outlineLevel="0" collapsed="false">
      <c r="A2258" s="48" t="s">
        <v>41</v>
      </c>
      <c r="B2258" s="57" t="n">
        <v>4582244099058</v>
      </c>
      <c r="C2258" s="58" t="s">
        <v>4347</v>
      </c>
      <c r="D2258" s="137" t="s">
        <v>4348</v>
      </c>
      <c r="E2258" s="60" t="n">
        <f aca="false">F2258*1.1</f>
        <v>6600</v>
      </c>
      <c r="F2258" s="61" t="n">
        <v>6000</v>
      </c>
      <c r="G2258" s="62"/>
      <c r="H2258" s="55" t="n">
        <f aca="false">E2258*G2258</f>
        <v>0</v>
      </c>
      <c r="I2258" s="12"/>
      <c r="J2258" s="0"/>
    </row>
    <row r="2259" s="1" customFormat="true" ht="13.5" hidden="false" customHeight="true" outlineLevel="0" collapsed="false">
      <c r="A2259" s="48" t="s">
        <v>41</v>
      </c>
      <c r="B2259" s="57" t="n">
        <v>4582244099065</v>
      </c>
      <c r="C2259" s="58" t="s">
        <v>4349</v>
      </c>
      <c r="D2259" s="137" t="s">
        <v>4350</v>
      </c>
      <c r="E2259" s="60" t="n">
        <f aca="false">F2259*1.1</f>
        <v>1100</v>
      </c>
      <c r="F2259" s="61" t="n">
        <v>1000</v>
      </c>
      <c r="G2259" s="62"/>
      <c r="H2259" s="55" t="n">
        <f aca="false">E2259*G2259</f>
        <v>0</v>
      </c>
      <c r="I2259" s="12"/>
      <c r="J2259" s="0"/>
    </row>
    <row r="2260" s="1" customFormat="true" ht="13.5" hidden="false" customHeight="true" outlineLevel="0" collapsed="false">
      <c r="A2260" s="48" t="s">
        <v>41</v>
      </c>
      <c r="B2260" s="57" t="n">
        <v>4582244099072</v>
      </c>
      <c r="C2260" s="58" t="s">
        <v>4351</v>
      </c>
      <c r="D2260" s="137" t="s">
        <v>4352</v>
      </c>
      <c r="E2260" s="60" t="n">
        <f aca="false">F2260*1.1</f>
        <v>3080</v>
      </c>
      <c r="F2260" s="61" t="n">
        <v>2800</v>
      </c>
      <c r="G2260" s="360"/>
      <c r="H2260" s="55" t="n">
        <f aca="false">E2260*G2260</f>
        <v>0</v>
      </c>
      <c r="I2260" s="12" t="s">
        <v>4353</v>
      </c>
      <c r="J2260" s="0"/>
    </row>
    <row r="2261" s="1" customFormat="true" ht="13.5" hidden="false" customHeight="true" outlineLevel="0" collapsed="false">
      <c r="A2261" s="48" t="s">
        <v>41</v>
      </c>
      <c r="B2261" s="57" t="n">
        <v>4582244099089</v>
      </c>
      <c r="C2261" s="58" t="s">
        <v>4354</v>
      </c>
      <c r="D2261" s="137" t="s">
        <v>4355</v>
      </c>
      <c r="E2261" s="60" t="n">
        <f aca="false">F2261*1.1</f>
        <v>8690</v>
      </c>
      <c r="F2261" s="61" t="n">
        <v>7900</v>
      </c>
      <c r="G2261" s="62"/>
      <c r="H2261" s="55" t="n">
        <f aca="false">E2261*G2261</f>
        <v>0</v>
      </c>
      <c r="I2261" s="12"/>
      <c r="J2261" s="0"/>
    </row>
    <row r="2262" s="1" customFormat="true" ht="13.5" hidden="false" customHeight="true" outlineLevel="0" collapsed="false">
      <c r="A2262" s="48" t="s">
        <v>41</v>
      </c>
      <c r="B2262" s="260" t="n">
        <v>4582244099096</v>
      </c>
      <c r="C2262" s="261" t="s">
        <v>4356</v>
      </c>
      <c r="D2262" s="600" t="s">
        <v>4357</v>
      </c>
      <c r="E2262" s="263" t="n">
        <f aca="false">F2262*1.1</f>
        <v>2200</v>
      </c>
      <c r="F2262" s="264" t="n">
        <v>2000</v>
      </c>
      <c r="G2262" s="265"/>
      <c r="H2262" s="266" t="n">
        <f aca="false">E2262*G2262</f>
        <v>0</v>
      </c>
      <c r="I2262" s="12"/>
      <c r="J2262" s="0"/>
    </row>
    <row r="2263" s="1" customFormat="true" ht="13.5" hidden="false" customHeight="true" outlineLevel="0" collapsed="false">
      <c r="A2263" s="48" t="s">
        <v>41</v>
      </c>
      <c r="B2263" s="260" t="n">
        <v>4582244099102</v>
      </c>
      <c r="C2263" s="261" t="s">
        <v>4358</v>
      </c>
      <c r="D2263" s="600" t="s">
        <v>4359</v>
      </c>
      <c r="E2263" s="263" t="n">
        <f aca="false">F2263*1.1</f>
        <v>4070</v>
      </c>
      <c r="F2263" s="264" t="n">
        <v>3700</v>
      </c>
      <c r="G2263" s="265"/>
      <c r="H2263" s="266" t="n">
        <f aca="false">E2263*G2263</f>
        <v>0</v>
      </c>
      <c r="I2263" s="12"/>
      <c r="J2263" s="0"/>
    </row>
    <row r="2264" s="1" customFormat="true" ht="13.5" hidden="false" customHeight="true" outlineLevel="0" collapsed="false">
      <c r="A2264" s="48" t="s">
        <v>41</v>
      </c>
      <c r="B2264" s="260" t="n">
        <v>4582244099119</v>
      </c>
      <c r="C2264" s="261" t="s">
        <v>4360</v>
      </c>
      <c r="D2264" s="600" t="s">
        <v>4361</v>
      </c>
      <c r="E2264" s="263" t="n">
        <f aca="false">F2264*1.1</f>
        <v>4400</v>
      </c>
      <c r="F2264" s="264" t="n">
        <v>4000</v>
      </c>
      <c r="G2264" s="265"/>
      <c r="H2264" s="266" t="n">
        <f aca="false">E2264*G2264</f>
        <v>0</v>
      </c>
      <c r="I2264" s="12"/>
      <c r="J2264" s="0"/>
    </row>
    <row r="2265" s="1" customFormat="true" ht="13.5" hidden="false" customHeight="true" outlineLevel="0" collapsed="false">
      <c r="A2265" s="48" t="s">
        <v>41</v>
      </c>
      <c r="B2265" s="57" t="n">
        <v>4582244099126</v>
      </c>
      <c r="C2265" s="58" t="s">
        <v>4362</v>
      </c>
      <c r="D2265" s="137" t="s">
        <v>4363</v>
      </c>
      <c r="E2265" s="60" t="n">
        <f aca="false">F2265*1.1</f>
        <v>2420</v>
      </c>
      <c r="F2265" s="61" t="n">
        <v>2200</v>
      </c>
      <c r="G2265" s="62"/>
      <c r="H2265" s="55" t="n">
        <f aca="false">E2265*G2265</f>
        <v>0</v>
      </c>
      <c r="I2265" s="12"/>
      <c r="J2265" s="0"/>
    </row>
    <row r="2266" s="1" customFormat="true" ht="13.5" hidden="false" customHeight="true" outlineLevel="0" collapsed="false">
      <c r="A2266" s="48" t="s">
        <v>41</v>
      </c>
      <c r="B2266" s="355" t="n">
        <v>4582244099133</v>
      </c>
      <c r="C2266" s="356" t="s">
        <v>4364</v>
      </c>
      <c r="D2266" s="601" t="s">
        <v>4365</v>
      </c>
      <c r="E2266" s="358" t="n">
        <f aca="false">F2266*1.1</f>
        <v>2310</v>
      </c>
      <c r="F2266" s="359" t="n">
        <v>2100</v>
      </c>
      <c r="G2266" s="360"/>
      <c r="H2266" s="361" t="n">
        <f aca="false">E2266*G2266</f>
        <v>0</v>
      </c>
      <c r="I2266" s="12" t="s">
        <v>4353</v>
      </c>
      <c r="J2266" s="0"/>
    </row>
    <row r="2267" s="1" customFormat="true" ht="13.5" hidden="false" customHeight="true" outlineLevel="0" collapsed="false">
      <c r="A2267" s="48" t="s">
        <v>41</v>
      </c>
      <c r="B2267" s="57" t="n">
        <v>4582244099140</v>
      </c>
      <c r="C2267" s="58" t="s">
        <v>4366</v>
      </c>
      <c r="D2267" s="137" t="s">
        <v>4367</v>
      </c>
      <c r="E2267" s="60" t="n">
        <f aca="false">F2267*1.1</f>
        <v>20460</v>
      </c>
      <c r="F2267" s="61" t="n">
        <v>18600</v>
      </c>
      <c r="G2267" s="62"/>
      <c r="H2267" s="55" t="n">
        <f aca="false">E2267*G2267</f>
        <v>0</v>
      </c>
      <c r="I2267" s="12"/>
      <c r="J2267" s="0"/>
    </row>
    <row r="2268" s="1" customFormat="true" ht="13.5" hidden="false" customHeight="true" outlineLevel="0" collapsed="false">
      <c r="A2268" s="48" t="s">
        <v>41</v>
      </c>
      <c r="B2268" s="602" t="n">
        <v>4582244099157</v>
      </c>
      <c r="C2268" s="603" t="s">
        <v>4368</v>
      </c>
      <c r="D2268" s="604" t="s">
        <v>4369</v>
      </c>
      <c r="E2268" s="605" t="n">
        <f aca="false">F2268*1.1</f>
        <v>24860</v>
      </c>
      <c r="F2268" s="606" t="n">
        <v>22600</v>
      </c>
      <c r="G2268" s="607"/>
      <c r="H2268" s="608" t="n">
        <f aca="false">E2268*G2268</f>
        <v>0</v>
      </c>
      <c r="I2268" s="12" t="s">
        <v>4370</v>
      </c>
      <c r="J2268" s="0"/>
    </row>
    <row r="2269" s="1" customFormat="true" ht="13.5" hidden="false" customHeight="true" outlineLevel="0" collapsed="false">
      <c r="A2269" s="48" t="s">
        <v>41</v>
      </c>
      <c r="B2269" s="609" t="n">
        <v>4582244099164</v>
      </c>
      <c r="C2269" s="610" t="s">
        <v>4371</v>
      </c>
      <c r="D2269" s="611" t="s">
        <v>4372</v>
      </c>
      <c r="E2269" s="123" t="n">
        <f aca="false">F2269*1.1</f>
        <v>1430</v>
      </c>
      <c r="F2269" s="612" t="n">
        <v>1300</v>
      </c>
      <c r="G2269" s="613"/>
      <c r="H2269" s="614" t="n">
        <f aca="false">E2269*G2269</f>
        <v>0</v>
      </c>
      <c r="J2269" s="0"/>
    </row>
    <row r="2270" s="1" customFormat="true" ht="14.25" hidden="false" customHeight="false" outlineLevel="0" collapsed="false">
      <c r="A2270" s="38" t="s">
        <v>28</v>
      </c>
      <c r="B2270" s="43" t="s">
        <v>36</v>
      </c>
      <c r="C2270" s="44" t="s">
        <v>37</v>
      </c>
      <c r="D2270" s="45" t="s">
        <v>4373</v>
      </c>
      <c r="E2270" s="43" t="s">
        <v>39</v>
      </c>
      <c r="F2270" s="46" t="s">
        <v>39</v>
      </c>
      <c r="G2270" s="47" t="s">
        <v>39</v>
      </c>
      <c r="H2270" s="44" t="s">
        <v>40</v>
      </c>
      <c r="J2270" s="0"/>
    </row>
    <row r="2271" s="1" customFormat="true" ht="13.5" hidden="false" customHeight="true" outlineLevel="0" collapsed="false">
      <c r="A2271" s="48" t="s">
        <v>41</v>
      </c>
      <c r="B2271" s="57" t="n">
        <v>4582244089516</v>
      </c>
      <c r="C2271" s="58" t="s">
        <v>4374</v>
      </c>
      <c r="D2271" s="137" t="s">
        <v>4375</v>
      </c>
      <c r="E2271" s="60" t="n">
        <f aca="false">F2271*1.1</f>
        <v>2640</v>
      </c>
      <c r="F2271" s="61" t="n">
        <v>2400</v>
      </c>
      <c r="G2271" s="62"/>
      <c r="H2271" s="55" t="n">
        <f aca="false">E2271*G2271</f>
        <v>0</v>
      </c>
      <c r="I2271" s="12"/>
      <c r="J2271" s="0"/>
    </row>
    <row r="2272" s="1" customFormat="true" ht="13.5" hidden="false" customHeight="true" outlineLevel="0" collapsed="false">
      <c r="A2272" s="48" t="s">
        <v>41</v>
      </c>
      <c r="B2272" s="57" t="n">
        <v>4582244089523</v>
      </c>
      <c r="C2272" s="58" t="s">
        <v>4376</v>
      </c>
      <c r="D2272" s="137" t="s">
        <v>4377</v>
      </c>
      <c r="E2272" s="60" t="n">
        <f aca="false">F2272*1.1</f>
        <v>6600</v>
      </c>
      <c r="F2272" s="61" t="n">
        <v>6000</v>
      </c>
      <c r="G2272" s="62"/>
      <c r="H2272" s="55" t="n">
        <f aca="false">E2272*G2272</f>
        <v>0</v>
      </c>
      <c r="I2272" s="12"/>
      <c r="J2272" s="0"/>
    </row>
    <row r="2273" s="1" customFormat="true" ht="13.5" hidden="false" customHeight="true" outlineLevel="0" collapsed="false">
      <c r="A2273" s="48" t="s">
        <v>41</v>
      </c>
      <c r="B2273" s="57" t="n">
        <v>4582244089530</v>
      </c>
      <c r="C2273" s="58" t="s">
        <v>4378</v>
      </c>
      <c r="D2273" s="137" t="s">
        <v>4379</v>
      </c>
      <c r="E2273" s="60" t="n">
        <f aca="false">F2273*1.1</f>
        <v>6050</v>
      </c>
      <c r="F2273" s="61" t="n">
        <v>5500</v>
      </c>
      <c r="G2273" s="62"/>
      <c r="H2273" s="55" t="n">
        <f aca="false">E2273*G2273</f>
        <v>0</v>
      </c>
      <c r="I2273" s="12"/>
      <c r="J2273" s="0"/>
    </row>
    <row r="2274" s="1" customFormat="true" ht="13.5" hidden="false" customHeight="true" outlineLevel="0" collapsed="false">
      <c r="A2274" s="331" t="s">
        <v>41</v>
      </c>
      <c r="B2274" s="260" t="n">
        <v>4582244089547</v>
      </c>
      <c r="C2274" s="261" t="s">
        <v>4380</v>
      </c>
      <c r="D2274" s="600" t="s">
        <v>4381</v>
      </c>
      <c r="E2274" s="263" t="n">
        <f aca="false">F2274*1.1</f>
        <v>3630</v>
      </c>
      <c r="F2274" s="264" t="n">
        <v>3300</v>
      </c>
      <c r="G2274" s="265"/>
      <c r="H2274" s="266" t="n">
        <f aca="false">E2274*G2274</f>
        <v>0</v>
      </c>
      <c r="I2274" s="140"/>
      <c r="J2274" s="0"/>
    </row>
    <row r="2275" s="1" customFormat="true" ht="13.5" hidden="false" customHeight="true" outlineLevel="0" collapsed="false">
      <c r="A2275" s="331" t="s">
        <v>41</v>
      </c>
      <c r="B2275" s="260" t="n">
        <v>4582244089554</v>
      </c>
      <c r="C2275" s="261" t="s">
        <v>4382</v>
      </c>
      <c r="D2275" s="600" t="s">
        <v>4383</v>
      </c>
      <c r="E2275" s="263" t="n">
        <f aca="false">F2275*1.1</f>
        <v>2530</v>
      </c>
      <c r="F2275" s="264" t="n">
        <v>2300</v>
      </c>
      <c r="G2275" s="265"/>
      <c r="H2275" s="266" t="n">
        <f aca="false">E2275*G2275</f>
        <v>0</v>
      </c>
      <c r="I2275" s="63" t="s">
        <v>2805</v>
      </c>
      <c r="J2275" s="0"/>
    </row>
    <row r="2276" s="1" customFormat="true" ht="13.5" hidden="false" customHeight="true" outlineLevel="0" collapsed="false">
      <c r="A2276" s="48" t="s">
        <v>41</v>
      </c>
      <c r="B2276" s="57" t="n">
        <v>4582244089561</v>
      </c>
      <c r="C2276" s="58" t="s">
        <v>4384</v>
      </c>
      <c r="D2276" s="137" t="s">
        <v>4385</v>
      </c>
      <c r="E2276" s="60" t="n">
        <f aca="false">F2276*1.1</f>
        <v>2640</v>
      </c>
      <c r="F2276" s="61" t="n">
        <v>2400</v>
      </c>
      <c r="G2276" s="62"/>
      <c r="H2276" s="55" t="n">
        <f aca="false">E2276*G2276</f>
        <v>0</v>
      </c>
      <c r="I2276" s="12"/>
      <c r="J2276" s="0"/>
    </row>
    <row r="2277" s="1" customFormat="true" ht="13.5" hidden="false" customHeight="true" outlineLevel="0" collapsed="false">
      <c r="A2277" s="48" t="s">
        <v>41</v>
      </c>
      <c r="B2277" s="57" t="n">
        <v>4582244089578</v>
      </c>
      <c r="C2277" s="58" t="s">
        <v>4386</v>
      </c>
      <c r="D2277" s="137" t="s">
        <v>4387</v>
      </c>
      <c r="E2277" s="60" t="n">
        <f aca="false">F2277*1.1</f>
        <v>2420</v>
      </c>
      <c r="F2277" s="61" t="n">
        <v>2200</v>
      </c>
      <c r="G2277" s="62"/>
      <c r="H2277" s="55" t="n">
        <f aca="false">E2277*G2277</f>
        <v>0</v>
      </c>
      <c r="I2277" s="12"/>
      <c r="J2277" s="0"/>
    </row>
    <row r="2278" s="1" customFormat="true" ht="13.5" hidden="false" customHeight="true" outlineLevel="0" collapsed="false">
      <c r="A2278" s="48" t="s">
        <v>41</v>
      </c>
      <c r="B2278" s="57" t="n">
        <v>4582244089585</v>
      </c>
      <c r="C2278" s="58" t="s">
        <v>4388</v>
      </c>
      <c r="D2278" s="137" t="s">
        <v>4389</v>
      </c>
      <c r="E2278" s="60" t="n">
        <f aca="false">F2278*1.1</f>
        <v>17710</v>
      </c>
      <c r="F2278" s="61" t="n">
        <v>16100</v>
      </c>
      <c r="G2278" s="62"/>
      <c r="H2278" s="55" t="n">
        <f aca="false">E2278*G2278</f>
        <v>0</v>
      </c>
      <c r="I2278" s="12"/>
      <c r="J2278" s="0"/>
    </row>
    <row r="2279" s="1" customFormat="true" ht="13.5" hidden="false" customHeight="true" outlineLevel="0" collapsed="false">
      <c r="A2279" s="48" t="s">
        <v>41</v>
      </c>
      <c r="B2279" s="57" t="n">
        <v>4582244089592</v>
      </c>
      <c r="C2279" s="58" t="s">
        <v>4390</v>
      </c>
      <c r="D2279" s="137" t="s">
        <v>4391</v>
      </c>
      <c r="E2279" s="60" t="n">
        <f aca="false">F2279*1.1</f>
        <v>17600</v>
      </c>
      <c r="F2279" s="61" t="n">
        <v>16000</v>
      </c>
      <c r="G2279" s="62"/>
      <c r="H2279" s="55" t="n">
        <f aca="false">E2279*G2279</f>
        <v>0</v>
      </c>
      <c r="I2279" s="12"/>
      <c r="J2279" s="0"/>
    </row>
    <row r="2280" s="1" customFormat="true" ht="14.25" hidden="false" customHeight="false" outlineLevel="0" collapsed="false">
      <c r="A2280" s="38" t="s">
        <v>28</v>
      </c>
      <c r="B2280" s="43" t="s">
        <v>36</v>
      </c>
      <c r="C2280" s="44" t="s">
        <v>37</v>
      </c>
      <c r="D2280" s="45" t="s">
        <v>4392</v>
      </c>
      <c r="E2280" s="43" t="s">
        <v>39</v>
      </c>
      <c r="F2280" s="46" t="s">
        <v>39</v>
      </c>
      <c r="G2280" s="47" t="s">
        <v>39</v>
      </c>
      <c r="H2280" s="44" t="s">
        <v>40</v>
      </c>
      <c r="J2280" s="0"/>
    </row>
    <row r="2281" s="1" customFormat="true" ht="13.5" hidden="false" customHeight="true" outlineLevel="0" collapsed="false">
      <c r="A2281" s="48" t="s">
        <v>41</v>
      </c>
      <c r="B2281" s="57" t="n">
        <v>4582244080650</v>
      </c>
      <c r="C2281" s="58" t="s">
        <v>4393</v>
      </c>
      <c r="D2281" s="137" t="s">
        <v>4394</v>
      </c>
      <c r="E2281" s="60" t="n">
        <f aca="false">F2281*1.1</f>
        <v>2640</v>
      </c>
      <c r="F2281" s="61" t="n">
        <v>2400</v>
      </c>
      <c r="G2281" s="62"/>
      <c r="H2281" s="55" t="n">
        <f aca="false">E2281*G2281</f>
        <v>0</v>
      </c>
      <c r="I2281" s="12"/>
      <c r="J2281" s="0"/>
    </row>
    <row r="2282" s="1" customFormat="true" ht="13.5" hidden="false" customHeight="true" outlineLevel="0" collapsed="false">
      <c r="A2282" s="48" t="s">
        <v>41</v>
      </c>
      <c r="B2282" s="57" t="n">
        <v>4582244080643</v>
      </c>
      <c r="C2282" s="58" t="s">
        <v>4395</v>
      </c>
      <c r="D2282" s="137" t="s">
        <v>4396</v>
      </c>
      <c r="E2282" s="60" t="n">
        <f aca="false">F2282*1.1</f>
        <v>6600</v>
      </c>
      <c r="F2282" s="61" t="n">
        <v>6000</v>
      </c>
      <c r="G2282" s="62"/>
      <c r="H2282" s="55" t="n">
        <f aca="false">E2282*G2282</f>
        <v>0</v>
      </c>
      <c r="I2282" s="12"/>
      <c r="J2282" s="0"/>
    </row>
    <row r="2283" s="1" customFormat="true" ht="13.5" hidden="false" customHeight="true" outlineLevel="0" collapsed="false">
      <c r="A2283" s="48" t="s">
        <v>41</v>
      </c>
      <c r="B2283" s="57" t="n">
        <v>4582244080636</v>
      </c>
      <c r="C2283" s="58" t="s">
        <v>4397</v>
      </c>
      <c r="D2283" s="137" t="s">
        <v>4398</v>
      </c>
      <c r="E2283" s="60" t="n">
        <f aca="false">F2283*1.1</f>
        <v>5500</v>
      </c>
      <c r="F2283" s="61" t="n">
        <v>5000</v>
      </c>
      <c r="G2283" s="62"/>
      <c r="H2283" s="55" t="n">
        <f aca="false">E2283*G2283</f>
        <v>0</v>
      </c>
      <c r="I2283" s="12"/>
      <c r="J2283" s="0"/>
    </row>
    <row r="2284" s="1" customFormat="true" ht="13.5" hidden="false" customHeight="true" outlineLevel="0" collapsed="false">
      <c r="A2284" s="331" t="s">
        <v>41</v>
      </c>
      <c r="B2284" s="260" t="n">
        <v>4582244080629</v>
      </c>
      <c r="C2284" s="261" t="s">
        <v>4399</v>
      </c>
      <c r="D2284" s="600" t="s">
        <v>4400</v>
      </c>
      <c r="E2284" s="263" t="n">
        <f aca="false">F2284*1.1</f>
        <v>3410</v>
      </c>
      <c r="F2284" s="264" t="n">
        <v>3100</v>
      </c>
      <c r="G2284" s="265"/>
      <c r="H2284" s="266" t="n">
        <f aca="false">E2284*G2284</f>
        <v>0</v>
      </c>
      <c r="I2284" s="140"/>
      <c r="J2284" s="0"/>
    </row>
    <row r="2285" s="1" customFormat="true" ht="13.5" hidden="false" customHeight="true" outlineLevel="0" collapsed="false">
      <c r="A2285" s="331" t="s">
        <v>41</v>
      </c>
      <c r="B2285" s="260" t="n">
        <v>4582244080612</v>
      </c>
      <c r="C2285" s="261" t="s">
        <v>4401</v>
      </c>
      <c r="D2285" s="600" t="s">
        <v>4402</v>
      </c>
      <c r="E2285" s="263" t="n">
        <f aca="false">F2285*1.1</f>
        <v>2310</v>
      </c>
      <c r="F2285" s="264" t="n">
        <v>2100</v>
      </c>
      <c r="G2285" s="265"/>
      <c r="H2285" s="266" t="n">
        <f aca="false">E2285*G2285</f>
        <v>0</v>
      </c>
      <c r="I2285" s="63" t="s">
        <v>2805</v>
      </c>
      <c r="J2285" s="0"/>
    </row>
    <row r="2286" s="1" customFormat="true" ht="13.5" hidden="false" customHeight="true" outlineLevel="0" collapsed="false">
      <c r="A2286" s="48" t="s">
        <v>41</v>
      </c>
      <c r="B2286" s="57" t="n">
        <v>4582244080605</v>
      </c>
      <c r="C2286" s="58" t="s">
        <v>4403</v>
      </c>
      <c r="D2286" s="137" t="s">
        <v>4404</v>
      </c>
      <c r="E2286" s="60" t="n">
        <f aca="false">F2286*1.1</f>
        <v>2640</v>
      </c>
      <c r="F2286" s="61" t="n">
        <v>2400</v>
      </c>
      <c r="G2286" s="62"/>
      <c r="H2286" s="55" t="n">
        <f aca="false">E2286*G2286</f>
        <v>0</v>
      </c>
      <c r="I2286" s="12"/>
      <c r="J2286" s="0"/>
    </row>
    <row r="2287" s="1" customFormat="true" ht="13.5" hidden="false" customHeight="true" outlineLevel="0" collapsed="false">
      <c r="A2287" s="48" t="s">
        <v>41</v>
      </c>
      <c r="B2287" s="57" t="n">
        <v>4582244080599</v>
      </c>
      <c r="C2287" s="58" t="s">
        <v>4405</v>
      </c>
      <c r="D2287" s="137" t="s">
        <v>4406</v>
      </c>
      <c r="E2287" s="60" t="n">
        <f aca="false">F2287*1.1</f>
        <v>2420</v>
      </c>
      <c r="F2287" s="61" t="n">
        <v>2200</v>
      </c>
      <c r="G2287" s="62"/>
      <c r="H2287" s="55" t="n">
        <f aca="false">E2287*G2287</f>
        <v>0</v>
      </c>
      <c r="I2287" s="12"/>
      <c r="J2287" s="0"/>
    </row>
    <row r="2288" s="1" customFormat="true" ht="13.5" hidden="false" customHeight="true" outlineLevel="0" collapsed="false">
      <c r="A2288" s="48" t="s">
        <v>41</v>
      </c>
      <c r="B2288" s="57" t="n">
        <v>4582244080582</v>
      </c>
      <c r="C2288" s="58" t="s">
        <v>4407</v>
      </c>
      <c r="D2288" s="137" t="s">
        <v>4408</v>
      </c>
      <c r="E2288" s="60" t="n">
        <f aca="false">F2288*1.1</f>
        <v>17160</v>
      </c>
      <c r="F2288" s="61" t="n">
        <v>15600</v>
      </c>
      <c r="G2288" s="62"/>
      <c r="H2288" s="55" t="n">
        <f aca="false">E2288*G2288</f>
        <v>0</v>
      </c>
      <c r="I2288" s="12"/>
      <c r="J2288" s="0"/>
    </row>
    <row r="2289" s="1" customFormat="true" ht="13.5" hidden="false" customHeight="true" outlineLevel="0" collapsed="false">
      <c r="A2289" s="48" t="s">
        <v>41</v>
      </c>
      <c r="B2289" s="57" t="n">
        <v>4582244080575</v>
      </c>
      <c r="C2289" s="58" t="s">
        <v>4409</v>
      </c>
      <c r="D2289" s="137" t="s">
        <v>4410</v>
      </c>
      <c r="E2289" s="60" t="n">
        <f aca="false">F2289*1.1</f>
        <v>17050</v>
      </c>
      <c r="F2289" s="61" t="n">
        <v>15500</v>
      </c>
      <c r="G2289" s="62"/>
      <c r="H2289" s="55" t="n">
        <f aca="false">E2289*G2289</f>
        <v>0</v>
      </c>
      <c r="I2289" s="12"/>
      <c r="J2289" s="0"/>
    </row>
    <row r="2290" s="1" customFormat="true" ht="14.25" hidden="false" customHeight="false" outlineLevel="0" collapsed="false">
      <c r="A2290" s="38" t="s">
        <v>28</v>
      </c>
      <c r="B2290" s="43" t="s">
        <v>36</v>
      </c>
      <c r="C2290" s="44" t="s">
        <v>37</v>
      </c>
      <c r="D2290" s="45" t="s">
        <v>4411</v>
      </c>
      <c r="E2290" s="43" t="s">
        <v>39</v>
      </c>
      <c r="F2290" s="46" t="s">
        <v>39</v>
      </c>
      <c r="G2290" s="47" t="s">
        <v>39</v>
      </c>
      <c r="H2290" s="44" t="s">
        <v>40</v>
      </c>
      <c r="J2290" s="0"/>
    </row>
    <row r="2291" s="1" customFormat="true" ht="13.5" hidden="false" customHeight="false" outlineLevel="0" collapsed="false">
      <c r="A2291" s="48" t="s">
        <v>41</v>
      </c>
      <c r="B2291" s="79" t="n">
        <v>4582244084252</v>
      </c>
      <c r="C2291" s="80" t="s">
        <v>4412</v>
      </c>
      <c r="D2291" s="136" t="s">
        <v>4413</v>
      </c>
      <c r="E2291" s="60" t="n">
        <f aca="false">F2291*1.1</f>
        <v>2640</v>
      </c>
      <c r="F2291" s="61" t="n">
        <v>2400</v>
      </c>
      <c r="G2291" s="62"/>
      <c r="H2291" s="55" t="n">
        <f aca="false">E2291*G2291</f>
        <v>0</v>
      </c>
      <c r="J2291" s="0"/>
    </row>
    <row r="2292" s="1" customFormat="true" ht="13.5" hidden="false" customHeight="true" outlineLevel="0" collapsed="false">
      <c r="A2292" s="48" t="s">
        <v>41</v>
      </c>
      <c r="B2292" s="57" t="n">
        <v>4582244083866</v>
      </c>
      <c r="C2292" s="58" t="s">
        <v>4414</v>
      </c>
      <c r="D2292" s="137" t="s">
        <v>4415</v>
      </c>
      <c r="E2292" s="60" t="n">
        <f aca="false">F2292*1.1</f>
        <v>2640</v>
      </c>
      <c r="F2292" s="61" t="n">
        <v>2400</v>
      </c>
      <c r="G2292" s="62"/>
      <c r="H2292" s="55" t="n">
        <f aca="false">E2292*G2292</f>
        <v>0</v>
      </c>
      <c r="I2292" s="12"/>
      <c r="J2292" s="0"/>
    </row>
    <row r="2293" s="1" customFormat="true" ht="13.5" hidden="false" customHeight="true" outlineLevel="0" collapsed="false">
      <c r="A2293" s="48" t="s">
        <v>41</v>
      </c>
      <c r="B2293" s="57" t="n">
        <v>4582244083873</v>
      </c>
      <c r="C2293" s="58" t="s">
        <v>4416</v>
      </c>
      <c r="D2293" s="137" t="s">
        <v>4417</v>
      </c>
      <c r="E2293" s="60" t="n">
        <f aca="false">F2293*1.1</f>
        <v>2640</v>
      </c>
      <c r="F2293" s="61" t="n">
        <v>2400</v>
      </c>
      <c r="G2293" s="62"/>
      <c r="H2293" s="55" t="n">
        <f aca="false">E2293*G2293</f>
        <v>0</v>
      </c>
      <c r="I2293" s="12"/>
      <c r="J2293" s="0"/>
    </row>
    <row r="2294" s="1" customFormat="true" ht="13.5" hidden="false" customHeight="true" outlineLevel="0" collapsed="false">
      <c r="A2294" s="48" t="s">
        <v>41</v>
      </c>
      <c r="B2294" s="57" t="n">
        <v>4582244083880</v>
      </c>
      <c r="C2294" s="58" t="s">
        <v>4418</v>
      </c>
      <c r="D2294" s="137" t="s">
        <v>4419</v>
      </c>
      <c r="E2294" s="60" t="n">
        <f aca="false">F2294*1.1</f>
        <v>2640</v>
      </c>
      <c r="F2294" s="61" t="n">
        <v>2400</v>
      </c>
      <c r="G2294" s="62"/>
      <c r="H2294" s="55" t="n">
        <f aca="false">E2294*G2294</f>
        <v>0</v>
      </c>
      <c r="I2294" s="12"/>
      <c r="J2294" s="0"/>
    </row>
    <row r="2295" s="1" customFormat="true" ht="13.5" hidden="false" customHeight="false" outlineLevel="0" collapsed="false">
      <c r="A2295" s="48" t="s">
        <v>41</v>
      </c>
      <c r="B2295" s="57" t="n">
        <v>4582244073751</v>
      </c>
      <c r="C2295" s="58" t="s">
        <v>4420</v>
      </c>
      <c r="D2295" s="88" t="s">
        <v>4421</v>
      </c>
      <c r="E2295" s="60" t="n">
        <f aca="false">F2295*1.1</f>
        <v>2640</v>
      </c>
      <c r="F2295" s="61" t="n">
        <v>2400</v>
      </c>
      <c r="G2295" s="62"/>
      <c r="H2295" s="55" t="n">
        <f aca="false">E2295*G2295</f>
        <v>0</v>
      </c>
      <c r="J2295" s="0"/>
    </row>
    <row r="2296" s="1" customFormat="true" ht="13.5" hidden="false" customHeight="false" outlineLevel="0" collapsed="false">
      <c r="A2296" s="48" t="s">
        <v>41</v>
      </c>
      <c r="B2296" s="57" t="n">
        <v>4582244073744</v>
      </c>
      <c r="C2296" s="58" t="s">
        <v>4422</v>
      </c>
      <c r="D2296" s="88" t="s">
        <v>4423</v>
      </c>
      <c r="E2296" s="60" t="n">
        <f aca="false">F2296*1.1</f>
        <v>6600</v>
      </c>
      <c r="F2296" s="61" t="n">
        <v>6000</v>
      </c>
      <c r="G2296" s="62"/>
      <c r="H2296" s="55" t="n">
        <f aca="false">E2296*G2296</f>
        <v>0</v>
      </c>
      <c r="J2296" s="0"/>
    </row>
    <row r="2297" s="1" customFormat="true" ht="13.5" hidden="false" customHeight="false" outlineLevel="0" collapsed="false">
      <c r="A2297" s="48" t="s">
        <v>41</v>
      </c>
      <c r="B2297" s="57" t="n">
        <v>4582244073737</v>
      </c>
      <c r="C2297" s="58" t="s">
        <v>4424</v>
      </c>
      <c r="D2297" s="88" t="s">
        <v>4425</v>
      </c>
      <c r="E2297" s="60" t="n">
        <f aca="false">F2297*1.1</f>
        <v>2640</v>
      </c>
      <c r="F2297" s="61" t="n">
        <v>2400</v>
      </c>
      <c r="G2297" s="62"/>
      <c r="H2297" s="55" t="n">
        <f aca="false">E2297*G2297</f>
        <v>0</v>
      </c>
      <c r="J2297" s="0"/>
    </row>
    <row r="2298" s="1" customFormat="true" ht="13.5" hidden="false" customHeight="false" outlineLevel="0" collapsed="false">
      <c r="A2298" s="48" t="s">
        <v>41</v>
      </c>
      <c r="B2298" s="57" t="n">
        <v>4582244073720</v>
      </c>
      <c r="C2298" s="58" t="s">
        <v>4426</v>
      </c>
      <c r="D2298" s="59" t="s">
        <v>4427</v>
      </c>
      <c r="E2298" s="60" t="n">
        <f aca="false">F2298*1.1</f>
        <v>4400</v>
      </c>
      <c r="F2298" s="61" t="n">
        <v>4000</v>
      </c>
      <c r="G2298" s="62"/>
      <c r="H2298" s="55" t="n">
        <f aca="false">E2298*G2298</f>
        <v>0</v>
      </c>
      <c r="J2298" s="0"/>
    </row>
    <row r="2299" s="1" customFormat="true" ht="13.5" hidden="false" customHeight="false" outlineLevel="0" collapsed="false">
      <c r="A2299" s="48" t="s">
        <v>41</v>
      </c>
      <c r="B2299" s="57" t="n">
        <v>4582244073713</v>
      </c>
      <c r="C2299" s="58" t="s">
        <v>4428</v>
      </c>
      <c r="D2299" s="59" t="s">
        <v>4429</v>
      </c>
      <c r="E2299" s="60" t="n">
        <f aca="false">F2299*1.1</f>
        <v>2860</v>
      </c>
      <c r="F2299" s="61" t="n">
        <v>2600</v>
      </c>
      <c r="G2299" s="62"/>
      <c r="H2299" s="55" t="n">
        <f aca="false">E2299*G2299</f>
        <v>0</v>
      </c>
      <c r="J2299" s="0"/>
    </row>
    <row r="2300" s="1" customFormat="true" ht="13.5" hidden="false" customHeight="false" outlineLevel="0" collapsed="false">
      <c r="A2300" s="48" t="s">
        <v>41</v>
      </c>
      <c r="B2300" s="57" t="n">
        <v>4582244073706</v>
      </c>
      <c r="C2300" s="58" t="s">
        <v>4430</v>
      </c>
      <c r="D2300" s="59" t="s">
        <v>4431</v>
      </c>
      <c r="E2300" s="60" t="n">
        <f aca="false">F2300*1.1</f>
        <v>2805</v>
      </c>
      <c r="F2300" s="61" t="n">
        <v>2550</v>
      </c>
      <c r="G2300" s="62"/>
      <c r="H2300" s="55" t="n">
        <f aca="false">E2300*G2300</f>
        <v>0</v>
      </c>
      <c r="J2300" s="0"/>
    </row>
    <row r="2301" s="1" customFormat="true" ht="14.25" hidden="false" customHeight="false" outlineLevel="0" collapsed="false">
      <c r="A2301" s="48" t="s">
        <v>41</v>
      </c>
      <c r="B2301" s="82" t="n">
        <v>4582244073690</v>
      </c>
      <c r="C2301" s="83" t="s">
        <v>4432</v>
      </c>
      <c r="D2301" s="84" t="s">
        <v>4433</v>
      </c>
      <c r="E2301" s="60" t="n">
        <f aca="false">F2301*1.1</f>
        <v>2420</v>
      </c>
      <c r="F2301" s="61" t="n">
        <v>2200</v>
      </c>
      <c r="G2301" s="62"/>
      <c r="H2301" s="55" t="n">
        <f aca="false">E2301*G2301</f>
        <v>0</v>
      </c>
      <c r="J2301" s="0"/>
    </row>
    <row r="2302" s="1" customFormat="true" ht="14.25" hidden="false" customHeight="false" outlineLevel="0" collapsed="false">
      <c r="A2302" s="38" t="s">
        <v>28</v>
      </c>
      <c r="B2302" s="43" t="s">
        <v>36</v>
      </c>
      <c r="C2302" s="44" t="s">
        <v>37</v>
      </c>
      <c r="D2302" s="45" t="s">
        <v>4434</v>
      </c>
      <c r="E2302" s="43" t="s">
        <v>39</v>
      </c>
      <c r="F2302" s="46" t="s">
        <v>39</v>
      </c>
      <c r="G2302" s="47" t="s">
        <v>39</v>
      </c>
      <c r="H2302" s="44" t="s">
        <v>40</v>
      </c>
      <c r="J2302" s="0"/>
    </row>
    <row r="2303" s="1" customFormat="true" ht="13.5" hidden="false" customHeight="false" outlineLevel="0" collapsed="false">
      <c r="A2303" s="48" t="s">
        <v>41</v>
      </c>
      <c r="B2303" s="79" t="n">
        <v>4582244073683</v>
      </c>
      <c r="C2303" s="80" t="s">
        <v>4435</v>
      </c>
      <c r="D2303" s="92" t="s">
        <v>4436</v>
      </c>
      <c r="E2303" s="60" t="n">
        <f aca="false">F2303*1.1</f>
        <v>2860</v>
      </c>
      <c r="F2303" s="61" t="n">
        <v>2600</v>
      </c>
      <c r="G2303" s="62"/>
      <c r="H2303" s="55" t="n">
        <f aca="false">E2303*G2303</f>
        <v>0</v>
      </c>
      <c r="J2303" s="0"/>
    </row>
    <row r="2304" s="1" customFormat="true" ht="13.5" hidden="false" customHeight="false" outlineLevel="0" collapsed="false">
      <c r="A2304" s="48" t="s">
        <v>41</v>
      </c>
      <c r="B2304" s="57" t="n">
        <v>4582244073676</v>
      </c>
      <c r="C2304" s="58" t="s">
        <v>4437</v>
      </c>
      <c r="D2304" s="88" t="s">
        <v>4438</v>
      </c>
      <c r="E2304" s="60" t="n">
        <f aca="false">F2304*1.1</f>
        <v>6380</v>
      </c>
      <c r="F2304" s="61" t="n">
        <v>5800</v>
      </c>
      <c r="G2304" s="62"/>
      <c r="H2304" s="55" t="n">
        <f aca="false">E2304*G2304</f>
        <v>0</v>
      </c>
      <c r="J2304" s="0"/>
    </row>
    <row r="2305" s="1" customFormat="true" ht="13.5" hidden="false" customHeight="false" outlineLevel="0" collapsed="false">
      <c r="A2305" s="48" t="s">
        <v>41</v>
      </c>
      <c r="B2305" s="57" t="n">
        <v>4582244073669</v>
      </c>
      <c r="C2305" s="58" t="s">
        <v>4439</v>
      </c>
      <c r="D2305" s="88" t="s">
        <v>4440</v>
      </c>
      <c r="E2305" s="60" t="n">
        <f aca="false">F2305*1.1</f>
        <v>2860</v>
      </c>
      <c r="F2305" s="61" t="n">
        <v>2600</v>
      </c>
      <c r="G2305" s="62"/>
      <c r="H2305" s="55" t="n">
        <f aca="false">E2305*G2305</f>
        <v>0</v>
      </c>
      <c r="J2305" s="0"/>
    </row>
    <row r="2306" s="1" customFormat="true" ht="13.5" hidden="false" customHeight="false" outlineLevel="0" collapsed="false">
      <c r="A2306" s="48" t="s">
        <v>41</v>
      </c>
      <c r="B2306" s="57" t="n">
        <v>4582244073652</v>
      </c>
      <c r="C2306" s="58" t="s">
        <v>4441</v>
      </c>
      <c r="D2306" s="88" t="s">
        <v>4442</v>
      </c>
      <c r="E2306" s="60" t="n">
        <f aca="false">F2306*1.1</f>
        <v>6380</v>
      </c>
      <c r="F2306" s="61" t="n">
        <v>5800</v>
      </c>
      <c r="G2306" s="62"/>
      <c r="H2306" s="55" t="n">
        <f aca="false">E2306*G2306</f>
        <v>0</v>
      </c>
      <c r="J2306" s="0"/>
    </row>
    <row r="2307" s="1" customFormat="true" ht="13.5" hidden="false" customHeight="false" outlineLevel="0" collapsed="false">
      <c r="A2307" s="48" t="s">
        <v>41</v>
      </c>
      <c r="B2307" s="57" t="n">
        <v>4582244073645</v>
      </c>
      <c r="C2307" s="58" t="s">
        <v>4443</v>
      </c>
      <c r="D2307" s="88" t="s">
        <v>4444</v>
      </c>
      <c r="E2307" s="60" t="n">
        <f aca="false">F2307*1.1</f>
        <v>2860</v>
      </c>
      <c r="F2307" s="61" t="n">
        <v>2600</v>
      </c>
      <c r="G2307" s="62"/>
      <c r="H2307" s="55" t="n">
        <f aca="false">E2307*G2307</f>
        <v>0</v>
      </c>
      <c r="J2307" s="0"/>
    </row>
    <row r="2308" s="1" customFormat="true" ht="13.5" hidden="false" customHeight="false" outlineLevel="0" collapsed="false">
      <c r="A2308" s="48" t="s">
        <v>41</v>
      </c>
      <c r="B2308" s="57" t="n">
        <v>4582244073638</v>
      </c>
      <c r="C2308" s="58" t="s">
        <v>4445</v>
      </c>
      <c r="D2308" s="88" t="s">
        <v>4446</v>
      </c>
      <c r="E2308" s="60" t="n">
        <f aca="false">F2308*1.1</f>
        <v>6380</v>
      </c>
      <c r="F2308" s="61" t="n">
        <v>5800</v>
      </c>
      <c r="G2308" s="62"/>
      <c r="H2308" s="55" t="n">
        <f aca="false">E2308*G2308</f>
        <v>0</v>
      </c>
      <c r="J2308" s="0"/>
    </row>
    <row r="2309" s="1" customFormat="true" ht="14.25" hidden="false" customHeight="false" outlineLevel="0" collapsed="false">
      <c r="A2309" s="48" t="s">
        <v>41</v>
      </c>
      <c r="B2309" s="82" t="n">
        <v>4582244073621</v>
      </c>
      <c r="C2309" s="83" t="s">
        <v>4447</v>
      </c>
      <c r="D2309" s="93" t="s">
        <v>4448</v>
      </c>
      <c r="E2309" s="60" t="n">
        <f aca="false">F2309*1.1</f>
        <v>2420</v>
      </c>
      <c r="F2309" s="61" t="n">
        <v>2200</v>
      </c>
      <c r="G2309" s="62"/>
      <c r="H2309" s="55" t="n">
        <f aca="false">E2309*G2309</f>
        <v>0</v>
      </c>
      <c r="J2309" s="0"/>
    </row>
    <row r="2310" s="1" customFormat="true" ht="14.25" hidden="false" customHeight="false" outlineLevel="0" collapsed="false">
      <c r="A2310" s="38" t="s">
        <v>28</v>
      </c>
      <c r="B2310" s="43" t="s">
        <v>36</v>
      </c>
      <c r="C2310" s="44" t="s">
        <v>37</v>
      </c>
      <c r="D2310" s="45" t="s">
        <v>4449</v>
      </c>
      <c r="E2310" s="43" t="s">
        <v>39</v>
      </c>
      <c r="F2310" s="46" t="s">
        <v>39</v>
      </c>
      <c r="G2310" s="47" t="s">
        <v>39</v>
      </c>
      <c r="H2310" s="44" t="s">
        <v>40</v>
      </c>
      <c r="J2310" s="0"/>
    </row>
    <row r="2311" s="1" customFormat="true" ht="13.5" hidden="false" customHeight="false" outlineLevel="0" collapsed="false">
      <c r="A2311" s="48" t="s">
        <v>41</v>
      </c>
      <c r="B2311" s="57" t="n">
        <v>4589538852504</v>
      </c>
      <c r="C2311" s="58" t="s">
        <v>4450</v>
      </c>
      <c r="D2311" s="251" t="s">
        <v>4451</v>
      </c>
      <c r="E2311" s="60" t="n">
        <f aca="false">F2311*1.1</f>
        <v>2750</v>
      </c>
      <c r="F2311" s="61" t="n">
        <v>2500</v>
      </c>
      <c r="G2311" s="62"/>
      <c r="H2311" s="55" t="n">
        <f aca="false">E2311*G2311</f>
        <v>0</v>
      </c>
      <c r="I2311" s="294"/>
      <c r="J2311" s="0"/>
    </row>
    <row r="2312" s="1" customFormat="true" ht="13.5" hidden="false" customHeight="false" outlineLevel="0" collapsed="false">
      <c r="A2312" s="48" t="s">
        <v>41</v>
      </c>
      <c r="B2312" s="57" t="n">
        <v>4589538852511</v>
      </c>
      <c r="C2312" s="58" t="s">
        <v>4452</v>
      </c>
      <c r="D2312" s="96" t="s">
        <v>4453</v>
      </c>
      <c r="E2312" s="60" t="n">
        <f aca="false">F2312*1.1</f>
        <v>2860</v>
      </c>
      <c r="F2312" s="61" t="n">
        <v>2600</v>
      </c>
      <c r="G2312" s="62"/>
      <c r="H2312" s="55" t="n">
        <f aca="false">E2312*G2312</f>
        <v>0</v>
      </c>
      <c r="I2312" s="294"/>
      <c r="J2312" s="0"/>
    </row>
    <row r="2313" s="1" customFormat="true" ht="13.5" hidden="false" customHeight="false" outlineLevel="0" collapsed="false">
      <c r="A2313" s="48" t="s">
        <v>41</v>
      </c>
      <c r="B2313" s="57" t="n">
        <v>4589538852528</v>
      </c>
      <c r="C2313" s="58" t="s">
        <v>4454</v>
      </c>
      <c r="D2313" s="96" t="s">
        <v>4455</v>
      </c>
      <c r="E2313" s="60" t="n">
        <f aca="false">F2313*1.1</f>
        <v>3080</v>
      </c>
      <c r="F2313" s="61" t="n">
        <v>2800</v>
      </c>
      <c r="G2313" s="62"/>
      <c r="H2313" s="55" t="n">
        <f aca="false">E2313*G2313</f>
        <v>0</v>
      </c>
      <c r="I2313" s="294"/>
      <c r="J2313" s="0"/>
    </row>
    <row r="2314" s="1" customFormat="true" ht="13.5" hidden="false" customHeight="false" outlineLevel="0" collapsed="false">
      <c r="A2314" s="48" t="s">
        <v>41</v>
      </c>
      <c r="B2314" s="57" t="n">
        <v>4589538852542</v>
      </c>
      <c r="C2314" s="58" t="s">
        <v>4456</v>
      </c>
      <c r="D2314" s="96" t="s">
        <v>4457</v>
      </c>
      <c r="E2314" s="60" t="n">
        <f aca="false">F2314*1.1</f>
        <v>6600</v>
      </c>
      <c r="F2314" s="61" t="n">
        <v>6000</v>
      </c>
      <c r="G2314" s="62"/>
      <c r="H2314" s="55" t="n">
        <f aca="false">E2314*G2314</f>
        <v>0</v>
      </c>
      <c r="I2314" s="294"/>
      <c r="J2314" s="0"/>
    </row>
    <row r="2315" s="1" customFormat="true" ht="13.5" hidden="false" customHeight="false" outlineLevel="0" collapsed="false">
      <c r="A2315" s="48" t="s">
        <v>41</v>
      </c>
      <c r="B2315" s="57" t="n">
        <v>4589538852559</v>
      </c>
      <c r="C2315" s="58" t="s">
        <v>4458</v>
      </c>
      <c r="D2315" s="96" t="s">
        <v>4459</v>
      </c>
      <c r="E2315" s="60" t="n">
        <f aca="false">F2315*1.1</f>
        <v>1430</v>
      </c>
      <c r="F2315" s="61" t="n">
        <v>1300</v>
      </c>
      <c r="G2315" s="62"/>
      <c r="H2315" s="55" t="n">
        <f aca="false">E2315*G2315</f>
        <v>0</v>
      </c>
      <c r="I2315" s="294"/>
      <c r="J2315" s="0"/>
    </row>
    <row r="2316" s="1" customFormat="true" ht="13.5" hidden="false" customHeight="false" outlineLevel="0" collapsed="false">
      <c r="A2316" s="48" t="s">
        <v>41</v>
      </c>
      <c r="B2316" s="57" t="n">
        <v>4589538852566</v>
      </c>
      <c r="C2316" s="58" t="s">
        <v>4460</v>
      </c>
      <c r="D2316" s="295" t="s">
        <v>4461</v>
      </c>
      <c r="E2316" s="60" t="n">
        <f aca="false">F2316*1.1</f>
        <v>1870</v>
      </c>
      <c r="F2316" s="61" t="n">
        <v>1700</v>
      </c>
      <c r="G2316" s="62"/>
      <c r="H2316" s="55" t="n">
        <f aca="false">E2316*G2316</f>
        <v>0</v>
      </c>
      <c r="I2316" s="294"/>
      <c r="J2316" s="0"/>
    </row>
    <row r="2317" s="1" customFormat="true" ht="13.5" hidden="false" customHeight="false" outlineLevel="0" collapsed="false">
      <c r="A2317" s="48" t="s">
        <v>41</v>
      </c>
      <c r="B2317" s="57" t="n">
        <v>4589538852603</v>
      </c>
      <c r="C2317" s="58" t="s">
        <v>4462</v>
      </c>
      <c r="D2317" s="96" t="s">
        <v>4463</v>
      </c>
      <c r="E2317" s="60" t="n">
        <f aca="false">F2317*1.1</f>
        <v>18000.4</v>
      </c>
      <c r="F2317" s="61" t="n">
        <v>16364</v>
      </c>
      <c r="G2317" s="62"/>
      <c r="H2317" s="55" t="n">
        <f aca="false">E2317*G2317</f>
        <v>0</v>
      </c>
      <c r="I2317" s="294"/>
      <c r="J2317" s="0"/>
    </row>
    <row r="2318" s="1" customFormat="true" ht="13.5" hidden="false" customHeight="false" outlineLevel="0" collapsed="false">
      <c r="A2318" s="48" t="s">
        <v>41</v>
      </c>
      <c r="B2318" s="57" t="n">
        <v>4589538852641</v>
      </c>
      <c r="C2318" s="58" t="s">
        <v>4464</v>
      </c>
      <c r="D2318" s="96" t="s">
        <v>4465</v>
      </c>
      <c r="E2318" s="60" t="n">
        <f aca="false">F2318*1.1</f>
        <v>2750</v>
      </c>
      <c r="F2318" s="61" t="n">
        <v>2500</v>
      </c>
      <c r="G2318" s="62"/>
      <c r="H2318" s="55" t="n">
        <f aca="false">E2318*G2318</f>
        <v>0</v>
      </c>
      <c r="I2318" s="294"/>
      <c r="J2318" s="0"/>
    </row>
    <row r="2319" s="1" customFormat="true" ht="13.5" hidden="false" customHeight="false" outlineLevel="0" collapsed="false">
      <c r="A2319" s="48" t="s">
        <v>41</v>
      </c>
      <c r="B2319" s="57" t="n">
        <v>4589538852658</v>
      </c>
      <c r="C2319" s="58" t="s">
        <v>4466</v>
      </c>
      <c r="D2319" s="96" t="s">
        <v>4467</v>
      </c>
      <c r="E2319" s="60" t="n">
        <f aca="false">F2319*1.1</f>
        <v>18000.4</v>
      </c>
      <c r="F2319" s="61" t="n">
        <v>16364</v>
      </c>
      <c r="G2319" s="62"/>
      <c r="H2319" s="55" t="n">
        <f aca="false">E2319*G2319</f>
        <v>0</v>
      </c>
      <c r="I2319" s="294"/>
      <c r="J2319" s="0"/>
    </row>
    <row r="2320" s="1" customFormat="true" ht="13.5" hidden="false" customHeight="false" outlineLevel="0" collapsed="false">
      <c r="A2320" s="48" t="s">
        <v>41</v>
      </c>
      <c r="B2320" s="57" t="n">
        <v>4589538852665</v>
      </c>
      <c r="C2320" s="58" t="s">
        <v>4468</v>
      </c>
      <c r="D2320" s="96" t="s">
        <v>4469</v>
      </c>
      <c r="E2320" s="60" t="n">
        <f aca="false">F2320*1.1</f>
        <v>2530</v>
      </c>
      <c r="F2320" s="61" t="n">
        <v>2300</v>
      </c>
      <c r="G2320" s="62"/>
      <c r="H2320" s="55" t="n">
        <f aca="false">E2320*G2320</f>
        <v>0</v>
      </c>
      <c r="I2320" s="294"/>
      <c r="J2320" s="0"/>
    </row>
    <row r="2321" s="1" customFormat="true" ht="13.5" hidden="false" customHeight="false" outlineLevel="0" collapsed="false">
      <c r="A2321" s="48" t="s">
        <v>41</v>
      </c>
      <c r="B2321" s="57" t="n">
        <v>4589538852672</v>
      </c>
      <c r="C2321" s="58" t="s">
        <v>4470</v>
      </c>
      <c r="D2321" s="96" t="s">
        <v>4471</v>
      </c>
      <c r="E2321" s="60" t="n">
        <f aca="false">F2321*1.1</f>
        <v>20000.2</v>
      </c>
      <c r="F2321" s="61" t="n">
        <v>18182</v>
      </c>
      <c r="G2321" s="62"/>
      <c r="H2321" s="55" t="n">
        <f aca="false">E2321*G2321</f>
        <v>0</v>
      </c>
      <c r="I2321" s="294"/>
      <c r="J2321" s="0"/>
    </row>
    <row r="2322" s="1" customFormat="true" ht="13.5" hidden="false" customHeight="false" outlineLevel="0" collapsed="false">
      <c r="A2322" s="48" t="s">
        <v>41</v>
      </c>
      <c r="B2322" s="57" t="n">
        <v>4589538852689</v>
      </c>
      <c r="C2322" s="58" t="s">
        <v>4472</v>
      </c>
      <c r="D2322" s="96" t="s">
        <v>4473</v>
      </c>
      <c r="E2322" s="60" t="n">
        <f aca="false">F2322*1.1</f>
        <v>20000.2</v>
      </c>
      <c r="F2322" s="61" t="n">
        <v>18182</v>
      </c>
      <c r="G2322" s="62"/>
      <c r="H2322" s="55" t="n">
        <f aca="false">E2322*G2322</f>
        <v>0</v>
      </c>
      <c r="I2322" s="294"/>
      <c r="J2322" s="0"/>
    </row>
    <row r="2323" s="1" customFormat="true" ht="13.5" hidden="false" customHeight="false" outlineLevel="0" collapsed="false">
      <c r="A2323" s="48" t="s">
        <v>41</v>
      </c>
      <c r="B2323" s="57" t="n">
        <v>4589538852696</v>
      </c>
      <c r="C2323" s="58" t="s">
        <v>4474</v>
      </c>
      <c r="D2323" s="96" t="s">
        <v>4475</v>
      </c>
      <c r="E2323" s="60" t="n">
        <f aca="false">F2323*1.1</f>
        <v>3300</v>
      </c>
      <c r="F2323" s="61" t="n">
        <v>3000</v>
      </c>
      <c r="G2323" s="62"/>
      <c r="H2323" s="55" t="n">
        <f aca="false">E2323*G2323</f>
        <v>0</v>
      </c>
      <c r="I2323" s="294"/>
      <c r="J2323" s="0"/>
    </row>
    <row r="2324" s="1" customFormat="true" ht="14.25" hidden="false" customHeight="false" outlineLevel="0" collapsed="false">
      <c r="A2324" s="48" t="s">
        <v>41</v>
      </c>
      <c r="B2324" s="57" t="n">
        <v>4589538852719</v>
      </c>
      <c r="C2324" s="58" t="s">
        <v>4476</v>
      </c>
      <c r="D2324" s="96" t="s">
        <v>4477</v>
      </c>
      <c r="E2324" s="60" t="n">
        <f aca="false">F2324*1.1</f>
        <v>17600</v>
      </c>
      <c r="F2324" s="61" t="n">
        <v>16000</v>
      </c>
      <c r="G2324" s="62"/>
      <c r="H2324" s="55" t="n">
        <f aca="false">E2324*G2324</f>
        <v>0</v>
      </c>
      <c r="I2324" s="294"/>
      <c r="J2324" s="0"/>
    </row>
    <row r="2325" s="1" customFormat="true" ht="14.25" hidden="false" customHeight="false" outlineLevel="0" collapsed="false">
      <c r="A2325" s="38" t="s">
        <v>28</v>
      </c>
      <c r="B2325" s="43" t="s">
        <v>36</v>
      </c>
      <c r="C2325" s="44" t="s">
        <v>37</v>
      </c>
      <c r="D2325" s="45" t="s">
        <v>4478</v>
      </c>
      <c r="E2325" s="43" t="s">
        <v>39</v>
      </c>
      <c r="F2325" s="46" t="s">
        <v>39</v>
      </c>
      <c r="G2325" s="47" t="s">
        <v>39</v>
      </c>
      <c r="H2325" s="44" t="s">
        <v>40</v>
      </c>
      <c r="J2325" s="0"/>
    </row>
    <row r="2326" s="1" customFormat="true" ht="13.5" hidden="false" customHeight="false" outlineLevel="0" collapsed="false">
      <c r="A2326" s="48" t="s">
        <v>41</v>
      </c>
      <c r="B2326" s="57" t="n">
        <v>4589538852313</v>
      </c>
      <c r="C2326" s="58" t="s">
        <v>4479</v>
      </c>
      <c r="D2326" s="251" t="s">
        <v>4480</v>
      </c>
      <c r="E2326" s="60" t="n">
        <f aca="false">F2326*1.1</f>
        <v>2750</v>
      </c>
      <c r="F2326" s="61" t="n">
        <v>2500</v>
      </c>
      <c r="G2326" s="62"/>
      <c r="H2326" s="55" t="n">
        <f aca="false">E2326*G2326</f>
        <v>0</v>
      </c>
      <c r="I2326" s="294"/>
      <c r="J2326" s="0"/>
    </row>
    <row r="2327" s="1" customFormat="true" ht="13.5" hidden="false" customHeight="false" outlineLevel="0" collapsed="false">
      <c r="A2327" s="48" t="s">
        <v>41</v>
      </c>
      <c r="B2327" s="57" t="n">
        <v>4589538852320</v>
      </c>
      <c r="C2327" s="58" t="s">
        <v>4481</v>
      </c>
      <c r="D2327" s="96" t="s">
        <v>4482</v>
      </c>
      <c r="E2327" s="60" t="n">
        <f aca="false">F2327*1.1</f>
        <v>2750</v>
      </c>
      <c r="F2327" s="61" t="n">
        <v>2500</v>
      </c>
      <c r="G2327" s="62"/>
      <c r="H2327" s="55" t="n">
        <f aca="false">E2327*G2327</f>
        <v>0</v>
      </c>
      <c r="I2327" s="294"/>
      <c r="J2327" s="0"/>
    </row>
    <row r="2328" s="1" customFormat="true" ht="13.5" hidden="false" customHeight="false" outlineLevel="0" collapsed="false">
      <c r="A2328" s="48" t="s">
        <v>41</v>
      </c>
      <c r="B2328" s="57" t="n">
        <v>4589538852337</v>
      </c>
      <c r="C2328" s="58" t="s">
        <v>4483</v>
      </c>
      <c r="D2328" s="96" t="s">
        <v>4484</v>
      </c>
      <c r="E2328" s="60" t="n">
        <f aca="false">F2328*1.1</f>
        <v>3080</v>
      </c>
      <c r="F2328" s="61" t="n">
        <v>2800</v>
      </c>
      <c r="G2328" s="62"/>
      <c r="H2328" s="55" t="n">
        <f aca="false">E2328*G2328</f>
        <v>0</v>
      </c>
      <c r="I2328" s="294"/>
      <c r="J2328" s="0"/>
    </row>
    <row r="2329" s="1" customFormat="true" ht="13.5" hidden="false" customHeight="false" outlineLevel="0" collapsed="false">
      <c r="A2329" s="48" t="s">
        <v>41</v>
      </c>
      <c r="B2329" s="57" t="n">
        <v>4589538852344</v>
      </c>
      <c r="C2329" s="58" t="s">
        <v>4485</v>
      </c>
      <c r="D2329" s="96" t="s">
        <v>4486</v>
      </c>
      <c r="E2329" s="60" t="n">
        <f aca="false">F2329*1.1</f>
        <v>2530</v>
      </c>
      <c r="F2329" s="61" t="n">
        <v>2300</v>
      </c>
      <c r="G2329" s="62"/>
      <c r="H2329" s="55" t="n">
        <f aca="false">E2329*G2329</f>
        <v>0</v>
      </c>
      <c r="I2329" s="294"/>
      <c r="J2329" s="0"/>
    </row>
    <row r="2330" s="1" customFormat="true" ht="13.5" hidden="false" customHeight="false" outlineLevel="0" collapsed="false">
      <c r="A2330" s="48" t="s">
        <v>41</v>
      </c>
      <c r="B2330" s="57" t="n">
        <v>4589538852351</v>
      </c>
      <c r="C2330" s="58" t="s">
        <v>4487</v>
      </c>
      <c r="D2330" s="96" t="s">
        <v>4488</v>
      </c>
      <c r="E2330" s="60" t="n">
        <f aca="false">F2330*1.1</f>
        <v>3300</v>
      </c>
      <c r="F2330" s="61" t="n">
        <v>3000</v>
      </c>
      <c r="G2330" s="62"/>
      <c r="H2330" s="55" t="n">
        <f aca="false">E2330*G2330</f>
        <v>0</v>
      </c>
      <c r="I2330" s="294"/>
      <c r="J2330" s="0"/>
    </row>
    <row r="2331" s="1" customFormat="true" ht="13.5" hidden="false" customHeight="false" outlineLevel="0" collapsed="false">
      <c r="A2331" s="48" t="s">
        <v>41</v>
      </c>
      <c r="B2331" s="57" t="n">
        <v>4589538852368</v>
      </c>
      <c r="C2331" s="58" t="s">
        <v>4489</v>
      </c>
      <c r="D2331" s="615" t="s">
        <v>4490</v>
      </c>
      <c r="E2331" s="60" t="n">
        <f aca="false">F2331*1.1</f>
        <v>14190</v>
      </c>
      <c r="F2331" s="61" t="n">
        <v>12900</v>
      </c>
      <c r="G2331" s="62"/>
      <c r="H2331" s="55" t="n">
        <f aca="false">E2331*G2331</f>
        <v>0</v>
      </c>
      <c r="I2331" s="294"/>
      <c r="J2331" s="0"/>
    </row>
    <row r="2332" s="1" customFormat="true" ht="13.5" hidden="false" customHeight="false" outlineLevel="0" collapsed="false">
      <c r="A2332" s="48" t="s">
        <v>41</v>
      </c>
      <c r="B2332" s="57" t="n">
        <v>4589538852375</v>
      </c>
      <c r="C2332" s="58" t="s">
        <v>4491</v>
      </c>
      <c r="D2332" s="96" t="s">
        <v>4492</v>
      </c>
      <c r="E2332" s="60" t="n">
        <f aca="false">F2332*1.1</f>
        <v>2310</v>
      </c>
      <c r="F2332" s="61" t="n">
        <v>2100</v>
      </c>
      <c r="G2332" s="62"/>
      <c r="H2332" s="55" t="n">
        <f aca="false">E2332*G2332</f>
        <v>0</v>
      </c>
      <c r="I2332" s="294"/>
      <c r="J2332" s="0"/>
    </row>
    <row r="2333" s="1" customFormat="true" ht="13.5" hidden="false" customHeight="false" outlineLevel="0" collapsed="false">
      <c r="A2333" s="48" t="s">
        <v>41</v>
      </c>
      <c r="B2333" s="57" t="n">
        <v>4589538852382</v>
      </c>
      <c r="C2333" s="58" t="s">
        <v>4493</v>
      </c>
      <c r="D2333" s="96" t="s">
        <v>4494</v>
      </c>
      <c r="E2333" s="60" t="n">
        <f aca="false">F2333*1.1</f>
        <v>4510</v>
      </c>
      <c r="F2333" s="61" t="n">
        <v>4100</v>
      </c>
      <c r="G2333" s="62"/>
      <c r="H2333" s="55" t="n">
        <f aca="false">E2333*G2333</f>
        <v>0</v>
      </c>
      <c r="I2333" s="294"/>
      <c r="J2333" s="0"/>
    </row>
    <row r="2334" s="1" customFormat="true" ht="13.5" hidden="false" customHeight="false" outlineLevel="0" collapsed="false">
      <c r="A2334" s="48" t="s">
        <v>41</v>
      </c>
      <c r="B2334" s="57" t="n">
        <v>4589538852429</v>
      </c>
      <c r="C2334" s="58" t="s">
        <v>4495</v>
      </c>
      <c r="D2334" s="96" t="s">
        <v>4496</v>
      </c>
      <c r="E2334" s="60" t="n">
        <f aca="false">F2334*1.1</f>
        <v>1210</v>
      </c>
      <c r="F2334" s="61" t="n">
        <v>1100</v>
      </c>
      <c r="G2334" s="62"/>
      <c r="H2334" s="55" t="n">
        <f aca="false">E2334*G2334</f>
        <v>0</v>
      </c>
      <c r="I2334" s="294"/>
      <c r="J2334" s="0"/>
    </row>
    <row r="2335" s="1" customFormat="true" ht="14.25" hidden="false" customHeight="false" outlineLevel="0" collapsed="false">
      <c r="A2335" s="48" t="s">
        <v>41</v>
      </c>
      <c r="B2335" s="64" t="n">
        <v>4589538852436</v>
      </c>
      <c r="C2335" s="65" t="s">
        <v>4497</v>
      </c>
      <c r="D2335" s="616" t="s">
        <v>4498</v>
      </c>
      <c r="E2335" s="67" t="n">
        <f aca="false">F2335*1.1</f>
        <v>22000</v>
      </c>
      <c r="F2335" s="68" t="n">
        <v>20000</v>
      </c>
      <c r="G2335" s="69"/>
      <c r="H2335" s="70" t="n">
        <f aca="false">E2335*G2335</f>
        <v>0</v>
      </c>
      <c r="I2335" s="294"/>
      <c r="J2335" s="0"/>
    </row>
    <row r="2336" s="1" customFormat="true" ht="13.5" hidden="false" customHeight="false" outlineLevel="0" collapsed="false">
      <c r="A2336" s="48" t="s">
        <v>41</v>
      </c>
      <c r="B2336" s="79" t="n">
        <v>4589538852443</v>
      </c>
      <c r="C2336" s="80" t="s">
        <v>4499</v>
      </c>
      <c r="D2336" s="617" t="s">
        <v>4500</v>
      </c>
      <c r="E2336" s="101" t="n">
        <f aca="false">F2336*1.1</f>
        <v>16500</v>
      </c>
      <c r="F2336" s="119" t="n">
        <v>15000</v>
      </c>
      <c r="G2336" s="235"/>
      <c r="H2336" s="77" t="n">
        <f aca="false">E2336*G2336</f>
        <v>0</v>
      </c>
      <c r="I2336" s="294"/>
      <c r="J2336" s="0"/>
    </row>
    <row r="2337" s="1" customFormat="true" ht="13.5" hidden="false" customHeight="false" outlineLevel="0" collapsed="false">
      <c r="A2337" s="48" t="s">
        <v>41</v>
      </c>
      <c r="B2337" s="57" t="n">
        <v>4589538852450</v>
      </c>
      <c r="C2337" s="58" t="s">
        <v>4501</v>
      </c>
      <c r="D2337" s="618" t="s">
        <v>4502</v>
      </c>
      <c r="E2337" s="60" t="n">
        <f aca="false">F2337*1.1</f>
        <v>33000</v>
      </c>
      <c r="F2337" s="61" t="n">
        <v>30000</v>
      </c>
      <c r="G2337" s="127"/>
      <c r="H2337" s="103" t="n">
        <f aca="false">E2337*G2337</f>
        <v>0</v>
      </c>
      <c r="I2337" s="294"/>
      <c r="J2337" s="0"/>
    </row>
    <row r="2338" s="1" customFormat="true" ht="13.5" hidden="false" customHeight="false" outlineLevel="0" collapsed="false">
      <c r="A2338" s="48" t="s">
        <v>41</v>
      </c>
      <c r="B2338" s="57" t="n">
        <v>4589538852467</v>
      </c>
      <c r="C2338" s="58" t="s">
        <v>4503</v>
      </c>
      <c r="D2338" s="619" t="s">
        <v>4504</v>
      </c>
      <c r="E2338" s="67" t="n">
        <f aca="false">F2338*1.1</f>
        <v>5500</v>
      </c>
      <c r="F2338" s="61" t="n">
        <v>5000</v>
      </c>
      <c r="G2338" s="102"/>
      <c r="H2338" s="103" t="n">
        <f aca="false">E2338*G2338</f>
        <v>0</v>
      </c>
      <c r="I2338" s="294"/>
      <c r="J2338" s="0"/>
    </row>
    <row r="2339" s="1" customFormat="true" ht="13.5" hidden="false" customHeight="false" outlineLevel="0" collapsed="false">
      <c r="A2339" s="48" t="s">
        <v>41</v>
      </c>
      <c r="B2339" s="57" t="n">
        <v>4589538852474</v>
      </c>
      <c r="C2339" s="58" t="s">
        <v>4505</v>
      </c>
      <c r="D2339" s="618" t="s">
        <v>4506</v>
      </c>
      <c r="E2339" s="60" t="n">
        <f aca="false">F2339*1.1</f>
        <v>13200</v>
      </c>
      <c r="F2339" s="61" t="n">
        <v>12000</v>
      </c>
      <c r="G2339" s="127"/>
      <c r="H2339" s="103" t="n">
        <f aca="false">E2339*G2339</f>
        <v>0</v>
      </c>
      <c r="I2339" s="294"/>
      <c r="J2339" s="0"/>
    </row>
    <row r="2340" s="1" customFormat="true" ht="13.5" hidden="false" customHeight="false" outlineLevel="0" collapsed="false">
      <c r="A2340" s="48" t="s">
        <v>41</v>
      </c>
      <c r="B2340" s="57" t="n">
        <v>4589538852481</v>
      </c>
      <c r="C2340" s="58" t="s">
        <v>4507</v>
      </c>
      <c r="D2340" s="618" t="s">
        <v>4508</v>
      </c>
      <c r="E2340" s="60" t="n">
        <f aca="false">F2340*1.1</f>
        <v>66000</v>
      </c>
      <c r="F2340" s="61" t="n">
        <v>60000</v>
      </c>
      <c r="G2340" s="127"/>
      <c r="H2340" s="103" t="n">
        <f aca="false">E2340*G2340</f>
        <v>0</v>
      </c>
      <c r="I2340" s="294"/>
      <c r="J2340" s="0"/>
    </row>
    <row r="2341" s="1" customFormat="true" ht="13.5" hidden="false" customHeight="false" outlineLevel="0" collapsed="false">
      <c r="A2341" s="48" t="s">
        <v>41</v>
      </c>
      <c r="B2341" s="57" t="n">
        <v>4589538852498</v>
      </c>
      <c r="C2341" s="58" t="s">
        <v>4509</v>
      </c>
      <c r="D2341" s="618" t="s">
        <v>4510</v>
      </c>
      <c r="E2341" s="60" t="n">
        <f aca="false">F2341*1.1</f>
        <v>33000</v>
      </c>
      <c r="F2341" s="61" t="n">
        <v>30000</v>
      </c>
      <c r="G2341" s="127"/>
      <c r="H2341" s="103" t="n">
        <f aca="false">E2341*G2341</f>
        <v>0</v>
      </c>
      <c r="I2341" s="294"/>
      <c r="J2341" s="0"/>
    </row>
    <row r="2342" s="1" customFormat="true" ht="14.25" hidden="false" customHeight="false" outlineLevel="0" collapsed="false">
      <c r="A2342" s="48" t="s">
        <v>41</v>
      </c>
      <c r="B2342" s="57" t="n">
        <v>4589538852726</v>
      </c>
      <c r="C2342" s="58" t="s">
        <v>4511</v>
      </c>
      <c r="D2342" s="618" t="s">
        <v>4512</v>
      </c>
      <c r="E2342" s="60" t="n">
        <f aca="false">F2342*1.1</f>
        <v>6600</v>
      </c>
      <c r="F2342" s="61" t="n">
        <v>6000</v>
      </c>
      <c r="G2342" s="127"/>
      <c r="H2342" s="103" t="n">
        <f aca="false">E2342*G2342</f>
        <v>0</v>
      </c>
      <c r="I2342" s="294"/>
      <c r="J2342" s="0"/>
    </row>
    <row r="2343" s="1" customFormat="true" ht="14.25" hidden="false" customHeight="false" outlineLevel="0" collapsed="false">
      <c r="A2343" s="38" t="s">
        <v>28</v>
      </c>
      <c r="B2343" s="43" t="s">
        <v>36</v>
      </c>
      <c r="C2343" s="44" t="s">
        <v>37</v>
      </c>
      <c r="D2343" s="45" t="s">
        <v>4513</v>
      </c>
      <c r="E2343" s="43" t="s">
        <v>39</v>
      </c>
      <c r="F2343" s="46" t="s">
        <v>39</v>
      </c>
      <c r="G2343" s="47" t="s">
        <v>39</v>
      </c>
      <c r="H2343" s="44" t="s">
        <v>40</v>
      </c>
      <c r="J2343" s="0"/>
    </row>
    <row r="2344" s="1" customFormat="true" ht="13.5" hidden="false" customHeight="true" outlineLevel="0" collapsed="false">
      <c r="A2344" s="48" t="s">
        <v>41</v>
      </c>
      <c r="B2344" s="79" t="n">
        <v>4582244080384</v>
      </c>
      <c r="C2344" s="80" t="s">
        <v>4514</v>
      </c>
      <c r="D2344" s="136" t="s">
        <v>4515</v>
      </c>
      <c r="E2344" s="60" t="n">
        <f aca="false">F2344*1.1</f>
        <v>2640</v>
      </c>
      <c r="F2344" s="119" t="n">
        <v>2400</v>
      </c>
      <c r="G2344" s="62"/>
      <c r="H2344" s="55" t="n">
        <f aca="false">E2344*G2344</f>
        <v>0</v>
      </c>
      <c r="J2344" s="0"/>
    </row>
    <row r="2345" s="1" customFormat="true" ht="13.5" hidden="false" customHeight="false" outlineLevel="0" collapsed="false">
      <c r="A2345" s="48" t="s">
        <v>41</v>
      </c>
      <c r="B2345" s="57" t="n">
        <v>4582244080377</v>
      </c>
      <c r="C2345" s="58" t="s">
        <v>4516</v>
      </c>
      <c r="D2345" s="88" t="s">
        <v>4517</v>
      </c>
      <c r="E2345" s="60" t="n">
        <f aca="false">F2345*1.1</f>
        <v>6160</v>
      </c>
      <c r="F2345" s="61" t="n">
        <v>5600</v>
      </c>
      <c r="G2345" s="62"/>
      <c r="H2345" s="55" t="n">
        <f aca="false">E2345*G2345</f>
        <v>0</v>
      </c>
      <c r="J2345" s="0"/>
    </row>
    <row r="2346" s="1" customFormat="true" ht="13.5" hidden="false" customHeight="false" outlineLevel="0" collapsed="false">
      <c r="A2346" s="48" t="s">
        <v>41</v>
      </c>
      <c r="B2346" s="57" t="n">
        <v>4582244073614</v>
      </c>
      <c r="C2346" s="58" t="s">
        <v>4518</v>
      </c>
      <c r="D2346" s="88" t="s">
        <v>4519</v>
      </c>
      <c r="E2346" s="60" t="n">
        <f aca="false">F2346*1.1</f>
        <v>2420</v>
      </c>
      <c r="F2346" s="61" t="n">
        <v>2200</v>
      </c>
      <c r="G2346" s="62"/>
      <c r="H2346" s="55" t="n">
        <f aca="false">E2346*G2346</f>
        <v>0</v>
      </c>
      <c r="J2346" s="0"/>
    </row>
    <row r="2347" s="1" customFormat="true" ht="13.5" hidden="false" customHeight="false" outlineLevel="0" collapsed="false">
      <c r="A2347" s="48" t="s">
        <v>41</v>
      </c>
      <c r="B2347" s="57" t="n">
        <v>4582244073577</v>
      </c>
      <c r="C2347" s="58" t="s">
        <v>4520</v>
      </c>
      <c r="D2347" s="296" t="s">
        <v>4521</v>
      </c>
      <c r="E2347" s="60" t="n">
        <f aca="false">F2347*1.1</f>
        <v>3630</v>
      </c>
      <c r="F2347" s="61" t="n">
        <v>3300</v>
      </c>
      <c r="G2347" s="62"/>
      <c r="H2347" s="55" t="n">
        <f aca="false">E2347*G2347</f>
        <v>0</v>
      </c>
      <c r="J2347" s="0"/>
    </row>
    <row r="2348" s="1" customFormat="true" ht="13.5" hidden="false" customHeight="false" outlineLevel="0" collapsed="false">
      <c r="A2348" s="48" t="s">
        <v>41</v>
      </c>
      <c r="B2348" s="57" t="n">
        <v>4582244073591</v>
      </c>
      <c r="C2348" s="58" t="s">
        <v>4522</v>
      </c>
      <c r="D2348" s="88" t="s">
        <v>4523</v>
      </c>
      <c r="E2348" s="60" t="n">
        <f aca="false">F2348*1.1</f>
        <v>5940</v>
      </c>
      <c r="F2348" s="61" t="n">
        <v>5400</v>
      </c>
      <c r="G2348" s="62"/>
      <c r="H2348" s="55" t="n">
        <f aca="false">E2348*G2348</f>
        <v>0</v>
      </c>
      <c r="J2348" s="0"/>
    </row>
    <row r="2349" s="1" customFormat="true" ht="13.5" hidden="false" customHeight="false" outlineLevel="0" collapsed="false">
      <c r="A2349" s="48" t="s">
        <v>41</v>
      </c>
      <c r="B2349" s="57" t="n">
        <v>4582244073584</v>
      </c>
      <c r="C2349" s="58" t="s">
        <v>4524</v>
      </c>
      <c r="D2349" s="88" t="s">
        <v>4525</v>
      </c>
      <c r="E2349" s="60" t="n">
        <f aca="false">F2349*1.1</f>
        <v>2860</v>
      </c>
      <c r="F2349" s="61" t="n">
        <v>2600</v>
      </c>
      <c r="G2349" s="62"/>
      <c r="H2349" s="55" t="n">
        <f aca="false">E2349*G2349</f>
        <v>0</v>
      </c>
      <c r="J2349" s="0"/>
    </row>
    <row r="2350" s="1" customFormat="true" ht="13.5" hidden="false" customHeight="false" outlineLevel="0" collapsed="false">
      <c r="A2350" s="48" t="s">
        <v>41</v>
      </c>
      <c r="B2350" s="57" t="n">
        <v>4582244073577</v>
      </c>
      <c r="C2350" s="58" t="s">
        <v>4520</v>
      </c>
      <c r="D2350" s="296" t="s">
        <v>4521</v>
      </c>
      <c r="E2350" s="60" t="n">
        <f aca="false">F2350*1.1</f>
        <v>3630</v>
      </c>
      <c r="F2350" s="61" t="n">
        <v>3300</v>
      </c>
      <c r="G2350" s="62"/>
      <c r="H2350" s="55" t="n">
        <f aca="false">E2350*G2350</f>
        <v>0</v>
      </c>
      <c r="J2350" s="0"/>
    </row>
    <row r="2351" s="1" customFormat="true" ht="13.5" hidden="false" customHeight="false" outlineLevel="0" collapsed="false">
      <c r="A2351" s="48" t="s">
        <v>41</v>
      </c>
      <c r="B2351" s="57" t="n">
        <v>4582244073560</v>
      </c>
      <c r="C2351" s="58" t="s">
        <v>4526</v>
      </c>
      <c r="D2351" s="88" t="s">
        <v>4527</v>
      </c>
      <c r="E2351" s="60" t="n">
        <f aca="false">F2351*1.1</f>
        <v>6380</v>
      </c>
      <c r="F2351" s="61" t="n">
        <v>5800</v>
      </c>
      <c r="G2351" s="62"/>
      <c r="H2351" s="55" t="n">
        <f aca="false">E2351*G2351</f>
        <v>0</v>
      </c>
      <c r="J2351" s="0"/>
    </row>
    <row r="2352" s="1" customFormat="true" ht="13.5" hidden="false" customHeight="false" outlineLevel="0" collapsed="false">
      <c r="A2352" s="48" t="s">
        <v>41</v>
      </c>
      <c r="B2352" s="57" t="n">
        <v>4582244092165</v>
      </c>
      <c r="C2352" s="58" t="s">
        <v>4528</v>
      </c>
      <c r="D2352" s="88" t="s">
        <v>4529</v>
      </c>
      <c r="E2352" s="60" t="n">
        <f aca="false">F2352*1.1</f>
        <v>3300</v>
      </c>
      <c r="F2352" s="61" t="n">
        <v>3000</v>
      </c>
      <c r="G2352" s="62"/>
      <c r="H2352" s="55" t="n">
        <f aca="false">E2352*G2352</f>
        <v>0</v>
      </c>
      <c r="I2352" s="365"/>
      <c r="J2352" s="0"/>
    </row>
    <row r="2353" s="1" customFormat="true" ht="13.5" hidden="false" customHeight="false" outlineLevel="0" collapsed="false">
      <c r="A2353" s="48" t="s">
        <v>41</v>
      </c>
      <c r="B2353" s="57" t="n">
        <v>4582244092172</v>
      </c>
      <c r="C2353" s="58" t="s">
        <v>4530</v>
      </c>
      <c r="D2353" s="296" t="s">
        <v>4531</v>
      </c>
      <c r="E2353" s="60" t="n">
        <f aca="false">F2353*1.1</f>
        <v>3630</v>
      </c>
      <c r="F2353" s="61" t="n">
        <v>3300</v>
      </c>
      <c r="G2353" s="62"/>
      <c r="H2353" s="55" t="n">
        <f aca="false">E2353*G2353</f>
        <v>0</v>
      </c>
      <c r="I2353" s="365"/>
      <c r="J2353" s="0"/>
    </row>
    <row r="2354" s="1" customFormat="true" ht="13.5" hidden="false" customHeight="false" outlineLevel="0" collapsed="false">
      <c r="A2354" s="48" t="s">
        <v>41</v>
      </c>
      <c r="B2354" s="57" t="n">
        <v>4582244092189</v>
      </c>
      <c r="C2354" s="58" t="s">
        <v>4532</v>
      </c>
      <c r="D2354" s="88" t="s">
        <v>4533</v>
      </c>
      <c r="E2354" s="60" t="n">
        <f aca="false">F2354*1.1</f>
        <v>6600</v>
      </c>
      <c r="F2354" s="61" t="n">
        <v>6000</v>
      </c>
      <c r="G2354" s="62"/>
      <c r="H2354" s="55" t="n">
        <f aca="false">E2354*G2354</f>
        <v>0</v>
      </c>
      <c r="I2354" s="365"/>
      <c r="J2354" s="0"/>
    </row>
    <row r="2355" s="1" customFormat="true" ht="13.5" hidden="false" customHeight="false" outlineLevel="0" collapsed="false">
      <c r="A2355" s="48" t="s">
        <v>41</v>
      </c>
      <c r="B2355" s="57" t="n">
        <v>4582244073553</v>
      </c>
      <c r="C2355" s="58" t="s">
        <v>4534</v>
      </c>
      <c r="D2355" s="88" t="s">
        <v>4535</v>
      </c>
      <c r="E2355" s="60" t="n">
        <f aca="false">F2355*1.1</f>
        <v>2640</v>
      </c>
      <c r="F2355" s="61" t="n">
        <v>2400</v>
      </c>
      <c r="G2355" s="62"/>
      <c r="H2355" s="55" t="n">
        <f aca="false">E2355*G2355</f>
        <v>0</v>
      </c>
      <c r="J2355" s="0"/>
    </row>
    <row r="2356" s="1" customFormat="true" ht="13.5" hidden="false" customHeight="false" outlineLevel="0" collapsed="false">
      <c r="A2356" s="48" t="s">
        <v>41</v>
      </c>
      <c r="B2356" s="57" t="n">
        <v>4582244073546</v>
      </c>
      <c r="C2356" s="58" t="s">
        <v>4536</v>
      </c>
      <c r="D2356" s="88" t="s">
        <v>4537</v>
      </c>
      <c r="E2356" s="60" t="n">
        <f aca="false">F2356*1.1</f>
        <v>3630</v>
      </c>
      <c r="F2356" s="61" t="n">
        <v>3300</v>
      </c>
      <c r="G2356" s="62"/>
      <c r="H2356" s="55" t="n">
        <f aca="false">E2356*G2356</f>
        <v>0</v>
      </c>
      <c r="J2356" s="0"/>
    </row>
    <row r="2357" s="1" customFormat="true" ht="13.5" hidden="false" customHeight="false" outlineLevel="0" collapsed="false">
      <c r="A2357" s="48" t="s">
        <v>41</v>
      </c>
      <c r="B2357" s="57" t="n">
        <v>4582244073539</v>
      </c>
      <c r="C2357" s="58" t="s">
        <v>4538</v>
      </c>
      <c r="D2357" s="88" t="s">
        <v>4539</v>
      </c>
      <c r="E2357" s="60" t="n">
        <f aca="false">F2357*1.1</f>
        <v>3300</v>
      </c>
      <c r="F2357" s="61" t="n">
        <v>3000</v>
      </c>
      <c r="G2357" s="62"/>
      <c r="H2357" s="55" t="n">
        <f aca="false">E2357*G2357</f>
        <v>0</v>
      </c>
      <c r="J2357" s="0"/>
    </row>
    <row r="2358" s="1" customFormat="true" ht="13.5" hidden="false" customHeight="false" outlineLevel="0" collapsed="false">
      <c r="A2358" s="48" t="s">
        <v>41</v>
      </c>
      <c r="B2358" s="57" t="n">
        <v>4582244073522</v>
      </c>
      <c r="C2358" s="58" t="s">
        <v>4540</v>
      </c>
      <c r="D2358" s="88" t="s">
        <v>4541</v>
      </c>
      <c r="E2358" s="60" t="n">
        <f aca="false">F2358*1.1</f>
        <v>9350</v>
      </c>
      <c r="F2358" s="61" t="n">
        <v>8500</v>
      </c>
      <c r="G2358" s="62"/>
      <c r="H2358" s="55" t="n">
        <f aca="false">E2358*G2358</f>
        <v>0</v>
      </c>
      <c r="J2358" s="0"/>
    </row>
    <row r="2359" s="1" customFormat="true" ht="13.5" hidden="false" customHeight="false" outlineLevel="0" collapsed="false">
      <c r="A2359" s="48" t="s">
        <v>41</v>
      </c>
      <c r="B2359" s="57" t="n">
        <v>4582244073515</v>
      </c>
      <c r="C2359" s="58" t="s">
        <v>4542</v>
      </c>
      <c r="D2359" s="59" t="s">
        <v>4543</v>
      </c>
      <c r="E2359" s="60" t="n">
        <f aca="false">F2359*1.1</f>
        <v>2530</v>
      </c>
      <c r="F2359" s="61" t="n">
        <v>2300</v>
      </c>
      <c r="G2359" s="62"/>
      <c r="H2359" s="55" t="n">
        <f aca="false">E2359*G2359</f>
        <v>0</v>
      </c>
      <c r="J2359" s="0"/>
    </row>
    <row r="2360" s="1" customFormat="true" ht="14.25" hidden="false" customHeight="true" outlineLevel="0" collapsed="false">
      <c r="A2360" s="48" t="s">
        <v>41</v>
      </c>
      <c r="B2360" s="57" t="n">
        <v>4582244073508</v>
      </c>
      <c r="C2360" s="58" t="s">
        <v>4544</v>
      </c>
      <c r="D2360" s="59" t="s">
        <v>4545</v>
      </c>
      <c r="E2360" s="60" t="n">
        <f aca="false">F2360*1.1</f>
        <v>2090</v>
      </c>
      <c r="F2360" s="61" t="n">
        <v>1900</v>
      </c>
      <c r="G2360" s="62"/>
      <c r="H2360" s="55" t="n">
        <f aca="false">E2360*G2360</f>
        <v>0</v>
      </c>
      <c r="J2360" s="0"/>
    </row>
    <row r="2361" s="1" customFormat="true" ht="13.5" hidden="false" customHeight="false" outlineLevel="0" collapsed="false">
      <c r="A2361" s="48" t="s">
        <v>41</v>
      </c>
      <c r="B2361" s="57" t="n">
        <v>4582244073492</v>
      </c>
      <c r="C2361" s="58" t="s">
        <v>4546</v>
      </c>
      <c r="D2361" s="59" t="s">
        <v>4547</v>
      </c>
      <c r="E2361" s="60" t="n">
        <f aca="false">F2361*1.1</f>
        <v>2310</v>
      </c>
      <c r="F2361" s="61" t="n">
        <v>2100</v>
      </c>
      <c r="G2361" s="62"/>
      <c r="H2361" s="55" t="n">
        <f aca="false">E2361*G2361</f>
        <v>0</v>
      </c>
      <c r="J2361" s="0"/>
    </row>
    <row r="2362" s="1" customFormat="true" ht="13.5" hidden="false" customHeight="false" outlineLevel="0" collapsed="false">
      <c r="A2362" s="48" t="s">
        <v>41</v>
      </c>
      <c r="B2362" s="57" t="n">
        <v>4589538854195</v>
      </c>
      <c r="C2362" s="58" t="s">
        <v>4548</v>
      </c>
      <c r="D2362" s="59" t="s">
        <v>4549</v>
      </c>
      <c r="E2362" s="60" t="n">
        <f aca="false">F2362*1.1</f>
        <v>2420</v>
      </c>
      <c r="F2362" s="61" t="n">
        <v>2200</v>
      </c>
      <c r="G2362" s="62"/>
      <c r="H2362" s="55" t="n">
        <f aca="false">E2362*G2362</f>
        <v>0</v>
      </c>
      <c r="J2362" s="0"/>
    </row>
    <row r="2363" s="1" customFormat="true" ht="13.5" hidden="false" customHeight="false" outlineLevel="0" collapsed="false">
      <c r="A2363" s="48" t="s">
        <v>41</v>
      </c>
      <c r="B2363" s="57" t="n">
        <v>4582244081947</v>
      </c>
      <c r="C2363" s="58" t="s">
        <v>4550</v>
      </c>
      <c r="D2363" s="59" t="s">
        <v>4551</v>
      </c>
      <c r="E2363" s="60" t="n">
        <f aca="false">F2363*1.1</f>
        <v>4400</v>
      </c>
      <c r="F2363" s="61" t="n">
        <v>4000</v>
      </c>
      <c r="G2363" s="62"/>
      <c r="H2363" s="55" t="n">
        <f aca="false">E2363*G2363</f>
        <v>0</v>
      </c>
      <c r="J2363" s="0"/>
    </row>
    <row r="2364" s="1" customFormat="true" ht="13.5" hidden="false" customHeight="false" outlineLevel="0" collapsed="false">
      <c r="A2364" s="48" t="s">
        <v>41</v>
      </c>
      <c r="B2364" s="57" t="n">
        <v>4582244081954</v>
      </c>
      <c r="C2364" s="58" t="s">
        <v>4552</v>
      </c>
      <c r="D2364" s="59" t="s">
        <v>4553</v>
      </c>
      <c r="E2364" s="60" t="n">
        <f aca="false">F2364*1.1</f>
        <v>2860</v>
      </c>
      <c r="F2364" s="61" t="n">
        <v>2600</v>
      </c>
      <c r="G2364" s="62"/>
      <c r="H2364" s="55" t="n">
        <f aca="false">E2364*G2364</f>
        <v>0</v>
      </c>
      <c r="J2364" s="0"/>
    </row>
    <row r="2365" s="1" customFormat="true" ht="13.5" hidden="false" customHeight="false" outlineLevel="0" collapsed="false">
      <c r="A2365" s="48" t="s">
        <v>41</v>
      </c>
      <c r="B2365" s="57" t="n">
        <v>4582244081961</v>
      </c>
      <c r="C2365" s="58" t="s">
        <v>4554</v>
      </c>
      <c r="D2365" s="59" t="s">
        <v>4555</v>
      </c>
      <c r="E2365" s="60" t="n">
        <f aca="false">F2365*1.1</f>
        <v>2750</v>
      </c>
      <c r="F2365" s="61" t="n">
        <v>2500</v>
      </c>
      <c r="G2365" s="62"/>
      <c r="H2365" s="55" t="n">
        <f aca="false">E2365*G2365</f>
        <v>0</v>
      </c>
      <c r="J2365" s="0"/>
    </row>
    <row r="2366" s="1" customFormat="true" ht="13.5" hidden="false" customHeight="false" outlineLevel="0" collapsed="false">
      <c r="A2366" s="48" t="s">
        <v>41</v>
      </c>
      <c r="B2366" s="57" t="n">
        <v>4582244081978</v>
      </c>
      <c r="C2366" s="58" t="s">
        <v>4556</v>
      </c>
      <c r="D2366" s="59" t="s">
        <v>4557</v>
      </c>
      <c r="E2366" s="60" t="n">
        <f aca="false">F2366*1.1</f>
        <v>2530</v>
      </c>
      <c r="F2366" s="61" t="n">
        <v>2300</v>
      </c>
      <c r="G2366" s="62"/>
      <c r="H2366" s="55" t="n">
        <f aca="false">E2366*G2366</f>
        <v>0</v>
      </c>
      <c r="J2366" s="0"/>
    </row>
    <row r="2367" s="1" customFormat="true" ht="13.5" hidden="false" customHeight="false" outlineLevel="0" collapsed="false">
      <c r="A2367" s="48" t="s">
        <v>41</v>
      </c>
      <c r="B2367" s="57" t="n">
        <v>4582244073485</v>
      </c>
      <c r="C2367" s="58" t="s">
        <v>4558</v>
      </c>
      <c r="D2367" s="59" t="s">
        <v>4559</v>
      </c>
      <c r="E2367" s="60" t="n">
        <f aca="false">F2367*1.1</f>
        <v>2860</v>
      </c>
      <c r="F2367" s="61" t="n">
        <v>2600</v>
      </c>
      <c r="G2367" s="62"/>
      <c r="H2367" s="55" t="n">
        <f aca="false">E2367*G2367</f>
        <v>0</v>
      </c>
      <c r="J2367" s="0"/>
    </row>
    <row r="2368" s="1" customFormat="true" ht="13.5" hidden="false" customHeight="false" outlineLevel="0" collapsed="false">
      <c r="A2368" s="48" t="s">
        <v>41</v>
      </c>
      <c r="B2368" s="57" t="n">
        <v>4582244073478</v>
      </c>
      <c r="C2368" s="58" t="s">
        <v>4560</v>
      </c>
      <c r="D2368" s="59" t="s">
        <v>4561</v>
      </c>
      <c r="E2368" s="60" t="n">
        <f aca="false">F2368*1.1</f>
        <v>2750</v>
      </c>
      <c r="F2368" s="61" t="n">
        <v>2500</v>
      </c>
      <c r="G2368" s="62"/>
      <c r="H2368" s="55" t="n">
        <f aca="false">E2368*G2368</f>
        <v>0</v>
      </c>
      <c r="J2368" s="0"/>
    </row>
    <row r="2369" s="1" customFormat="true" ht="14.25" hidden="false" customHeight="false" outlineLevel="0" collapsed="false">
      <c r="A2369" s="48" t="s">
        <v>41</v>
      </c>
      <c r="B2369" s="82" t="n">
        <v>4582244073461</v>
      </c>
      <c r="C2369" s="83" t="s">
        <v>4562</v>
      </c>
      <c r="D2369" s="84" t="s">
        <v>4563</v>
      </c>
      <c r="E2369" s="60" t="n">
        <f aca="false">F2369*1.1</f>
        <v>2420</v>
      </c>
      <c r="F2369" s="61" t="n">
        <v>2200</v>
      </c>
      <c r="G2369" s="62"/>
      <c r="H2369" s="55" t="n">
        <f aca="false">E2369*G2369</f>
        <v>0</v>
      </c>
      <c r="J2369" s="0"/>
    </row>
    <row r="2370" s="1" customFormat="true" ht="14.25" hidden="false" customHeight="false" outlineLevel="0" collapsed="false">
      <c r="A2370" s="38" t="s">
        <v>28</v>
      </c>
      <c r="B2370" s="43" t="s">
        <v>36</v>
      </c>
      <c r="C2370" s="44" t="s">
        <v>37</v>
      </c>
      <c r="D2370" s="45" t="s">
        <v>4564</v>
      </c>
      <c r="E2370" s="43" t="s">
        <v>39</v>
      </c>
      <c r="F2370" s="46" t="s">
        <v>39</v>
      </c>
      <c r="G2370" s="47" t="s">
        <v>39</v>
      </c>
      <c r="H2370" s="44" t="s">
        <v>40</v>
      </c>
      <c r="J2370" s="0"/>
    </row>
    <row r="2371" s="1" customFormat="true" ht="13.5" hidden="false" customHeight="false" outlineLevel="0" collapsed="false">
      <c r="A2371" s="48" t="s">
        <v>41</v>
      </c>
      <c r="B2371" s="79" t="n">
        <v>4582244073454</v>
      </c>
      <c r="C2371" s="80" t="s">
        <v>4565</v>
      </c>
      <c r="D2371" s="81" t="s">
        <v>4566</v>
      </c>
      <c r="E2371" s="60" t="n">
        <f aca="false">F2371*1.1</f>
        <v>3080</v>
      </c>
      <c r="F2371" s="61" t="n">
        <v>2800</v>
      </c>
      <c r="G2371" s="62"/>
      <c r="H2371" s="55" t="n">
        <f aca="false">E2371*G2371</f>
        <v>0</v>
      </c>
      <c r="J2371" s="0"/>
    </row>
    <row r="2372" s="1" customFormat="true" ht="13.5" hidden="false" customHeight="false" outlineLevel="0" collapsed="false">
      <c r="A2372" s="48" t="s">
        <v>41</v>
      </c>
      <c r="B2372" s="142" t="n">
        <v>4582244073447</v>
      </c>
      <c r="C2372" s="143" t="s">
        <v>4567</v>
      </c>
      <c r="D2372" s="144" t="s">
        <v>4568</v>
      </c>
      <c r="E2372" s="145" t="n">
        <f aca="false">F2372*1.1</f>
        <v>3630</v>
      </c>
      <c r="F2372" s="146" t="n">
        <v>3300</v>
      </c>
      <c r="G2372" s="78"/>
      <c r="H2372" s="148" t="n">
        <f aca="false">E2372*G2372</f>
        <v>0</v>
      </c>
      <c r="I2372" s="63" t="s">
        <v>4569</v>
      </c>
      <c r="J2372" s="0"/>
    </row>
    <row r="2373" s="1" customFormat="true" ht="13.5" hidden="false" customHeight="false" outlineLevel="0" collapsed="false">
      <c r="A2373" s="48" t="s">
        <v>41</v>
      </c>
      <c r="B2373" s="142" t="n">
        <v>4582244073430</v>
      </c>
      <c r="C2373" s="143" t="s">
        <v>4570</v>
      </c>
      <c r="D2373" s="144" t="s">
        <v>4571</v>
      </c>
      <c r="E2373" s="145" t="n">
        <f aca="false">F2373*1.1</f>
        <v>6600</v>
      </c>
      <c r="F2373" s="146" t="n">
        <v>6000</v>
      </c>
      <c r="G2373" s="78"/>
      <c r="H2373" s="148" t="n">
        <f aca="false">E2373*G2373</f>
        <v>0</v>
      </c>
      <c r="I2373" s="63" t="s">
        <v>4569</v>
      </c>
      <c r="J2373" s="0"/>
    </row>
    <row r="2374" s="1" customFormat="true" ht="13.5" hidden="false" customHeight="false" outlineLevel="0" collapsed="false">
      <c r="A2374" s="48" t="s">
        <v>41</v>
      </c>
      <c r="B2374" s="57" t="n">
        <v>4582244073423</v>
      </c>
      <c r="C2374" s="58" t="s">
        <v>4572</v>
      </c>
      <c r="D2374" s="96" t="s">
        <v>4573</v>
      </c>
      <c r="E2374" s="60" t="n">
        <f aca="false">F2374*1.1</f>
        <v>3080</v>
      </c>
      <c r="F2374" s="61" t="n">
        <v>2800</v>
      </c>
      <c r="G2374" s="62"/>
      <c r="H2374" s="55" t="n">
        <f aca="false">E2374*G2374</f>
        <v>0</v>
      </c>
      <c r="J2374" s="0"/>
    </row>
    <row r="2375" s="1" customFormat="true" ht="13.5" hidden="false" customHeight="false" outlineLevel="0" collapsed="false">
      <c r="A2375" s="48" t="s">
        <v>41</v>
      </c>
      <c r="B2375" s="57" t="n">
        <v>4582244073416</v>
      </c>
      <c r="C2375" s="58" t="s">
        <v>4574</v>
      </c>
      <c r="D2375" s="96" t="s">
        <v>4575</v>
      </c>
      <c r="E2375" s="60" t="n">
        <f aca="false">F2375*1.1</f>
        <v>2750</v>
      </c>
      <c r="F2375" s="61" t="n">
        <v>2500</v>
      </c>
      <c r="G2375" s="62"/>
      <c r="H2375" s="55" t="n">
        <f aca="false">E2375*G2375</f>
        <v>0</v>
      </c>
      <c r="J2375" s="0"/>
    </row>
    <row r="2376" s="1" customFormat="true" ht="13.5" hidden="false" customHeight="false" outlineLevel="0" collapsed="false">
      <c r="A2376" s="48" t="s">
        <v>41</v>
      </c>
      <c r="B2376" s="57" t="n">
        <v>4582244073409</v>
      </c>
      <c r="C2376" s="58" t="s">
        <v>4576</v>
      </c>
      <c r="D2376" s="96" t="s">
        <v>4577</v>
      </c>
      <c r="E2376" s="60" t="n">
        <f aca="false">F2376*1.1</f>
        <v>2750</v>
      </c>
      <c r="F2376" s="61" t="n">
        <v>2500</v>
      </c>
      <c r="G2376" s="62"/>
      <c r="H2376" s="55" t="n">
        <f aca="false">E2376*G2376</f>
        <v>0</v>
      </c>
      <c r="J2376" s="0"/>
    </row>
    <row r="2377" s="1" customFormat="true" ht="13.5" hidden="false" customHeight="false" outlineLevel="0" collapsed="false">
      <c r="A2377" s="48" t="s">
        <v>41</v>
      </c>
      <c r="B2377" s="57" t="n">
        <v>4582244073393</v>
      </c>
      <c r="C2377" s="58" t="s">
        <v>4578</v>
      </c>
      <c r="D2377" s="96" t="s">
        <v>4579</v>
      </c>
      <c r="E2377" s="60" t="n">
        <f aca="false">F2377*1.1</f>
        <v>2750</v>
      </c>
      <c r="F2377" s="61" t="n">
        <v>2500</v>
      </c>
      <c r="G2377" s="62"/>
      <c r="H2377" s="55" t="n">
        <f aca="false">E2377*G2377</f>
        <v>0</v>
      </c>
      <c r="J2377" s="0"/>
    </row>
    <row r="2378" s="1" customFormat="true" ht="13.5" hidden="false" customHeight="false" outlineLevel="0" collapsed="false">
      <c r="A2378" s="48" t="s">
        <v>41</v>
      </c>
      <c r="B2378" s="57" t="n">
        <v>4582244073386</v>
      </c>
      <c r="C2378" s="58" t="s">
        <v>4580</v>
      </c>
      <c r="D2378" s="96" t="s">
        <v>4581</v>
      </c>
      <c r="E2378" s="60" t="n">
        <f aca="false">F2378*1.1</f>
        <v>2750</v>
      </c>
      <c r="F2378" s="61" t="n">
        <v>2500</v>
      </c>
      <c r="G2378" s="62"/>
      <c r="H2378" s="55" t="n">
        <f aca="false">E2378*G2378</f>
        <v>0</v>
      </c>
      <c r="J2378" s="0"/>
    </row>
    <row r="2379" s="1" customFormat="true" ht="13.5" hidden="false" customHeight="false" outlineLevel="0" collapsed="false">
      <c r="A2379" s="48" t="s">
        <v>41</v>
      </c>
      <c r="B2379" s="57" t="n">
        <v>4582244073379</v>
      </c>
      <c r="C2379" s="58" t="s">
        <v>4582</v>
      </c>
      <c r="D2379" s="96" t="s">
        <v>4583</v>
      </c>
      <c r="E2379" s="60" t="n">
        <f aca="false">F2379*1.1</f>
        <v>2640</v>
      </c>
      <c r="F2379" s="61" t="n">
        <v>2400</v>
      </c>
      <c r="G2379" s="62"/>
      <c r="H2379" s="55" t="n">
        <f aca="false">E2379*G2379</f>
        <v>0</v>
      </c>
      <c r="J2379" s="0"/>
    </row>
    <row r="2380" s="1" customFormat="true" ht="13.5" hidden="false" customHeight="false" outlineLevel="0" collapsed="false">
      <c r="A2380" s="48" t="s">
        <v>41</v>
      </c>
      <c r="B2380" s="57" t="n">
        <v>4582244073362</v>
      </c>
      <c r="C2380" s="58" t="s">
        <v>4584</v>
      </c>
      <c r="D2380" s="96" t="s">
        <v>4585</v>
      </c>
      <c r="E2380" s="60" t="n">
        <f aca="false">F2380*1.1</f>
        <v>2640</v>
      </c>
      <c r="F2380" s="61" t="n">
        <v>2400</v>
      </c>
      <c r="G2380" s="62"/>
      <c r="H2380" s="55" t="n">
        <f aca="false">E2380*G2380</f>
        <v>0</v>
      </c>
      <c r="J2380" s="0"/>
    </row>
    <row r="2381" s="1" customFormat="true" ht="14.25" hidden="false" customHeight="false" outlineLevel="0" collapsed="false">
      <c r="A2381" s="48" t="s">
        <v>41</v>
      </c>
      <c r="B2381" s="82" t="n">
        <v>4582244073355</v>
      </c>
      <c r="C2381" s="83" t="s">
        <v>4586</v>
      </c>
      <c r="D2381" s="97" t="s">
        <v>4587</v>
      </c>
      <c r="E2381" s="60" t="n">
        <f aca="false">F2381*1.1</f>
        <v>3300</v>
      </c>
      <c r="F2381" s="61" t="n">
        <v>3000</v>
      </c>
      <c r="G2381" s="62"/>
      <c r="H2381" s="55" t="n">
        <f aca="false">E2381*G2381</f>
        <v>0</v>
      </c>
      <c r="J2381" s="0"/>
    </row>
    <row r="2382" s="1" customFormat="true" ht="14.25" hidden="false" customHeight="false" outlineLevel="0" collapsed="false">
      <c r="A2382" s="38" t="s">
        <v>28</v>
      </c>
      <c r="B2382" s="43" t="s">
        <v>36</v>
      </c>
      <c r="C2382" s="44" t="s">
        <v>37</v>
      </c>
      <c r="D2382" s="45" t="s">
        <v>4588</v>
      </c>
      <c r="E2382" s="43" t="s">
        <v>39</v>
      </c>
      <c r="F2382" s="46" t="s">
        <v>39</v>
      </c>
      <c r="G2382" s="47" t="s">
        <v>39</v>
      </c>
      <c r="H2382" s="44" t="s">
        <v>40</v>
      </c>
      <c r="J2382" s="0"/>
    </row>
    <row r="2383" s="1" customFormat="true" ht="13.5" hidden="false" customHeight="false" outlineLevel="0" collapsed="false">
      <c r="A2383" s="48" t="s">
        <v>41</v>
      </c>
      <c r="B2383" s="79" t="n">
        <v>4582244100501</v>
      </c>
      <c r="C2383" s="80" t="s">
        <v>4589</v>
      </c>
      <c r="D2383" s="59" t="s">
        <v>4590</v>
      </c>
      <c r="E2383" s="60" t="n">
        <f aca="false">F2383*1.1</f>
        <v>2310</v>
      </c>
      <c r="F2383" s="61" t="n">
        <v>2100</v>
      </c>
      <c r="G2383" s="62"/>
      <c r="H2383" s="55" t="n">
        <f aca="false">E2383*G2383</f>
        <v>0</v>
      </c>
      <c r="I2383" s="140"/>
      <c r="J2383" s="0"/>
    </row>
    <row r="2384" s="1" customFormat="true" ht="13.5" hidden="false" customHeight="false" outlineLevel="0" collapsed="false">
      <c r="A2384" s="48" t="s">
        <v>41</v>
      </c>
      <c r="B2384" s="57" t="n">
        <v>4589538851767</v>
      </c>
      <c r="C2384" s="58" t="s">
        <v>4591</v>
      </c>
      <c r="D2384" s="59" t="s">
        <v>4592</v>
      </c>
      <c r="E2384" s="60" t="n">
        <f aca="false">F2384*1.1</f>
        <v>2750</v>
      </c>
      <c r="F2384" s="61" t="n">
        <v>2500</v>
      </c>
      <c r="G2384" s="62"/>
      <c r="H2384" s="55" t="n">
        <f aca="false">E2384*G2384</f>
        <v>0</v>
      </c>
      <c r="I2384" s="140"/>
      <c r="J2384" s="0"/>
    </row>
    <row r="2385" s="1" customFormat="true" ht="13.5" hidden="false" customHeight="false" outlineLevel="0" collapsed="false">
      <c r="A2385" s="48" t="s">
        <v>41</v>
      </c>
      <c r="B2385" s="57" t="n">
        <v>4589538851774</v>
      </c>
      <c r="C2385" s="58" t="s">
        <v>4593</v>
      </c>
      <c r="D2385" s="59" t="s">
        <v>4594</v>
      </c>
      <c r="E2385" s="60" t="n">
        <f aca="false">F2385*1.1</f>
        <v>2200</v>
      </c>
      <c r="F2385" s="61" t="n">
        <v>2000</v>
      </c>
      <c r="G2385" s="62"/>
      <c r="H2385" s="55" t="n">
        <f aca="false">E2385*G2385</f>
        <v>0</v>
      </c>
      <c r="I2385" s="140"/>
      <c r="J2385" s="0"/>
    </row>
    <row r="2386" s="1" customFormat="true" ht="13.5" hidden="false" customHeight="false" outlineLevel="0" collapsed="false">
      <c r="A2386" s="48" t="s">
        <v>41</v>
      </c>
      <c r="B2386" s="57" t="n">
        <v>4589538851781</v>
      </c>
      <c r="C2386" s="58" t="s">
        <v>4595</v>
      </c>
      <c r="D2386" s="59" t="s">
        <v>4596</v>
      </c>
      <c r="E2386" s="60" t="n">
        <f aca="false">F2386*1.1</f>
        <v>3410</v>
      </c>
      <c r="F2386" s="61" t="n">
        <v>3100</v>
      </c>
      <c r="G2386" s="62"/>
      <c r="H2386" s="55" t="n">
        <f aca="false">E2386*G2386</f>
        <v>0</v>
      </c>
      <c r="I2386" s="140"/>
      <c r="J2386" s="0"/>
    </row>
    <row r="2387" s="1" customFormat="true" ht="14.25" hidden="false" customHeight="false" outlineLevel="0" collapsed="false">
      <c r="A2387" s="48" t="s">
        <v>41</v>
      </c>
      <c r="B2387" s="64" t="n">
        <v>4589538851798</v>
      </c>
      <c r="C2387" s="65" t="s">
        <v>4597</v>
      </c>
      <c r="D2387" s="66" t="s">
        <v>4598</v>
      </c>
      <c r="E2387" s="67" t="n">
        <f aca="false">F2387*1.1</f>
        <v>11000</v>
      </c>
      <c r="F2387" s="68" t="n">
        <v>10000</v>
      </c>
      <c r="G2387" s="69"/>
      <c r="H2387" s="70" t="n">
        <f aca="false">E2387*G2387</f>
        <v>0</v>
      </c>
      <c r="I2387" s="140"/>
      <c r="J2387" s="0"/>
    </row>
    <row r="2388" s="1" customFormat="true" ht="14.25" hidden="false" customHeight="false" outlineLevel="0" collapsed="false">
      <c r="A2388" s="48" t="s">
        <v>41</v>
      </c>
      <c r="B2388" s="276" t="n">
        <v>4582244094244</v>
      </c>
      <c r="C2388" s="277" t="s">
        <v>4599</v>
      </c>
      <c r="D2388" s="347" t="s">
        <v>4600</v>
      </c>
      <c r="E2388" s="364" t="n">
        <f aca="false">F2388*1.1</f>
        <v>2640</v>
      </c>
      <c r="F2388" s="280" t="n">
        <v>2400</v>
      </c>
      <c r="G2388" s="293"/>
      <c r="H2388" s="282" t="n">
        <f aca="false">E2388*G2388</f>
        <v>0</v>
      </c>
      <c r="I2388" s="140"/>
      <c r="J2388" s="0"/>
    </row>
    <row r="2389" s="1" customFormat="true" ht="14.25" hidden="false" customHeight="false" outlineLevel="0" collapsed="false">
      <c r="A2389" s="38" t="s">
        <v>28</v>
      </c>
      <c r="B2389" s="43" t="s">
        <v>36</v>
      </c>
      <c r="C2389" s="44" t="s">
        <v>37</v>
      </c>
      <c r="D2389" s="45" t="s">
        <v>4601</v>
      </c>
      <c r="E2389" s="43" t="s">
        <v>39</v>
      </c>
      <c r="F2389" s="46" t="s">
        <v>39</v>
      </c>
      <c r="G2389" s="47" t="s">
        <v>39</v>
      </c>
      <c r="H2389" s="44" t="s">
        <v>40</v>
      </c>
      <c r="J2389" s="0"/>
    </row>
    <row r="2390" s="1" customFormat="true" ht="13.5" hidden="false" customHeight="false" outlineLevel="0" collapsed="false">
      <c r="A2390" s="48" t="s">
        <v>41</v>
      </c>
      <c r="B2390" s="57" t="n">
        <v>4582244099669</v>
      </c>
      <c r="C2390" s="58" t="s">
        <v>4602</v>
      </c>
      <c r="D2390" s="59" t="s">
        <v>4603</v>
      </c>
      <c r="E2390" s="60" t="n">
        <f aca="false">F2390*1.1</f>
        <v>2310</v>
      </c>
      <c r="F2390" s="61" t="n">
        <v>2100</v>
      </c>
      <c r="G2390" s="127"/>
      <c r="H2390" s="55" t="n">
        <f aca="false">E2390*G2390</f>
        <v>0</v>
      </c>
      <c r="I2390" s="9"/>
      <c r="J2390" s="0"/>
    </row>
    <row r="2391" s="1" customFormat="true" ht="13.5" hidden="false" customHeight="false" outlineLevel="0" collapsed="false">
      <c r="A2391" s="48" t="s">
        <v>41</v>
      </c>
      <c r="B2391" s="57" t="n">
        <v>4582244099676</v>
      </c>
      <c r="C2391" s="58" t="s">
        <v>4604</v>
      </c>
      <c r="D2391" s="59" t="s">
        <v>4605</v>
      </c>
      <c r="E2391" s="60" t="n">
        <f aca="false">F2391*1.1</f>
        <v>1430</v>
      </c>
      <c r="F2391" s="61" t="n">
        <v>1300</v>
      </c>
      <c r="G2391" s="62"/>
      <c r="H2391" s="55" t="n">
        <f aca="false">E2391*G2391</f>
        <v>0</v>
      </c>
      <c r="I2391" s="9"/>
      <c r="J2391" s="0"/>
    </row>
    <row r="2392" s="1" customFormat="true" ht="13.5" hidden="false" customHeight="false" outlineLevel="0" collapsed="false">
      <c r="A2392" s="48" t="s">
        <v>41</v>
      </c>
      <c r="B2392" s="57" t="n">
        <v>4582244099683</v>
      </c>
      <c r="C2392" s="58" t="s">
        <v>4606</v>
      </c>
      <c r="D2392" s="59" t="s">
        <v>4607</v>
      </c>
      <c r="E2392" s="60" t="n">
        <f aca="false">F2392*1.1</f>
        <v>1980</v>
      </c>
      <c r="F2392" s="61" t="n">
        <v>1800</v>
      </c>
      <c r="G2392" s="62"/>
      <c r="H2392" s="55" t="n">
        <f aca="false">E2392*G2392</f>
        <v>0</v>
      </c>
      <c r="I2392" s="9"/>
      <c r="J2392" s="0"/>
    </row>
    <row r="2393" s="1" customFormat="true" ht="13.5" hidden="false" customHeight="false" outlineLevel="0" collapsed="false">
      <c r="A2393" s="48" t="s">
        <v>41</v>
      </c>
      <c r="B2393" s="64" t="n">
        <v>4582244099690</v>
      </c>
      <c r="C2393" s="65" t="s">
        <v>4608</v>
      </c>
      <c r="D2393" s="66" t="s">
        <v>4609</v>
      </c>
      <c r="E2393" s="60" t="n">
        <f aca="false">F2393*1.1</f>
        <v>6600</v>
      </c>
      <c r="F2393" s="68" t="n">
        <v>6000</v>
      </c>
      <c r="G2393" s="69"/>
      <c r="H2393" s="70" t="n">
        <f aca="false">E2393*G2393</f>
        <v>0</v>
      </c>
      <c r="I2393" s="9"/>
      <c r="J2393" s="0"/>
    </row>
    <row r="2394" s="1" customFormat="true" ht="14.25" hidden="false" customHeight="false" outlineLevel="0" collapsed="false">
      <c r="A2394" s="48" t="s">
        <v>41</v>
      </c>
      <c r="B2394" s="283" t="n">
        <v>4582244099706</v>
      </c>
      <c r="C2394" s="284" t="s">
        <v>4610</v>
      </c>
      <c r="D2394" s="348" t="s">
        <v>4611</v>
      </c>
      <c r="E2394" s="67" t="n">
        <f aca="false">F2394*1.1</f>
        <v>12210</v>
      </c>
      <c r="F2394" s="287" t="n">
        <v>11100</v>
      </c>
      <c r="G2394" s="288"/>
      <c r="H2394" s="289" t="n">
        <f aca="false">E2394*G2394</f>
        <v>0</v>
      </c>
      <c r="I2394" s="9"/>
      <c r="J2394" s="0"/>
    </row>
    <row r="2395" s="1" customFormat="true" ht="13.5" hidden="false" customHeight="false" outlineLevel="0" collapsed="false">
      <c r="A2395" s="48" t="s">
        <v>41</v>
      </c>
      <c r="B2395" s="57" t="n">
        <v>4582244099515</v>
      </c>
      <c r="C2395" s="58" t="s">
        <v>4612</v>
      </c>
      <c r="D2395" s="59" t="s">
        <v>4613</v>
      </c>
      <c r="E2395" s="279" t="n">
        <f aca="false">F2395*1.1</f>
        <v>2310</v>
      </c>
      <c r="F2395" s="61" t="n">
        <v>2100</v>
      </c>
      <c r="G2395" s="127"/>
      <c r="H2395" s="55" t="n">
        <f aca="false">E2395*G2395</f>
        <v>0</v>
      </c>
      <c r="I2395" s="9"/>
      <c r="J2395" s="0"/>
    </row>
    <row r="2396" s="1" customFormat="true" ht="13.5" hidden="false" customHeight="false" outlineLevel="0" collapsed="false">
      <c r="A2396" s="48" t="s">
        <v>41</v>
      </c>
      <c r="B2396" s="57" t="n">
        <v>4582244099522</v>
      </c>
      <c r="C2396" s="58" t="s">
        <v>4614</v>
      </c>
      <c r="D2396" s="59" t="s">
        <v>4615</v>
      </c>
      <c r="E2396" s="60" t="n">
        <f aca="false">F2396*1.1</f>
        <v>1430</v>
      </c>
      <c r="F2396" s="61" t="n">
        <v>1300</v>
      </c>
      <c r="G2396" s="62"/>
      <c r="H2396" s="55" t="n">
        <f aca="false">E2396*G2396</f>
        <v>0</v>
      </c>
      <c r="I2396" s="9"/>
      <c r="J2396" s="0"/>
    </row>
    <row r="2397" s="1" customFormat="true" ht="13.5" hidden="false" customHeight="false" outlineLevel="0" collapsed="false">
      <c r="A2397" s="48" t="s">
        <v>41</v>
      </c>
      <c r="B2397" s="57" t="n">
        <v>4582244099539</v>
      </c>
      <c r="C2397" s="58" t="s">
        <v>4616</v>
      </c>
      <c r="D2397" s="59" t="s">
        <v>4617</v>
      </c>
      <c r="E2397" s="60" t="n">
        <f aca="false">F2397*1.1</f>
        <v>1320</v>
      </c>
      <c r="F2397" s="61" t="n">
        <v>1200</v>
      </c>
      <c r="G2397" s="62"/>
      <c r="H2397" s="55" t="n">
        <f aca="false">E2397*G2397</f>
        <v>0</v>
      </c>
      <c r="I2397" s="9"/>
      <c r="J2397" s="0"/>
    </row>
    <row r="2398" s="1" customFormat="true" ht="14.25" hidden="false" customHeight="false" outlineLevel="0" collapsed="false">
      <c r="A2398" s="48" t="s">
        <v>41</v>
      </c>
      <c r="B2398" s="64" t="n">
        <v>4582244099546</v>
      </c>
      <c r="C2398" s="65" t="s">
        <v>4618</v>
      </c>
      <c r="D2398" s="66" t="s">
        <v>4619</v>
      </c>
      <c r="E2398" s="286" t="n">
        <f aca="false">F2398*1.1</f>
        <v>4620</v>
      </c>
      <c r="F2398" s="68" t="n">
        <v>4200</v>
      </c>
      <c r="G2398" s="69"/>
      <c r="H2398" s="70" t="n">
        <f aca="false">E2398*G2398</f>
        <v>0</v>
      </c>
      <c r="I2398" s="9"/>
      <c r="J2398" s="0"/>
    </row>
    <row r="2399" s="1" customFormat="true" ht="13.5" hidden="false" customHeight="false" outlineLevel="0" collapsed="false">
      <c r="A2399" s="48" t="s">
        <v>41</v>
      </c>
      <c r="B2399" s="276" t="n">
        <v>4589538853266</v>
      </c>
      <c r="C2399" s="277" t="s">
        <v>4620</v>
      </c>
      <c r="D2399" s="347" t="s">
        <v>4621</v>
      </c>
      <c r="E2399" s="123" t="n">
        <f aca="false">F2399*1.1</f>
        <v>3410</v>
      </c>
      <c r="F2399" s="280" t="n">
        <v>3100</v>
      </c>
      <c r="G2399" s="620"/>
      <c r="H2399" s="621" t="n">
        <f aca="false">E2399*G2399</f>
        <v>0</v>
      </c>
      <c r="I2399" s="9"/>
      <c r="J2399" s="0"/>
    </row>
    <row r="2400" s="1" customFormat="true" ht="13.5" hidden="false" customHeight="false" outlineLevel="0" collapsed="false">
      <c r="A2400" s="48" t="s">
        <v>41</v>
      </c>
      <c r="B2400" s="57" t="n">
        <v>4589538853273</v>
      </c>
      <c r="C2400" s="58" t="s">
        <v>4622</v>
      </c>
      <c r="D2400" s="59" t="s">
        <v>4623</v>
      </c>
      <c r="E2400" s="60" t="n">
        <f aca="false">F2400*1.1</f>
        <v>1430</v>
      </c>
      <c r="F2400" s="61" t="n">
        <v>1300</v>
      </c>
      <c r="G2400" s="62"/>
      <c r="H2400" s="55" t="n">
        <f aca="false">E2400*G2400</f>
        <v>0</v>
      </c>
      <c r="I2400" s="9"/>
      <c r="J2400" s="0"/>
    </row>
    <row r="2401" s="1" customFormat="true" ht="13.5" hidden="false" customHeight="false" outlineLevel="0" collapsed="false">
      <c r="A2401" s="48" t="s">
        <v>41</v>
      </c>
      <c r="B2401" s="57" t="n">
        <v>4589538853280</v>
      </c>
      <c r="C2401" s="58" t="s">
        <v>4624</v>
      </c>
      <c r="D2401" s="59" t="s">
        <v>4625</v>
      </c>
      <c r="E2401" s="60" t="n">
        <f aca="false">F2401*1.1</f>
        <v>6600</v>
      </c>
      <c r="F2401" s="61" t="n">
        <v>6000</v>
      </c>
      <c r="G2401" s="62"/>
      <c r="H2401" s="55" t="n">
        <f aca="false">E2401*G2401</f>
        <v>0</v>
      </c>
      <c r="I2401" s="9"/>
      <c r="J2401" s="0"/>
    </row>
    <row r="2402" s="1" customFormat="true" ht="14.25" hidden="false" customHeight="false" outlineLevel="0" collapsed="false">
      <c r="A2402" s="48" t="s">
        <v>41</v>
      </c>
      <c r="B2402" s="57" t="n">
        <v>4589538853297</v>
      </c>
      <c r="C2402" s="58" t="s">
        <v>4626</v>
      </c>
      <c r="D2402" s="59" t="s">
        <v>4627</v>
      </c>
      <c r="E2402" s="286" t="n">
        <f aca="false">F2402*1.1</f>
        <v>11110</v>
      </c>
      <c r="F2402" s="61" t="n">
        <v>10100</v>
      </c>
      <c r="G2402" s="62"/>
      <c r="H2402" s="55" t="n">
        <f aca="false">E2402*G2402</f>
        <v>0</v>
      </c>
      <c r="I2402" s="9"/>
      <c r="J2402" s="0"/>
    </row>
    <row r="2403" s="1" customFormat="true" ht="13.5" hidden="false" customHeight="false" outlineLevel="0" collapsed="false">
      <c r="A2403" s="48" t="s">
        <v>41</v>
      </c>
      <c r="B2403" s="276" t="n">
        <v>4582244094824</v>
      </c>
      <c r="C2403" s="277" t="s">
        <v>4628</v>
      </c>
      <c r="D2403" s="347" t="s">
        <v>4629</v>
      </c>
      <c r="E2403" s="123" t="n">
        <f aca="false">F2403*1.1</f>
        <v>2750</v>
      </c>
      <c r="F2403" s="280" t="n">
        <v>2500</v>
      </c>
      <c r="G2403" s="620"/>
      <c r="H2403" s="621" t="n">
        <f aca="false">E2403*G2403</f>
        <v>0</v>
      </c>
      <c r="I2403" s="140"/>
      <c r="J2403" s="0"/>
    </row>
    <row r="2404" s="1" customFormat="true" ht="13.5" hidden="false" customHeight="false" outlineLevel="0" collapsed="false">
      <c r="A2404" s="48" t="s">
        <v>41</v>
      </c>
      <c r="B2404" s="57" t="n">
        <v>4582244094831</v>
      </c>
      <c r="C2404" s="58" t="s">
        <v>4630</v>
      </c>
      <c r="D2404" s="59" t="s">
        <v>4631</v>
      </c>
      <c r="E2404" s="60" t="n">
        <f aca="false">F2404*1.1</f>
        <v>1430</v>
      </c>
      <c r="F2404" s="61" t="n">
        <v>1300</v>
      </c>
      <c r="G2404" s="62"/>
      <c r="H2404" s="55" t="n">
        <f aca="false">E2404*G2404</f>
        <v>0</v>
      </c>
      <c r="I2404" s="140"/>
      <c r="J2404" s="0"/>
    </row>
    <row r="2405" s="1" customFormat="true" ht="13.5" hidden="false" customHeight="false" outlineLevel="0" collapsed="false">
      <c r="A2405" s="48" t="s">
        <v>41</v>
      </c>
      <c r="B2405" s="57" t="n">
        <v>4582244094848</v>
      </c>
      <c r="C2405" s="58" t="s">
        <v>4632</v>
      </c>
      <c r="D2405" s="59" t="s">
        <v>4633</v>
      </c>
      <c r="E2405" s="60" t="n">
        <f aca="false">F2405*1.1</f>
        <v>3300</v>
      </c>
      <c r="F2405" s="61" t="n">
        <v>3000</v>
      </c>
      <c r="G2405" s="62"/>
      <c r="H2405" s="55" t="n">
        <f aca="false">E2405*G2405</f>
        <v>0</v>
      </c>
      <c r="I2405" s="140"/>
      <c r="J2405" s="0"/>
    </row>
    <row r="2406" s="1" customFormat="true" ht="13.5" hidden="false" customHeight="false" outlineLevel="0" collapsed="false">
      <c r="A2406" s="48" t="s">
        <v>41</v>
      </c>
      <c r="B2406" s="57" t="n">
        <v>4582244094855</v>
      </c>
      <c r="C2406" s="58" t="s">
        <v>4634</v>
      </c>
      <c r="D2406" s="59" t="s">
        <v>4635</v>
      </c>
      <c r="E2406" s="60" t="n">
        <f aca="false">F2406*1.1</f>
        <v>6600</v>
      </c>
      <c r="F2406" s="61" t="n">
        <v>6000</v>
      </c>
      <c r="G2406" s="62"/>
      <c r="H2406" s="55" t="n">
        <f aca="false">E2406*G2406</f>
        <v>0</v>
      </c>
      <c r="I2406" s="140"/>
      <c r="J2406" s="0"/>
    </row>
    <row r="2407" s="1" customFormat="true" ht="14.25" hidden="false" customHeight="false" outlineLevel="0" collapsed="false">
      <c r="A2407" s="48" t="s">
        <v>41</v>
      </c>
      <c r="B2407" s="64" t="n">
        <v>4582244094862</v>
      </c>
      <c r="C2407" s="65" t="s">
        <v>4636</v>
      </c>
      <c r="D2407" s="66" t="s">
        <v>4637</v>
      </c>
      <c r="E2407" s="67" t="n">
        <f aca="false">F2407*1.1</f>
        <v>13640</v>
      </c>
      <c r="F2407" s="68" t="n">
        <v>12400</v>
      </c>
      <c r="G2407" s="69"/>
      <c r="H2407" s="70" t="n">
        <f aca="false">E2407*G2407</f>
        <v>0</v>
      </c>
      <c r="I2407" s="140"/>
      <c r="J2407" s="0"/>
    </row>
    <row r="2408" s="1" customFormat="true" ht="14.25" hidden="false" customHeight="false" outlineLevel="0" collapsed="false">
      <c r="A2408" s="48" t="s">
        <v>41</v>
      </c>
      <c r="B2408" s="622" t="n">
        <v>4582244094879</v>
      </c>
      <c r="C2408" s="623" t="s">
        <v>4638</v>
      </c>
      <c r="D2408" s="624" t="s">
        <v>4639</v>
      </c>
      <c r="E2408" s="587" t="n">
        <f aca="false">F2408*1.1</f>
        <v>2200</v>
      </c>
      <c r="F2408" s="625" t="n">
        <v>2000</v>
      </c>
      <c r="G2408" s="626"/>
      <c r="H2408" s="627" t="n">
        <f aca="false">E2408*G2408</f>
        <v>0</v>
      </c>
      <c r="I2408" s="140"/>
      <c r="J2408" s="0"/>
    </row>
    <row r="2409" s="1" customFormat="true" ht="13.5" hidden="false" customHeight="false" outlineLevel="0" collapsed="false">
      <c r="A2409" s="48" t="s">
        <v>41</v>
      </c>
      <c r="B2409" s="276" t="n">
        <v>4582244091243</v>
      </c>
      <c r="C2409" s="277" t="s">
        <v>4640</v>
      </c>
      <c r="D2409" s="347" t="s">
        <v>4641</v>
      </c>
      <c r="E2409" s="279" t="n">
        <f aca="false">F2409*1.1</f>
        <v>3520</v>
      </c>
      <c r="F2409" s="280" t="n">
        <v>3200</v>
      </c>
      <c r="G2409" s="293"/>
      <c r="H2409" s="282" t="n">
        <f aca="false">E2409*G2409</f>
        <v>0</v>
      </c>
      <c r="I2409" s="9"/>
      <c r="J2409" s="0"/>
    </row>
    <row r="2410" s="1" customFormat="true" ht="13.5" hidden="false" customHeight="false" outlineLevel="0" collapsed="false">
      <c r="A2410" s="48" t="s">
        <v>41</v>
      </c>
      <c r="B2410" s="57" t="n">
        <v>4582244091021</v>
      </c>
      <c r="C2410" s="58" t="s">
        <v>4642</v>
      </c>
      <c r="D2410" s="346" t="s">
        <v>4643</v>
      </c>
      <c r="E2410" s="60" t="n">
        <f aca="false">F2410*1.1</f>
        <v>2970</v>
      </c>
      <c r="F2410" s="61" t="n">
        <v>2700</v>
      </c>
      <c r="G2410" s="62"/>
      <c r="H2410" s="55" t="n">
        <f aca="false">E2410*G2410</f>
        <v>0</v>
      </c>
      <c r="I2410" s="9"/>
      <c r="J2410" s="0"/>
    </row>
    <row r="2411" s="1" customFormat="true" ht="14.25" hidden="false" customHeight="false" outlineLevel="0" collapsed="false">
      <c r="A2411" s="438" t="s">
        <v>41</v>
      </c>
      <c r="B2411" s="283" t="n">
        <v>4582244091465</v>
      </c>
      <c r="C2411" s="284" t="s">
        <v>4644</v>
      </c>
      <c r="D2411" s="628" t="s">
        <v>4645</v>
      </c>
      <c r="E2411" s="286" t="n">
        <f aca="false">F2411*1.1</f>
        <v>6380</v>
      </c>
      <c r="F2411" s="287" t="n">
        <v>5800</v>
      </c>
      <c r="G2411" s="554"/>
      <c r="H2411" s="350" t="n">
        <f aca="false">E2411*G2411</f>
        <v>0</v>
      </c>
      <c r="I2411" s="9"/>
      <c r="J2411" s="0"/>
    </row>
    <row r="2412" s="1" customFormat="true" ht="14.25" hidden="false" customHeight="false" outlineLevel="0" collapsed="false">
      <c r="A2412" s="48" t="s">
        <v>41</v>
      </c>
      <c r="B2412" s="217" t="n">
        <v>4582244089509</v>
      </c>
      <c r="C2412" s="218" t="s">
        <v>4646</v>
      </c>
      <c r="D2412" s="342" t="s">
        <v>4647</v>
      </c>
      <c r="E2412" s="159" t="n">
        <f aca="false">F2412*1.1</f>
        <v>2970</v>
      </c>
      <c r="F2412" s="238" t="n">
        <v>2700</v>
      </c>
      <c r="G2412" s="233"/>
      <c r="H2412" s="70" t="n">
        <f aca="false">E2412*G2412</f>
        <v>0</v>
      </c>
      <c r="I2412" s="140"/>
      <c r="J2412" s="0"/>
    </row>
    <row r="2413" s="1" customFormat="true" ht="14.25" hidden="false" customHeight="false" outlineLevel="0" collapsed="false">
      <c r="A2413" s="38" t="s">
        <v>28</v>
      </c>
      <c r="B2413" s="43" t="s">
        <v>36</v>
      </c>
      <c r="C2413" s="44" t="s">
        <v>37</v>
      </c>
      <c r="D2413" s="45" t="s">
        <v>4648</v>
      </c>
      <c r="E2413" s="43" t="s">
        <v>39</v>
      </c>
      <c r="F2413" s="46" t="s">
        <v>39</v>
      </c>
      <c r="G2413" s="47" t="s">
        <v>39</v>
      </c>
      <c r="H2413" s="44" t="s">
        <v>40</v>
      </c>
      <c r="J2413" s="0"/>
    </row>
    <row r="2414" s="1" customFormat="true" ht="13.5" hidden="false" customHeight="false" outlineLevel="0" collapsed="false">
      <c r="A2414" s="48" t="s">
        <v>41</v>
      </c>
      <c r="B2414" s="79" t="n">
        <v>4589538853198</v>
      </c>
      <c r="C2414" s="80" t="s">
        <v>4649</v>
      </c>
      <c r="D2414" s="81" t="s">
        <v>4650</v>
      </c>
      <c r="E2414" s="101" t="n">
        <f aca="false">F2414*1.1</f>
        <v>5500</v>
      </c>
      <c r="F2414" s="119" t="n">
        <v>5000</v>
      </c>
      <c r="G2414" s="235"/>
      <c r="H2414" s="77" t="n">
        <f aca="false">E2414*G2414</f>
        <v>0</v>
      </c>
      <c r="I2414" s="9"/>
      <c r="J2414" s="0"/>
    </row>
    <row r="2415" s="1" customFormat="true" ht="13.5" hidden="false" customHeight="false" outlineLevel="0" collapsed="false">
      <c r="A2415" s="48" t="s">
        <v>41</v>
      </c>
      <c r="B2415" s="57" t="n">
        <v>4589538853204</v>
      </c>
      <c r="C2415" s="58" t="s">
        <v>4651</v>
      </c>
      <c r="D2415" s="59" t="s">
        <v>4652</v>
      </c>
      <c r="E2415" s="60" t="n">
        <f aca="false">F2415*1.1</f>
        <v>3410</v>
      </c>
      <c r="F2415" s="61" t="n">
        <v>3100</v>
      </c>
      <c r="G2415" s="127"/>
      <c r="H2415" s="103" t="n">
        <f aca="false">E2415*G2415</f>
        <v>0</v>
      </c>
      <c r="I2415" s="9"/>
      <c r="J2415" s="0"/>
    </row>
    <row r="2416" s="1" customFormat="true" ht="13.5" hidden="false" customHeight="false" outlineLevel="0" collapsed="false">
      <c r="A2416" s="48" t="s">
        <v>41</v>
      </c>
      <c r="B2416" s="57" t="n">
        <v>4589538853211</v>
      </c>
      <c r="C2416" s="58" t="s">
        <v>4653</v>
      </c>
      <c r="D2416" s="59" t="s">
        <v>4654</v>
      </c>
      <c r="E2416" s="60" t="n">
        <f aca="false">F2416*1.1</f>
        <v>8800</v>
      </c>
      <c r="F2416" s="61" t="n">
        <v>8000</v>
      </c>
      <c r="G2416" s="127"/>
      <c r="H2416" s="103" t="n">
        <f aca="false">E2416*G2416</f>
        <v>0</v>
      </c>
      <c r="I2416" s="9"/>
      <c r="J2416" s="0"/>
    </row>
    <row r="2417" s="1" customFormat="true" ht="14.25" hidden="false" customHeight="false" outlineLevel="0" collapsed="false">
      <c r="A2417" s="48" t="s">
        <v>41</v>
      </c>
      <c r="B2417" s="64" t="n">
        <v>4589538853228</v>
      </c>
      <c r="C2417" s="65" t="s">
        <v>4655</v>
      </c>
      <c r="D2417" s="66" t="s">
        <v>4656</v>
      </c>
      <c r="E2417" s="67" t="n">
        <f aca="false">F2417*1.1</f>
        <v>17600</v>
      </c>
      <c r="F2417" s="68" t="n">
        <v>16000</v>
      </c>
      <c r="G2417" s="223"/>
      <c r="H2417" s="224" t="n">
        <f aca="false">E2417*G2417</f>
        <v>0</v>
      </c>
      <c r="I2417" s="9"/>
      <c r="J2417" s="0"/>
    </row>
    <row r="2418" s="1" customFormat="true" ht="13.5" hidden="false" customHeight="false" outlineLevel="0" collapsed="false">
      <c r="A2418" s="48" t="s">
        <v>41</v>
      </c>
      <c r="B2418" s="79" t="n">
        <v>4589538853235</v>
      </c>
      <c r="C2418" s="80" t="s">
        <v>4657</v>
      </c>
      <c r="D2418" s="81" t="s">
        <v>4658</v>
      </c>
      <c r="E2418" s="101" t="n">
        <f aca="false">F2418*1.1</f>
        <v>11000</v>
      </c>
      <c r="F2418" s="119" t="n">
        <v>10000</v>
      </c>
      <c r="G2418" s="235"/>
      <c r="H2418" s="77" t="n">
        <f aca="false">E2418*G2418</f>
        <v>0</v>
      </c>
      <c r="I2418" s="56" t="s">
        <v>1032</v>
      </c>
      <c r="J2418" s="0"/>
    </row>
    <row r="2419" s="1" customFormat="true" ht="13.5" hidden="false" customHeight="false" outlineLevel="0" collapsed="false">
      <c r="A2419" s="48" t="s">
        <v>41</v>
      </c>
      <c r="B2419" s="57" t="n">
        <v>4589538853242</v>
      </c>
      <c r="C2419" s="58" t="s">
        <v>4659</v>
      </c>
      <c r="D2419" s="59" t="s">
        <v>4660</v>
      </c>
      <c r="E2419" s="60" t="n">
        <f aca="false">F2419*1.1</f>
        <v>66000</v>
      </c>
      <c r="F2419" s="61" t="n">
        <v>60000</v>
      </c>
      <c r="G2419" s="127"/>
      <c r="H2419" s="103" t="n">
        <f aca="false">E2419*G2419</f>
        <v>0</v>
      </c>
      <c r="I2419" s="56" t="s">
        <v>1032</v>
      </c>
      <c r="J2419" s="0"/>
    </row>
    <row r="2420" s="1" customFormat="true" ht="14.25" hidden="false" customHeight="false" outlineLevel="0" collapsed="false">
      <c r="A2420" s="48" t="s">
        <v>41</v>
      </c>
      <c r="B2420" s="82" t="n">
        <v>4589538853259</v>
      </c>
      <c r="C2420" s="83" t="s">
        <v>4661</v>
      </c>
      <c r="D2420" s="84" t="s">
        <v>4662</v>
      </c>
      <c r="E2420" s="106" t="n">
        <f aca="false">F2420*1.1</f>
        <v>132000</v>
      </c>
      <c r="F2420" s="153" t="n">
        <v>120000</v>
      </c>
      <c r="G2420" s="210"/>
      <c r="H2420" s="211" t="n">
        <f aca="false">E2420*G2420</f>
        <v>0</v>
      </c>
      <c r="I2420" s="56" t="s">
        <v>1032</v>
      </c>
      <c r="J2420" s="0"/>
    </row>
    <row r="2421" s="1" customFormat="true" ht="13.5" hidden="false" customHeight="false" outlineLevel="0" collapsed="false">
      <c r="A2421" s="48" t="s">
        <v>41</v>
      </c>
      <c r="B2421" s="79" t="n">
        <v>4589538854065</v>
      </c>
      <c r="C2421" s="80" t="s">
        <v>4663</v>
      </c>
      <c r="D2421" s="81" t="s">
        <v>4664</v>
      </c>
      <c r="E2421" s="101" t="n">
        <f aca="false">F2421*1.1</f>
        <v>3410</v>
      </c>
      <c r="F2421" s="119" t="n">
        <v>3100</v>
      </c>
      <c r="G2421" s="235"/>
      <c r="H2421" s="77" t="n">
        <f aca="false">E2421*G2421</f>
        <v>0</v>
      </c>
      <c r="I2421" s="9"/>
      <c r="J2421" s="0"/>
    </row>
    <row r="2422" s="1" customFormat="true" ht="13.5" hidden="false" customHeight="false" outlineLevel="0" collapsed="false">
      <c r="A2422" s="48" t="s">
        <v>41</v>
      </c>
      <c r="B2422" s="57" t="n">
        <v>4589538854072</v>
      </c>
      <c r="C2422" s="58" t="s">
        <v>4665</v>
      </c>
      <c r="D2422" s="59" t="s">
        <v>4666</v>
      </c>
      <c r="E2422" s="60" t="n">
        <f aca="false">F2422*1.1</f>
        <v>44000</v>
      </c>
      <c r="F2422" s="61" t="n">
        <v>40000</v>
      </c>
      <c r="G2422" s="127"/>
      <c r="H2422" s="103" t="n">
        <f aca="false">E2422*G2422</f>
        <v>0</v>
      </c>
      <c r="I2422" s="56" t="s">
        <v>1032</v>
      </c>
      <c r="J2422" s="0"/>
    </row>
    <row r="2423" s="1" customFormat="true" ht="14.25" hidden="false" customHeight="false" outlineLevel="0" collapsed="false">
      <c r="A2423" s="48" t="s">
        <v>41</v>
      </c>
      <c r="B2423" s="82" t="n">
        <v>4589538854089</v>
      </c>
      <c r="C2423" s="83" t="s">
        <v>4667</v>
      </c>
      <c r="D2423" s="84" t="s">
        <v>4668</v>
      </c>
      <c r="E2423" s="106" t="n">
        <f aca="false">F2423*1.1</f>
        <v>88000</v>
      </c>
      <c r="F2423" s="153" t="n">
        <v>80000</v>
      </c>
      <c r="G2423" s="210"/>
      <c r="H2423" s="211" t="n">
        <f aca="false">E2423*G2423</f>
        <v>0</v>
      </c>
      <c r="I2423" s="56" t="s">
        <v>1032</v>
      </c>
      <c r="J2423" s="0"/>
    </row>
    <row r="2424" s="1" customFormat="true" ht="14.25" hidden="false" customHeight="false" outlineLevel="0" collapsed="false">
      <c r="A2424" s="128" t="s">
        <v>41</v>
      </c>
      <c r="B2424" s="411" t="n">
        <v>4582244088045</v>
      </c>
      <c r="C2424" s="412" t="s">
        <v>4669</v>
      </c>
      <c r="D2424" s="442" t="s">
        <v>4670</v>
      </c>
      <c r="E2424" s="629" t="n">
        <f aca="false">F2424*1.1</f>
        <v>2420</v>
      </c>
      <c r="F2424" s="630" t="n">
        <v>2200</v>
      </c>
      <c r="G2424" s="631"/>
      <c r="H2424" s="155" t="n">
        <f aca="false">E2424*G2424</f>
        <v>0</v>
      </c>
      <c r="J2424" s="0"/>
    </row>
    <row r="2425" s="1" customFormat="true" ht="13.5" hidden="false" customHeight="false" outlineLevel="0" collapsed="false">
      <c r="A2425" s="48" t="s">
        <v>41</v>
      </c>
      <c r="B2425" s="79" t="n">
        <v>4582244098488</v>
      </c>
      <c r="C2425" s="80" t="s">
        <v>4671</v>
      </c>
      <c r="D2425" s="632" t="s">
        <v>4672</v>
      </c>
      <c r="E2425" s="123" t="n">
        <f aca="false">F2425*1.1</f>
        <v>2640</v>
      </c>
      <c r="F2425" s="119" t="n">
        <v>2400</v>
      </c>
      <c r="G2425" s="120"/>
      <c r="H2425" s="77" t="n">
        <f aca="false">E2425*G2425</f>
        <v>0</v>
      </c>
      <c r="I2425" s="221"/>
      <c r="J2425" s="0"/>
    </row>
    <row r="2426" s="1" customFormat="true" ht="13.5" hidden="false" customHeight="false" outlineLevel="0" collapsed="false">
      <c r="A2426" s="48" t="s">
        <v>41</v>
      </c>
      <c r="B2426" s="57" t="n">
        <v>4582244098495</v>
      </c>
      <c r="C2426" s="58" t="s">
        <v>4673</v>
      </c>
      <c r="D2426" s="346" t="s">
        <v>4674</v>
      </c>
      <c r="E2426" s="60" t="n">
        <f aca="false">F2426*1.1</f>
        <v>1320</v>
      </c>
      <c r="F2426" s="61" t="n">
        <v>1200</v>
      </c>
      <c r="G2426" s="62"/>
      <c r="H2426" s="55" t="n">
        <f aca="false">E2426*G2426</f>
        <v>0</v>
      </c>
      <c r="I2426" s="221"/>
      <c r="J2426" s="0"/>
    </row>
    <row r="2427" s="1" customFormat="true" ht="13.5" hidden="false" customHeight="false" outlineLevel="0" collapsed="false">
      <c r="A2427" s="48" t="s">
        <v>41</v>
      </c>
      <c r="B2427" s="57" t="n">
        <v>4582244098501</v>
      </c>
      <c r="C2427" s="58" t="s">
        <v>4675</v>
      </c>
      <c r="D2427" s="346" t="s">
        <v>4676</v>
      </c>
      <c r="E2427" s="60" t="n">
        <f aca="false">F2427*1.1</f>
        <v>1430</v>
      </c>
      <c r="F2427" s="61" t="n">
        <v>1300</v>
      </c>
      <c r="G2427" s="62"/>
      <c r="H2427" s="55" t="n">
        <f aca="false">E2427*G2427</f>
        <v>0</v>
      </c>
      <c r="I2427" s="12"/>
      <c r="J2427" s="0"/>
    </row>
    <row r="2428" s="1" customFormat="true" ht="14.25" hidden="false" customHeight="false" outlineLevel="0" collapsed="false">
      <c r="A2428" s="48" t="s">
        <v>41</v>
      </c>
      <c r="B2428" s="82" t="n">
        <v>4582244098518</v>
      </c>
      <c r="C2428" s="83" t="s">
        <v>4677</v>
      </c>
      <c r="D2428" s="633" t="s">
        <v>4678</v>
      </c>
      <c r="E2428" s="67" t="n">
        <f aca="false">F2428*1.1</f>
        <v>4950</v>
      </c>
      <c r="F2428" s="153" t="n">
        <v>4500</v>
      </c>
      <c r="G2428" s="154"/>
      <c r="H2428" s="155" t="n">
        <f aca="false">E2428*G2428</f>
        <v>0</v>
      </c>
      <c r="I2428" s="12"/>
      <c r="J2428" s="0"/>
    </row>
    <row r="2429" s="1" customFormat="true" ht="13.5" hidden="false" customHeight="false" outlineLevel="0" collapsed="false">
      <c r="A2429" s="48" t="s">
        <v>41</v>
      </c>
      <c r="B2429" s="85" t="n">
        <v>4582244086560</v>
      </c>
      <c r="C2429" s="86" t="s">
        <v>4679</v>
      </c>
      <c r="D2429" s="87" t="s">
        <v>4680</v>
      </c>
      <c r="E2429" s="101" t="n">
        <f aca="false">F2429*1.1</f>
        <v>2640</v>
      </c>
      <c r="F2429" s="121" t="n">
        <v>2400</v>
      </c>
      <c r="G2429" s="130"/>
      <c r="H2429" s="55" t="n">
        <f aca="false">E2429*G2429</f>
        <v>0</v>
      </c>
      <c r="J2429" s="0"/>
    </row>
    <row r="2430" s="1" customFormat="true" ht="13.5" hidden="false" customHeight="false" outlineLevel="0" collapsed="false">
      <c r="A2430" s="48" t="s">
        <v>41</v>
      </c>
      <c r="B2430" s="57" t="n">
        <v>4582244086249</v>
      </c>
      <c r="C2430" s="58" t="s">
        <v>4681</v>
      </c>
      <c r="D2430" s="59" t="s">
        <v>4682</v>
      </c>
      <c r="E2430" s="60" t="n">
        <f aca="false">F2430*1.1</f>
        <v>2640</v>
      </c>
      <c r="F2430" s="61" t="n">
        <v>2400</v>
      </c>
      <c r="G2430" s="62"/>
      <c r="H2430" s="55" t="n">
        <f aca="false">E2430*G2430</f>
        <v>0</v>
      </c>
      <c r="J2430" s="0"/>
    </row>
    <row r="2431" s="1" customFormat="true" ht="13.5" hidden="false" customHeight="false" outlineLevel="0" collapsed="false">
      <c r="A2431" s="48" t="s">
        <v>41</v>
      </c>
      <c r="B2431" s="57" t="n">
        <v>4582244083835</v>
      </c>
      <c r="C2431" s="58" t="s">
        <v>4683</v>
      </c>
      <c r="D2431" s="59" t="s">
        <v>4684</v>
      </c>
      <c r="E2431" s="60" t="n">
        <f aca="false">F2431*1.1</f>
        <v>2640</v>
      </c>
      <c r="F2431" s="61" t="n">
        <v>2400</v>
      </c>
      <c r="G2431" s="62"/>
      <c r="H2431" s="55" t="n">
        <f aca="false">E2431*G2431</f>
        <v>0</v>
      </c>
      <c r="J2431" s="0"/>
    </row>
    <row r="2432" s="1" customFormat="true" ht="13.5" hidden="false" customHeight="false" outlineLevel="0" collapsed="false">
      <c r="A2432" s="48" t="s">
        <v>41</v>
      </c>
      <c r="B2432" s="57" t="n">
        <v>4582244082876</v>
      </c>
      <c r="C2432" s="58" t="s">
        <v>4685</v>
      </c>
      <c r="D2432" s="59" t="s">
        <v>4686</v>
      </c>
      <c r="E2432" s="60" t="n">
        <f aca="false">F2432*1.1</f>
        <v>2640</v>
      </c>
      <c r="F2432" s="61" t="n">
        <v>2400</v>
      </c>
      <c r="G2432" s="62"/>
      <c r="H2432" s="55" t="n">
        <f aca="false">E2432*G2432</f>
        <v>0</v>
      </c>
      <c r="J2432" s="0"/>
    </row>
    <row r="2433" s="1" customFormat="true" ht="13.5" hidden="false" customHeight="false" outlineLevel="0" collapsed="false">
      <c r="A2433" s="48" t="s">
        <v>41</v>
      </c>
      <c r="B2433" s="57" t="n">
        <v>4582244082845</v>
      </c>
      <c r="C2433" s="58" t="s">
        <v>4687</v>
      </c>
      <c r="D2433" s="59" t="s">
        <v>4688</v>
      </c>
      <c r="E2433" s="60" t="n">
        <f aca="false">F2433*1.1</f>
        <v>2640</v>
      </c>
      <c r="F2433" s="61" t="n">
        <v>2400</v>
      </c>
      <c r="G2433" s="62"/>
      <c r="H2433" s="55" t="n">
        <f aca="false">E2433*G2433</f>
        <v>0</v>
      </c>
      <c r="J2433" s="0"/>
    </row>
    <row r="2434" s="1" customFormat="true" ht="13.5" hidden="false" customHeight="false" outlineLevel="0" collapsed="false">
      <c r="A2434" s="48" t="s">
        <v>41</v>
      </c>
      <c r="B2434" s="57" t="n">
        <v>4582244082852</v>
      </c>
      <c r="C2434" s="58" t="s">
        <v>4689</v>
      </c>
      <c r="D2434" s="346" t="s">
        <v>4690</v>
      </c>
      <c r="E2434" s="60" t="n">
        <f aca="false">F2434*1.1</f>
        <v>2640</v>
      </c>
      <c r="F2434" s="61" t="n">
        <v>2400</v>
      </c>
      <c r="G2434" s="62"/>
      <c r="H2434" s="55" t="n">
        <f aca="false">E2434*G2434</f>
        <v>0</v>
      </c>
      <c r="J2434" s="0"/>
    </row>
    <row r="2435" s="1" customFormat="true" ht="13.5" hidden="false" customHeight="false" outlineLevel="0" collapsed="false">
      <c r="A2435" s="48" t="s">
        <v>41</v>
      </c>
      <c r="B2435" s="57" t="n">
        <v>4582244082869</v>
      </c>
      <c r="C2435" s="58" t="s">
        <v>4691</v>
      </c>
      <c r="D2435" s="59" t="s">
        <v>4692</v>
      </c>
      <c r="E2435" s="60" t="n">
        <f aca="false">F2435*1.1</f>
        <v>2640</v>
      </c>
      <c r="F2435" s="61" t="n">
        <v>2400</v>
      </c>
      <c r="G2435" s="62"/>
      <c r="H2435" s="55" t="n">
        <f aca="false">E2435*G2435</f>
        <v>0</v>
      </c>
      <c r="J2435" s="0"/>
    </row>
    <row r="2436" s="1" customFormat="true" ht="13.5" hidden="false" customHeight="false" outlineLevel="0" collapsed="false">
      <c r="A2436" s="48" t="s">
        <v>41</v>
      </c>
      <c r="B2436" s="57" t="n">
        <v>4582244082197</v>
      </c>
      <c r="C2436" s="58" t="s">
        <v>4693</v>
      </c>
      <c r="D2436" s="59" t="s">
        <v>4694</v>
      </c>
      <c r="E2436" s="60" t="n">
        <f aca="false">F2436*1.1</f>
        <v>5830</v>
      </c>
      <c r="F2436" s="61" t="n">
        <v>5300</v>
      </c>
      <c r="G2436" s="62"/>
      <c r="H2436" s="55" t="n">
        <f aca="false">E2436*G2436</f>
        <v>0</v>
      </c>
      <c r="I2436" s="63"/>
      <c r="J2436" s="0"/>
    </row>
    <row r="2437" s="1" customFormat="true" ht="13.5" hidden="false" customHeight="false" outlineLevel="0" collapsed="false">
      <c r="A2437" s="48" t="s">
        <v>41</v>
      </c>
      <c r="B2437" s="57" t="n">
        <v>4582244082180</v>
      </c>
      <c r="C2437" s="58" t="s">
        <v>4695</v>
      </c>
      <c r="D2437" s="59" t="s">
        <v>4696</v>
      </c>
      <c r="E2437" s="60" t="n">
        <f aca="false">F2437*1.1</f>
        <v>3300</v>
      </c>
      <c r="F2437" s="61" t="n">
        <v>3000</v>
      </c>
      <c r="G2437" s="62"/>
      <c r="H2437" s="55" t="n">
        <f aca="false">E2437*G2437</f>
        <v>0</v>
      </c>
      <c r="I2437" s="63"/>
      <c r="J2437" s="0"/>
    </row>
    <row r="2438" s="1" customFormat="true" ht="13.5" hidden="false" customHeight="false" outlineLevel="0" collapsed="false">
      <c r="A2438" s="48" t="s">
        <v>41</v>
      </c>
      <c r="B2438" s="57" t="n">
        <v>4582244082173</v>
      </c>
      <c r="C2438" s="58" t="s">
        <v>4697</v>
      </c>
      <c r="D2438" s="59" t="s">
        <v>4698</v>
      </c>
      <c r="E2438" s="60" t="n">
        <f aca="false">F2438*1.1</f>
        <v>2640</v>
      </c>
      <c r="F2438" s="68" t="n">
        <v>2400</v>
      </c>
      <c r="G2438" s="62"/>
      <c r="H2438" s="55" t="n">
        <f aca="false">E2438*G2438</f>
        <v>0</v>
      </c>
      <c r="I2438" s="63"/>
      <c r="J2438" s="0"/>
    </row>
    <row r="2439" s="1" customFormat="true" ht="13.5" hidden="false" customHeight="false" outlineLevel="0" collapsed="false">
      <c r="A2439" s="48" t="s">
        <v>41</v>
      </c>
      <c r="B2439" s="57" t="n">
        <v>4582244082081</v>
      </c>
      <c r="C2439" s="58" t="s">
        <v>4699</v>
      </c>
      <c r="D2439" s="59" t="s">
        <v>4700</v>
      </c>
      <c r="E2439" s="60" t="n">
        <f aca="false">F2439*1.1</f>
        <v>5830</v>
      </c>
      <c r="F2439" s="61" t="n">
        <v>5300</v>
      </c>
      <c r="G2439" s="62"/>
      <c r="H2439" s="55" t="n">
        <f aca="false">E2439*G2439</f>
        <v>0</v>
      </c>
      <c r="I2439" s="63"/>
      <c r="J2439" s="0"/>
    </row>
    <row r="2440" s="1" customFormat="true" ht="13.5" hidden="false" customHeight="false" outlineLevel="0" collapsed="false">
      <c r="A2440" s="48" t="s">
        <v>41</v>
      </c>
      <c r="B2440" s="57" t="n">
        <v>4582244082074</v>
      </c>
      <c r="C2440" s="58" t="s">
        <v>4701</v>
      </c>
      <c r="D2440" s="59" t="s">
        <v>4702</v>
      </c>
      <c r="E2440" s="60" t="n">
        <f aca="false">F2440*1.1</f>
        <v>3300</v>
      </c>
      <c r="F2440" s="61" t="n">
        <v>3000</v>
      </c>
      <c r="G2440" s="62"/>
      <c r="H2440" s="55" t="n">
        <f aca="false">E2440*G2440</f>
        <v>0</v>
      </c>
      <c r="I2440" s="63"/>
      <c r="J2440" s="0"/>
    </row>
    <row r="2441" s="1" customFormat="true" ht="13.5" hidden="false" customHeight="false" outlineLevel="0" collapsed="false">
      <c r="A2441" s="48" t="s">
        <v>41</v>
      </c>
      <c r="B2441" s="57" t="n">
        <v>4582244082067</v>
      </c>
      <c r="C2441" s="58" t="s">
        <v>4703</v>
      </c>
      <c r="D2441" s="59" t="s">
        <v>4704</v>
      </c>
      <c r="E2441" s="60" t="n">
        <f aca="false">F2441*1.1</f>
        <v>2640</v>
      </c>
      <c r="F2441" s="68" t="n">
        <v>2400</v>
      </c>
      <c r="G2441" s="62"/>
      <c r="H2441" s="55" t="n">
        <f aca="false">E2441*G2441</f>
        <v>0</v>
      </c>
      <c r="I2441" s="63"/>
      <c r="J2441" s="0"/>
    </row>
    <row r="2442" s="1" customFormat="true" ht="13.5" hidden="false" customHeight="false" outlineLevel="0" collapsed="false">
      <c r="A2442" s="48" t="s">
        <v>41</v>
      </c>
      <c r="B2442" s="57" t="n">
        <v>4582244081855</v>
      </c>
      <c r="C2442" s="131" t="s">
        <v>4705</v>
      </c>
      <c r="D2442" s="59" t="s">
        <v>4706</v>
      </c>
      <c r="E2442" s="60" t="n">
        <f aca="false">F2442*1.1</f>
        <v>5830</v>
      </c>
      <c r="F2442" s="61" t="n">
        <v>5300</v>
      </c>
      <c r="G2442" s="62"/>
      <c r="H2442" s="55" t="n">
        <f aca="false">E2442*G2442</f>
        <v>0</v>
      </c>
      <c r="I2442" s="63"/>
      <c r="J2442" s="0"/>
    </row>
    <row r="2443" s="1" customFormat="true" ht="13.5" hidden="false" customHeight="false" outlineLevel="0" collapsed="false">
      <c r="A2443" s="48" t="s">
        <v>41</v>
      </c>
      <c r="B2443" s="57" t="n">
        <v>4582244081848</v>
      </c>
      <c r="C2443" s="131" t="s">
        <v>4707</v>
      </c>
      <c r="D2443" s="59" t="s">
        <v>4708</v>
      </c>
      <c r="E2443" s="60" t="n">
        <f aca="false">F2443*1.1</f>
        <v>3300</v>
      </c>
      <c r="F2443" s="61" t="n">
        <v>3000</v>
      </c>
      <c r="G2443" s="62"/>
      <c r="H2443" s="55" t="n">
        <f aca="false">E2443*G2443</f>
        <v>0</v>
      </c>
      <c r="I2443" s="63"/>
      <c r="J2443" s="0"/>
    </row>
    <row r="2444" s="1" customFormat="true" ht="14.25" hidden="false" customHeight="false" outlineLevel="0" collapsed="false">
      <c r="A2444" s="48" t="s">
        <v>41</v>
      </c>
      <c r="B2444" s="64" t="n">
        <v>4582244082098</v>
      </c>
      <c r="C2444" s="65" t="s">
        <v>4709</v>
      </c>
      <c r="D2444" s="66" t="s">
        <v>4710</v>
      </c>
      <c r="E2444" s="67" t="n">
        <f aca="false">F2444*1.1</f>
        <v>2640</v>
      </c>
      <c r="F2444" s="68" t="n">
        <v>2400</v>
      </c>
      <c r="G2444" s="69"/>
      <c r="H2444" s="70" t="n">
        <f aca="false">E2444*G2444</f>
        <v>0</v>
      </c>
      <c r="I2444" s="63"/>
      <c r="J2444" s="0"/>
    </row>
    <row r="2445" s="1" customFormat="true" ht="13.5" hidden="false" customHeight="false" outlineLevel="0" collapsed="false">
      <c r="A2445" s="48" t="s">
        <v>41</v>
      </c>
      <c r="B2445" s="276" t="n">
        <v>4589538853396</v>
      </c>
      <c r="C2445" s="277" t="s">
        <v>4711</v>
      </c>
      <c r="D2445" s="347" t="s">
        <v>4712</v>
      </c>
      <c r="E2445" s="279" t="n">
        <f aca="false">F2445*1.1</f>
        <v>3410</v>
      </c>
      <c r="F2445" s="280" t="n">
        <v>3100</v>
      </c>
      <c r="G2445" s="293"/>
      <c r="H2445" s="282" t="n">
        <f aca="false">E2445*G2445</f>
        <v>0</v>
      </c>
      <c r="I2445" s="9"/>
      <c r="J2445" s="0"/>
    </row>
    <row r="2446" s="1" customFormat="true" ht="13.5" hidden="false" customHeight="false" outlineLevel="0" collapsed="false">
      <c r="A2446" s="48" t="s">
        <v>41</v>
      </c>
      <c r="B2446" s="57" t="n">
        <v>4589538853402</v>
      </c>
      <c r="C2446" s="58" t="s">
        <v>4713</v>
      </c>
      <c r="D2446" s="59" t="s">
        <v>4714</v>
      </c>
      <c r="E2446" s="60" t="n">
        <f aca="false">F2446*1.1</f>
        <v>1430</v>
      </c>
      <c r="F2446" s="61" t="n">
        <v>1300</v>
      </c>
      <c r="G2446" s="62"/>
      <c r="H2446" s="55" t="n">
        <f aca="false">E2446*G2446</f>
        <v>0</v>
      </c>
      <c r="I2446" s="9"/>
      <c r="J2446" s="0"/>
    </row>
    <row r="2447" s="1" customFormat="true" ht="13.5" hidden="false" customHeight="false" outlineLevel="0" collapsed="false">
      <c r="A2447" s="48" t="s">
        <v>41</v>
      </c>
      <c r="B2447" s="57" t="n">
        <v>4589538853419</v>
      </c>
      <c r="C2447" s="58" t="s">
        <v>4715</v>
      </c>
      <c r="D2447" s="59" t="s">
        <v>4716</v>
      </c>
      <c r="E2447" s="60" t="n">
        <f aca="false">F2447*1.1</f>
        <v>6600</v>
      </c>
      <c r="F2447" s="61" t="n">
        <v>6000</v>
      </c>
      <c r="G2447" s="62"/>
      <c r="H2447" s="55" t="n">
        <f aca="false">E2447*G2447</f>
        <v>0</v>
      </c>
      <c r="I2447" s="9"/>
      <c r="J2447" s="0"/>
    </row>
    <row r="2448" s="1" customFormat="true" ht="14.25" hidden="false" customHeight="false" outlineLevel="0" collapsed="false">
      <c r="A2448" s="48" t="s">
        <v>41</v>
      </c>
      <c r="B2448" s="57" t="n">
        <v>4589538853426</v>
      </c>
      <c r="C2448" s="58" t="s">
        <v>4717</v>
      </c>
      <c r="D2448" s="59" t="s">
        <v>4718</v>
      </c>
      <c r="E2448" s="60" t="n">
        <f aca="false">F2448*1.1</f>
        <v>11110</v>
      </c>
      <c r="F2448" s="61" t="n">
        <v>10100</v>
      </c>
      <c r="G2448" s="62"/>
      <c r="H2448" s="55" t="n">
        <f aca="false">E2448*G2448</f>
        <v>0</v>
      </c>
      <c r="I2448" s="9"/>
      <c r="J2448" s="0"/>
    </row>
    <row r="2449" s="1" customFormat="true" ht="13.5" hidden="false" customHeight="false" outlineLevel="0" collapsed="false">
      <c r="A2449" s="48" t="s">
        <v>41</v>
      </c>
      <c r="B2449" s="276" t="n">
        <v>4582244095005</v>
      </c>
      <c r="C2449" s="277" t="s">
        <v>4719</v>
      </c>
      <c r="D2449" s="347" t="s">
        <v>4720</v>
      </c>
      <c r="E2449" s="279" t="n">
        <f aca="false">F2449*1.1</f>
        <v>2750</v>
      </c>
      <c r="F2449" s="280" t="n">
        <v>2500</v>
      </c>
      <c r="G2449" s="293"/>
      <c r="H2449" s="282" t="n">
        <f aca="false">E2449*G2449</f>
        <v>0</v>
      </c>
      <c r="I2449" s="140"/>
      <c r="J2449" s="0"/>
    </row>
    <row r="2450" s="1" customFormat="true" ht="13.5" hidden="false" customHeight="false" outlineLevel="0" collapsed="false">
      <c r="A2450" s="48" t="s">
        <v>41</v>
      </c>
      <c r="B2450" s="57" t="n">
        <v>4582244095012</v>
      </c>
      <c r="C2450" s="58" t="s">
        <v>4721</v>
      </c>
      <c r="D2450" s="59" t="s">
        <v>4722</v>
      </c>
      <c r="E2450" s="60" t="n">
        <f aca="false">F2450*1.1</f>
        <v>1430</v>
      </c>
      <c r="F2450" s="61" t="n">
        <v>1300</v>
      </c>
      <c r="G2450" s="62"/>
      <c r="H2450" s="55" t="n">
        <f aca="false">E2450*G2450</f>
        <v>0</v>
      </c>
      <c r="I2450" s="140"/>
      <c r="J2450" s="0"/>
    </row>
    <row r="2451" s="1" customFormat="true" ht="13.5" hidden="false" customHeight="false" outlineLevel="0" collapsed="false">
      <c r="A2451" s="48" t="s">
        <v>41</v>
      </c>
      <c r="B2451" s="57" t="n">
        <v>4582244095029</v>
      </c>
      <c r="C2451" s="58" t="s">
        <v>4723</v>
      </c>
      <c r="D2451" s="59" t="s">
        <v>4724</v>
      </c>
      <c r="E2451" s="60" t="n">
        <f aca="false">F2451*1.1</f>
        <v>3300</v>
      </c>
      <c r="F2451" s="61" t="n">
        <v>3000</v>
      </c>
      <c r="G2451" s="62"/>
      <c r="H2451" s="55" t="n">
        <f aca="false">E2451*G2451</f>
        <v>0</v>
      </c>
      <c r="I2451" s="140"/>
      <c r="J2451" s="0"/>
    </row>
    <row r="2452" s="1" customFormat="true" ht="13.5" hidden="false" customHeight="false" outlineLevel="0" collapsed="false">
      <c r="A2452" s="48" t="s">
        <v>41</v>
      </c>
      <c r="B2452" s="57" t="n">
        <v>4582244095036</v>
      </c>
      <c r="C2452" s="58" t="s">
        <v>4725</v>
      </c>
      <c r="D2452" s="59" t="s">
        <v>4726</v>
      </c>
      <c r="E2452" s="60" t="n">
        <f aca="false">F2452*1.1</f>
        <v>6600</v>
      </c>
      <c r="F2452" s="61" t="n">
        <v>6000</v>
      </c>
      <c r="G2452" s="62"/>
      <c r="H2452" s="55" t="n">
        <f aca="false">E2452*G2452</f>
        <v>0</v>
      </c>
      <c r="I2452" s="140"/>
      <c r="J2452" s="0"/>
    </row>
    <row r="2453" s="1" customFormat="true" ht="14.25" hidden="false" customHeight="false" outlineLevel="0" collapsed="false">
      <c r="A2453" s="48" t="s">
        <v>41</v>
      </c>
      <c r="B2453" s="64" t="n">
        <v>4582244095043</v>
      </c>
      <c r="C2453" s="65" t="s">
        <v>4727</v>
      </c>
      <c r="D2453" s="66" t="s">
        <v>4728</v>
      </c>
      <c r="E2453" s="67" t="n">
        <f aca="false">F2453*1.1</f>
        <v>13640</v>
      </c>
      <c r="F2453" s="68" t="n">
        <v>12400</v>
      </c>
      <c r="G2453" s="69"/>
      <c r="H2453" s="70" t="n">
        <f aca="false">E2453*G2453</f>
        <v>0</v>
      </c>
      <c r="I2453" s="140"/>
      <c r="J2453" s="0"/>
    </row>
    <row r="2454" s="1" customFormat="true" ht="14.25" hidden="false" customHeight="false" outlineLevel="0" collapsed="false">
      <c r="A2454" s="48" t="s">
        <v>41</v>
      </c>
      <c r="B2454" s="622" t="n">
        <v>4582244095050</v>
      </c>
      <c r="C2454" s="623" t="s">
        <v>4729</v>
      </c>
      <c r="D2454" s="624" t="s">
        <v>4730</v>
      </c>
      <c r="E2454" s="587" t="n">
        <f aca="false">F2454*1.1</f>
        <v>2200</v>
      </c>
      <c r="F2454" s="625" t="n">
        <v>2000</v>
      </c>
      <c r="G2454" s="626"/>
      <c r="H2454" s="627" t="n">
        <f aca="false">E2454*G2454</f>
        <v>0</v>
      </c>
      <c r="I2454" s="140"/>
      <c r="J2454" s="0"/>
    </row>
    <row r="2455" s="1" customFormat="true" ht="13.5" hidden="false" customHeight="false" outlineLevel="0" collapsed="false">
      <c r="A2455" s="48" t="s">
        <v>41</v>
      </c>
      <c r="B2455" s="85" t="n">
        <v>4582244073348</v>
      </c>
      <c r="C2455" s="86" t="s">
        <v>4731</v>
      </c>
      <c r="D2455" s="87" t="s">
        <v>4732</v>
      </c>
      <c r="E2455" s="123" t="n">
        <f aca="false">F2455*1.1</f>
        <v>3190</v>
      </c>
      <c r="F2455" s="121" t="n">
        <v>2900</v>
      </c>
      <c r="G2455" s="130"/>
      <c r="H2455" s="55" t="n">
        <f aca="false">E2455*G2455</f>
        <v>0</v>
      </c>
      <c r="J2455" s="0"/>
    </row>
    <row r="2456" s="1" customFormat="true" ht="13.5" hidden="false" customHeight="false" outlineLevel="0" collapsed="false">
      <c r="A2456" s="48" t="s">
        <v>41</v>
      </c>
      <c r="B2456" s="57" t="n">
        <v>4582244073331</v>
      </c>
      <c r="C2456" s="58" t="s">
        <v>4733</v>
      </c>
      <c r="D2456" s="59" t="s">
        <v>4734</v>
      </c>
      <c r="E2456" s="60" t="n">
        <f aca="false">F2456*1.1</f>
        <v>3080</v>
      </c>
      <c r="F2456" s="61" t="n">
        <v>2800</v>
      </c>
      <c r="G2456" s="62"/>
      <c r="H2456" s="55" t="n">
        <f aca="false">E2456*G2456</f>
        <v>0</v>
      </c>
      <c r="J2456" s="0"/>
    </row>
    <row r="2457" s="1" customFormat="true" ht="13.5" hidden="false" customHeight="false" outlineLevel="0" collapsed="false">
      <c r="A2457" s="48" t="s">
        <v>41</v>
      </c>
      <c r="B2457" s="57" t="n">
        <v>4582244073324</v>
      </c>
      <c r="C2457" s="58" t="s">
        <v>4735</v>
      </c>
      <c r="D2457" s="59" t="s">
        <v>4736</v>
      </c>
      <c r="E2457" s="60" t="n">
        <f aca="false">F2457*1.1</f>
        <v>2750</v>
      </c>
      <c r="F2457" s="61" t="n">
        <v>2500</v>
      </c>
      <c r="G2457" s="62"/>
      <c r="H2457" s="55" t="n">
        <f aca="false">E2457*G2457</f>
        <v>0</v>
      </c>
      <c r="J2457" s="0"/>
    </row>
    <row r="2458" s="1" customFormat="true" ht="13.5" hidden="false" customHeight="false" outlineLevel="0" collapsed="false">
      <c r="A2458" s="48" t="s">
        <v>41</v>
      </c>
      <c r="B2458" s="57" t="n">
        <v>4582244073317</v>
      </c>
      <c r="C2458" s="58" t="s">
        <v>4737</v>
      </c>
      <c r="D2458" s="59" t="s">
        <v>4738</v>
      </c>
      <c r="E2458" s="60" t="n">
        <f aca="false">F2458*1.1</f>
        <v>2970</v>
      </c>
      <c r="F2458" s="61" t="n">
        <v>2700</v>
      </c>
      <c r="G2458" s="62"/>
      <c r="H2458" s="55" t="n">
        <f aca="false">E2458*G2458</f>
        <v>0</v>
      </c>
      <c r="J2458" s="0"/>
    </row>
    <row r="2459" s="1" customFormat="true" ht="13.5" hidden="false" customHeight="false" outlineLevel="0" collapsed="false">
      <c r="A2459" s="48" t="s">
        <v>41</v>
      </c>
      <c r="B2459" s="57" t="n">
        <v>4582244073300</v>
      </c>
      <c r="C2459" s="58" t="s">
        <v>4739</v>
      </c>
      <c r="D2459" s="59" t="s">
        <v>4740</v>
      </c>
      <c r="E2459" s="60" t="n">
        <f aca="false">F2459*1.1</f>
        <v>2640</v>
      </c>
      <c r="F2459" s="61" t="n">
        <v>2400</v>
      </c>
      <c r="G2459" s="62"/>
      <c r="H2459" s="55" t="n">
        <f aca="false">E2459*G2459</f>
        <v>0</v>
      </c>
      <c r="J2459" s="0"/>
    </row>
    <row r="2460" s="1" customFormat="true" ht="13.5" hidden="false" customHeight="false" outlineLevel="0" collapsed="false">
      <c r="A2460" s="48" t="s">
        <v>41</v>
      </c>
      <c r="B2460" s="57" t="n">
        <v>4582244073294</v>
      </c>
      <c r="C2460" s="58" t="s">
        <v>4741</v>
      </c>
      <c r="D2460" s="59" t="s">
        <v>4742</v>
      </c>
      <c r="E2460" s="60" t="n">
        <f aca="false">F2460*1.1</f>
        <v>2640</v>
      </c>
      <c r="F2460" s="61" t="n">
        <v>2400</v>
      </c>
      <c r="G2460" s="62"/>
      <c r="H2460" s="55" t="n">
        <f aca="false">E2460*G2460</f>
        <v>0</v>
      </c>
      <c r="J2460" s="0"/>
    </row>
    <row r="2461" s="1" customFormat="true" ht="13.5" hidden="false" customHeight="false" outlineLevel="0" collapsed="false">
      <c r="A2461" s="48" t="s">
        <v>41</v>
      </c>
      <c r="B2461" s="57" t="n">
        <v>4582244073287</v>
      </c>
      <c r="C2461" s="58" t="s">
        <v>4743</v>
      </c>
      <c r="D2461" s="59" t="s">
        <v>4744</v>
      </c>
      <c r="E2461" s="60" t="n">
        <f aca="false">F2461*1.1</f>
        <v>2750</v>
      </c>
      <c r="F2461" s="61" t="n">
        <v>2500</v>
      </c>
      <c r="G2461" s="62"/>
      <c r="H2461" s="55" t="n">
        <f aca="false">E2461*G2461</f>
        <v>0</v>
      </c>
      <c r="J2461" s="0"/>
    </row>
    <row r="2462" s="1" customFormat="true" ht="13.5" hidden="false" customHeight="false" outlineLevel="0" collapsed="false">
      <c r="A2462" s="48" t="s">
        <v>41</v>
      </c>
      <c r="B2462" s="57" t="n">
        <v>4582244073270</v>
      </c>
      <c r="C2462" s="58" t="s">
        <v>4745</v>
      </c>
      <c r="D2462" s="59" t="s">
        <v>4746</v>
      </c>
      <c r="E2462" s="60" t="n">
        <f aca="false">F2462*1.1</f>
        <v>2860</v>
      </c>
      <c r="F2462" s="61" t="n">
        <v>2600</v>
      </c>
      <c r="G2462" s="62"/>
      <c r="H2462" s="55" t="n">
        <f aca="false">E2462*G2462</f>
        <v>0</v>
      </c>
      <c r="J2462" s="0"/>
    </row>
    <row r="2463" s="1" customFormat="true" ht="13.5" hidden="false" customHeight="false" outlineLevel="0" collapsed="false">
      <c r="A2463" s="48" t="s">
        <v>41</v>
      </c>
      <c r="B2463" s="57" t="n">
        <v>4582244073263</v>
      </c>
      <c r="C2463" s="58" t="s">
        <v>4747</v>
      </c>
      <c r="D2463" s="59" t="s">
        <v>4748</v>
      </c>
      <c r="E2463" s="60" t="n">
        <f aca="false">F2463*1.1</f>
        <v>2695</v>
      </c>
      <c r="F2463" s="61" t="n">
        <v>2450</v>
      </c>
      <c r="G2463" s="62"/>
      <c r="H2463" s="55" t="n">
        <f aca="false">E2463*G2463</f>
        <v>0</v>
      </c>
      <c r="I2463" s="12"/>
      <c r="J2463" s="0"/>
    </row>
    <row r="2464" s="1" customFormat="true" ht="13.5" hidden="false" customHeight="false" outlineLevel="0" collapsed="false">
      <c r="A2464" s="48" t="s">
        <v>41</v>
      </c>
      <c r="B2464" s="57" t="n">
        <v>4582244073256</v>
      </c>
      <c r="C2464" s="58" t="s">
        <v>4749</v>
      </c>
      <c r="D2464" s="59" t="s">
        <v>4750</v>
      </c>
      <c r="E2464" s="60" t="n">
        <f aca="false">F2464*1.1</f>
        <v>2695</v>
      </c>
      <c r="F2464" s="61" t="n">
        <v>2450</v>
      </c>
      <c r="G2464" s="62"/>
      <c r="H2464" s="55" t="n">
        <f aca="false">E2464*G2464</f>
        <v>0</v>
      </c>
      <c r="J2464" s="0"/>
    </row>
    <row r="2465" s="1" customFormat="true" ht="13.5" hidden="false" customHeight="false" outlineLevel="0" collapsed="false">
      <c r="A2465" s="48" t="s">
        <v>41</v>
      </c>
      <c r="B2465" s="57" t="n">
        <v>4582244073249</v>
      </c>
      <c r="C2465" s="58" t="s">
        <v>4751</v>
      </c>
      <c r="D2465" s="59" t="s">
        <v>4752</v>
      </c>
      <c r="E2465" s="60" t="n">
        <f aca="false">F2465*1.1</f>
        <v>2640</v>
      </c>
      <c r="F2465" s="61" t="n">
        <v>2400</v>
      </c>
      <c r="G2465" s="62"/>
      <c r="H2465" s="55" t="n">
        <f aca="false">E2465*G2465</f>
        <v>0</v>
      </c>
      <c r="J2465" s="0"/>
    </row>
    <row r="2466" s="1" customFormat="true" ht="14.25" hidden="false" customHeight="false" outlineLevel="0" collapsed="false">
      <c r="A2466" s="48" t="s">
        <v>41</v>
      </c>
      <c r="B2466" s="64" t="n">
        <v>4582244073232</v>
      </c>
      <c r="C2466" s="65" t="s">
        <v>4753</v>
      </c>
      <c r="D2466" s="66" t="s">
        <v>4754</v>
      </c>
      <c r="E2466" s="67" t="n">
        <f aca="false">F2466*1.1</f>
        <v>2530</v>
      </c>
      <c r="F2466" s="68" t="n">
        <v>2300</v>
      </c>
      <c r="G2466" s="69"/>
      <c r="H2466" s="70" t="n">
        <f aca="false">E2466*G2466</f>
        <v>0</v>
      </c>
      <c r="J2466" s="0"/>
    </row>
    <row r="2467" s="1" customFormat="true" ht="13.5" hidden="false" customHeight="false" outlineLevel="0" collapsed="false">
      <c r="A2467" s="48" t="s">
        <v>41</v>
      </c>
      <c r="B2467" s="276" t="n">
        <v>4582244073225</v>
      </c>
      <c r="C2467" s="277" t="s">
        <v>4755</v>
      </c>
      <c r="D2467" s="363" t="s">
        <v>4756</v>
      </c>
      <c r="E2467" s="279" t="n">
        <f aca="false">F2467*1.1</f>
        <v>2860</v>
      </c>
      <c r="F2467" s="280" t="n">
        <v>2600</v>
      </c>
      <c r="G2467" s="293"/>
      <c r="H2467" s="282" t="n">
        <f aca="false">E2467*G2467</f>
        <v>0</v>
      </c>
      <c r="J2467" s="0"/>
    </row>
    <row r="2468" s="1" customFormat="true" ht="13.5" hidden="false" customHeight="false" outlineLevel="0" collapsed="false">
      <c r="A2468" s="48" t="s">
        <v>41</v>
      </c>
      <c r="B2468" s="57" t="n">
        <v>4582244093599</v>
      </c>
      <c r="C2468" s="58" t="s">
        <v>4757</v>
      </c>
      <c r="D2468" s="59" t="s">
        <v>4758</v>
      </c>
      <c r="E2468" s="60" t="n">
        <f aca="false">F2468*1.1</f>
        <v>2860</v>
      </c>
      <c r="F2468" s="61" t="n">
        <v>2600</v>
      </c>
      <c r="G2468" s="62"/>
      <c r="H2468" s="55" t="n">
        <f aca="false">E2468*G2468</f>
        <v>0</v>
      </c>
      <c r="J2468" s="0"/>
    </row>
    <row r="2469" s="1" customFormat="true" ht="13.5" hidden="false" customHeight="false" outlineLevel="0" collapsed="false">
      <c r="A2469" s="48" t="s">
        <v>41</v>
      </c>
      <c r="B2469" s="57" t="n">
        <v>4582244093995</v>
      </c>
      <c r="C2469" s="58" t="s">
        <v>4759</v>
      </c>
      <c r="D2469" s="59" t="s">
        <v>4760</v>
      </c>
      <c r="E2469" s="60" t="n">
        <f aca="false">F2469*1.1</f>
        <v>5500</v>
      </c>
      <c r="F2469" s="61" t="n">
        <v>5000</v>
      </c>
      <c r="G2469" s="62"/>
      <c r="H2469" s="55" t="n">
        <f aca="false">E2469*G2469</f>
        <v>0</v>
      </c>
      <c r="J2469" s="0"/>
    </row>
    <row r="2470" s="1" customFormat="true" ht="13.5" hidden="false" customHeight="false" outlineLevel="0" collapsed="false">
      <c r="A2470" s="48" t="s">
        <v>41</v>
      </c>
      <c r="B2470" s="57" t="n">
        <v>4582244094008</v>
      </c>
      <c r="C2470" s="58" t="s">
        <v>4761</v>
      </c>
      <c r="D2470" s="59" t="s">
        <v>4762</v>
      </c>
      <c r="E2470" s="60" t="n">
        <f aca="false">F2470*1.1</f>
        <v>3630</v>
      </c>
      <c r="F2470" s="61" t="n">
        <v>3300</v>
      </c>
      <c r="G2470" s="62"/>
      <c r="H2470" s="55" t="n">
        <f aca="false">E2470*G2470</f>
        <v>0</v>
      </c>
      <c r="I2470" s="56"/>
      <c r="J2470" s="0"/>
    </row>
    <row r="2471" s="1" customFormat="true" ht="13.5" hidden="false" customHeight="false" outlineLevel="0" collapsed="false">
      <c r="A2471" s="48" t="s">
        <v>41</v>
      </c>
      <c r="B2471" s="57" t="n">
        <v>4582244094015</v>
      </c>
      <c r="C2471" s="58" t="s">
        <v>4763</v>
      </c>
      <c r="D2471" s="59" t="s">
        <v>4764</v>
      </c>
      <c r="E2471" s="60" t="n">
        <f aca="false">F2471*1.1</f>
        <v>11000</v>
      </c>
      <c r="F2471" s="61" t="n">
        <v>10000</v>
      </c>
      <c r="G2471" s="62"/>
      <c r="H2471" s="55" t="n">
        <f aca="false">E2471*G2471</f>
        <v>0</v>
      </c>
      <c r="I2471" s="56"/>
      <c r="J2471" s="0"/>
    </row>
    <row r="2472" s="1" customFormat="true" ht="13.5" hidden="false" customHeight="false" outlineLevel="0" collapsed="false">
      <c r="A2472" s="48" t="s">
        <v>41</v>
      </c>
      <c r="B2472" s="57" t="n">
        <v>4582244094022</v>
      </c>
      <c r="C2472" s="58" t="s">
        <v>4765</v>
      </c>
      <c r="D2472" s="59" t="s">
        <v>4766</v>
      </c>
      <c r="E2472" s="60" t="n">
        <f aca="false">F2472*1.1</f>
        <v>13200</v>
      </c>
      <c r="F2472" s="61" t="n">
        <v>12000</v>
      </c>
      <c r="G2472" s="62"/>
      <c r="H2472" s="55" t="n">
        <f aca="false">E2472*G2472</f>
        <v>0</v>
      </c>
      <c r="I2472" s="56"/>
      <c r="J2472" s="0"/>
    </row>
    <row r="2473" s="1" customFormat="true" ht="13.5" hidden="false" customHeight="false" outlineLevel="0" collapsed="false">
      <c r="A2473" s="48" t="s">
        <v>41</v>
      </c>
      <c r="B2473" s="57" t="n">
        <v>4582244094039</v>
      </c>
      <c r="C2473" s="58" t="s">
        <v>4767</v>
      </c>
      <c r="D2473" s="59" t="s">
        <v>4768</v>
      </c>
      <c r="E2473" s="60" t="n">
        <f aca="false">F2473*1.1</f>
        <v>15400</v>
      </c>
      <c r="F2473" s="61" t="n">
        <v>14000</v>
      </c>
      <c r="G2473" s="62"/>
      <c r="H2473" s="55" t="n">
        <f aca="false">E2473*G2473</f>
        <v>0</v>
      </c>
      <c r="I2473" s="56"/>
      <c r="J2473" s="0"/>
    </row>
    <row r="2474" s="1" customFormat="true" ht="14.25" hidden="false" customHeight="false" outlineLevel="0" collapsed="false">
      <c r="A2474" s="206" t="s">
        <v>41</v>
      </c>
      <c r="B2474" s="64" t="n">
        <v>4582244094223</v>
      </c>
      <c r="C2474" s="65" t="s">
        <v>4769</v>
      </c>
      <c r="D2474" s="274" t="s">
        <v>4770</v>
      </c>
      <c r="E2474" s="67" t="n">
        <f aca="false">F2474*1.1</f>
        <v>33000</v>
      </c>
      <c r="F2474" s="68" t="n">
        <v>30000</v>
      </c>
      <c r="G2474" s="69"/>
      <c r="H2474" s="70" t="n">
        <f aca="false">E2474*G2474</f>
        <v>0</v>
      </c>
      <c r="I2474" s="56"/>
      <c r="J2474" s="0"/>
    </row>
    <row r="2475" s="1" customFormat="true" ht="14.25" hidden="false" customHeight="false" outlineLevel="0" collapsed="false">
      <c r="A2475" s="319" t="s">
        <v>41</v>
      </c>
      <c r="B2475" s="320" t="n">
        <v>4582244094237</v>
      </c>
      <c r="C2475" s="321" t="s">
        <v>4771</v>
      </c>
      <c r="D2475" s="322" t="s">
        <v>4772</v>
      </c>
      <c r="E2475" s="376" t="n">
        <f aca="false">F2475*1.1</f>
        <v>33000</v>
      </c>
      <c r="F2475" s="324" t="n">
        <v>30000</v>
      </c>
      <c r="G2475" s="325"/>
      <c r="H2475" s="326" t="n">
        <f aca="false">E2475*G2475</f>
        <v>0</v>
      </c>
      <c r="I2475" s="56"/>
      <c r="J2475" s="0"/>
    </row>
    <row r="2476" s="1" customFormat="true" ht="13.5" hidden="false" customHeight="false" outlineLevel="0" collapsed="false">
      <c r="A2476" s="128" t="s">
        <v>41</v>
      </c>
      <c r="B2476" s="85" t="n">
        <v>4582244073218</v>
      </c>
      <c r="C2476" s="86" t="s">
        <v>4773</v>
      </c>
      <c r="D2476" s="87" t="s">
        <v>4774</v>
      </c>
      <c r="E2476" s="123" t="n">
        <f aca="false">F2476*1.1</f>
        <v>2310</v>
      </c>
      <c r="F2476" s="121" t="n">
        <v>2100</v>
      </c>
      <c r="G2476" s="130"/>
      <c r="H2476" s="55" t="n">
        <f aca="false">E2476*G2476</f>
        <v>0</v>
      </c>
      <c r="J2476" s="0"/>
    </row>
    <row r="2477" s="1" customFormat="true" ht="13.5" hidden="false" customHeight="false" outlineLevel="0" collapsed="false">
      <c r="A2477" s="48" t="s">
        <v>41</v>
      </c>
      <c r="B2477" s="57" t="n">
        <v>4582244073201</v>
      </c>
      <c r="C2477" s="58" t="s">
        <v>4775</v>
      </c>
      <c r="D2477" s="59" t="s">
        <v>4776</v>
      </c>
      <c r="E2477" s="60" t="n">
        <f aca="false">F2477*1.1</f>
        <v>2310</v>
      </c>
      <c r="F2477" s="61" t="n">
        <v>2100</v>
      </c>
      <c r="G2477" s="62"/>
      <c r="H2477" s="55" t="n">
        <f aca="false">E2477*G2477</f>
        <v>0</v>
      </c>
      <c r="J2477" s="0"/>
    </row>
    <row r="2478" s="1" customFormat="true" ht="14.25" hidden="false" customHeight="false" outlineLevel="0" collapsed="false">
      <c r="A2478" s="48" t="s">
        <v>41</v>
      </c>
      <c r="B2478" s="64" t="n">
        <v>4582244073195</v>
      </c>
      <c r="C2478" s="65" t="s">
        <v>4777</v>
      </c>
      <c r="D2478" s="66" t="s">
        <v>4778</v>
      </c>
      <c r="E2478" s="67" t="n">
        <f aca="false">F2478*1.1</f>
        <v>2420</v>
      </c>
      <c r="F2478" s="68" t="n">
        <v>2200</v>
      </c>
      <c r="G2478" s="69"/>
      <c r="H2478" s="70" t="n">
        <f aca="false">E2478*G2478</f>
        <v>0</v>
      </c>
      <c r="J2478" s="0"/>
    </row>
    <row r="2479" s="1" customFormat="true" ht="13.5" hidden="false" customHeight="false" outlineLevel="0" collapsed="false">
      <c r="A2479" s="48" t="s">
        <v>41</v>
      </c>
      <c r="B2479" s="79" t="n">
        <v>4589538850579</v>
      </c>
      <c r="C2479" s="80" t="s">
        <v>4779</v>
      </c>
      <c r="D2479" s="81" t="s">
        <v>4780</v>
      </c>
      <c r="E2479" s="101" t="n">
        <f aca="false">F2479*1.1</f>
        <v>2640</v>
      </c>
      <c r="F2479" s="119" t="n">
        <v>2400</v>
      </c>
      <c r="G2479" s="120"/>
      <c r="H2479" s="77" t="n">
        <f aca="false">E2479*G2479</f>
        <v>0</v>
      </c>
      <c r="I2479" s="9"/>
      <c r="J2479" s="237"/>
    </row>
    <row r="2480" s="1" customFormat="true" ht="13.5" hidden="false" customHeight="false" outlineLevel="0" collapsed="false">
      <c r="A2480" s="48" t="s">
        <v>41</v>
      </c>
      <c r="B2480" s="57" t="n">
        <v>4589538850586</v>
      </c>
      <c r="C2480" s="58" t="s">
        <v>4781</v>
      </c>
      <c r="D2480" s="59" t="s">
        <v>4782</v>
      </c>
      <c r="E2480" s="60" t="n">
        <f aca="false">F2480*1.1</f>
        <v>2640</v>
      </c>
      <c r="F2480" s="61" t="n">
        <v>2400</v>
      </c>
      <c r="G2480" s="62"/>
      <c r="H2480" s="55" t="n">
        <f aca="false">E2480*G2480</f>
        <v>0</v>
      </c>
      <c r="I2480" s="9"/>
      <c r="J2480" s="0"/>
    </row>
    <row r="2481" s="1" customFormat="true" ht="13.5" hidden="false" customHeight="false" outlineLevel="0" collapsed="false">
      <c r="A2481" s="48" t="s">
        <v>41</v>
      </c>
      <c r="B2481" s="57" t="n">
        <v>4589538850593</v>
      </c>
      <c r="C2481" s="58" t="s">
        <v>4783</v>
      </c>
      <c r="D2481" s="59" t="s">
        <v>4784</v>
      </c>
      <c r="E2481" s="60" t="n">
        <f aca="false">F2481*1.1</f>
        <v>2970</v>
      </c>
      <c r="F2481" s="61" t="n">
        <v>2700</v>
      </c>
      <c r="G2481" s="62"/>
      <c r="H2481" s="55" t="n">
        <f aca="false">E2481*G2481</f>
        <v>0</v>
      </c>
      <c r="I2481" s="9"/>
      <c r="J2481" s="0"/>
    </row>
    <row r="2482" s="1" customFormat="true" ht="13.5" hidden="false" customHeight="false" outlineLevel="0" collapsed="false">
      <c r="A2482" s="48" t="s">
        <v>41</v>
      </c>
      <c r="B2482" s="57" t="n">
        <v>4589538850609</v>
      </c>
      <c r="C2482" s="58" t="s">
        <v>4785</v>
      </c>
      <c r="D2482" s="59" t="s">
        <v>4786</v>
      </c>
      <c r="E2482" s="60" t="n">
        <f aca="false">F2482*1.1</f>
        <v>4290</v>
      </c>
      <c r="F2482" s="61" t="n">
        <v>3900</v>
      </c>
      <c r="G2482" s="62"/>
      <c r="H2482" s="55" t="n">
        <f aca="false">E2482*G2482</f>
        <v>0</v>
      </c>
      <c r="I2482" s="9"/>
      <c r="J2482" s="0"/>
    </row>
    <row r="2483" s="1" customFormat="true" ht="13.5" hidden="false" customHeight="false" outlineLevel="0" collapsed="false">
      <c r="A2483" s="48" t="s">
        <v>41</v>
      </c>
      <c r="B2483" s="57" t="n">
        <v>4589538850616</v>
      </c>
      <c r="C2483" s="58" t="s">
        <v>4787</v>
      </c>
      <c r="D2483" s="59" t="s">
        <v>4788</v>
      </c>
      <c r="E2483" s="60" t="n">
        <f aca="false">F2483*1.1</f>
        <v>7150</v>
      </c>
      <c r="F2483" s="61" t="n">
        <v>6500</v>
      </c>
      <c r="G2483" s="62"/>
      <c r="H2483" s="55" t="n">
        <f aca="false">E2483*G2483</f>
        <v>0</v>
      </c>
      <c r="I2483" s="9"/>
      <c r="J2483" s="0"/>
    </row>
    <row r="2484" s="1" customFormat="true" ht="13.5" hidden="false" customHeight="false" outlineLevel="0" collapsed="false">
      <c r="A2484" s="48" t="s">
        <v>41</v>
      </c>
      <c r="B2484" s="57" t="n">
        <v>4589538850623</v>
      </c>
      <c r="C2484" s="58" t="s">
        <v>4789</v>
      </c>
      <c r="D2484" s="59" t="s">
        <v>4790</v>
      </c>
      <c r="E2484" s="60" t="n">
        <f aca="false">F2484*1.1</f>
        <v>6600</v>
      </c>
      <c r="F2484" s="61" t="n">
        <v>6000</v>
      </c>
      <c r="G2484" s="62"/>
      <c r="H2484" s="55" t="n">
        <f aca="false">E2484*G2484</f>
        <v>0</v>
      </c>
      <c r="I2484" s="9"/>
      <c r="J2484" s="0"/>
    </row>
    <row r="2485" s="1" customFormat="true" ht="13.5" hidden="false" customHeight="false" outlineLevel="0" collapsed="false">
      <c r="A2485" s="48" t="s">
        <v>41</v>
      </c>
      <c r="B2485" s="57" t="n">
        <v>4589538850630</v>
      </c>
      <c r="C2485" s="58" t="s">
        <v>4791</v>
      </c>
      <c r="D2485" s="59" t="s">
        <v>4792</v>
      </c>
      <c r="E2485" s="60" t="n">
        <f aca="false">F2485*1.1</f>
        <v>1430</v>
      </c>
      <c r="F2485" s="61" t="n">
        <v>1300</v>
      </c>
      <c r="G2485" s="62"/>
      <c r="H2485" s="55" t="n">
        <f aca="false">E2485*G2485</f>
        <v>0</v>
      </c>
      <c r="I2485" s="9"/>
      <c r="J2485" s="0"/>
    </row>
    <row r="2486" s="1" customFormat="true" ht="13.5" hidden="false" customHeight="false" outlineLevel="0" collapsed="false">
      <c r="A2486" s="48" t="s">
        <v>41</v>
      </c>
      <c r="B2486" s="57" t="n">
        <v>4589538850647</v>
      </c>
      <c r="C2486" s="58" t="s">
        <v>4793</v>
      </c>
      <c r="D2486" s="59" t="s">
        <v>4794</v>
      </c>
      <c r="E2486" s="60" t="n">
        <f aca="false">F2486*1.1</f>
        <v>17380</v>
      </c>
      <c r="F2486" s="61" t="n">
        <v>15800</v>
      </c>
      <c r="G2486" s="62"/>
      <c r="H2486" s="55" t="n">
        <f aca="false">E2486*G2486</f>
        <v>0</v>
      </c>
      <c r="I2486" s="9"/>
      <c r="J2486" s="0"/>
    </row>
    <row r="2487" s="1" customFormat="true" ht="14.25" hidden="false" customHeight="false" outlineLevel="0" collapsed="false">
      <c r="A2487" s="48" t="s">
        <v>41</v>
      </c>
      <c r="B2487" s="82" t="n">
        <v>4589538850654</v>
      </c>
      <c r="C2487" s="83" t="s">
        <v>4795</v>
      </c>
      <c r="D2487" s="84" t="s">
        <v>4796</v>
      </c>
      <c r="E2487" s="106" t="n">
        <f aca="false">F2487*1.1</f>
        <v>17380</v>
      </c>
      <c r="F2487" s="153" t="n">
        <v>15800</v>
      </c>
      <c r="G2487" s="154"/>
      <c r="H2487" s="155" t="n">
        <f aca="false">E2487*G2487</f>
        <v>0</v>
      </c>
      <c r="I2487" s="9"/>
      <c r="J2487" s="0"/>
    </row>
    <row r="2488" s="1" customFormat="true" ht="13.5" hidden="false" customHeight="false" outlineLevel="0" collapsed="false">
      <c r="A2488" s="48" t="s">
        <v>41</v>
      </c>
      <c r="B2488" s="57" t="n">
        <v>4589538850661</v>
      </c>
      <c r="C2488" s="58" t="s">
        <v>4797</v>
      </c>
      <c r="D2488" s="59" t="s">
        <v>4798</v>
      </c>
      <c r="E2488" s="123" t="n">
        <f aca="false">F2488*1.1</f>
        <v>2640</v>
      </c>
      <c r="F2488" s="61" t="n">
        <v>2400</v>
      </c>
      <c r="G2488" s="62"/>
      <c r="H2488" s="55" t="n">
        <f aca="false">E2488*G2488</f>
        <v>0</v>
      </c>
      <c r="I2488" s="9"/>
      <c r="J2488" s="0"/>
    </row>
    <row r="2489" s="1" customFormat="true" ht="13.5" hidden="false" customHeight="false" outlineLevel="0" collapsed="false">
      <c r="A2489" s="48" t="s">
        <v>41</v>
      </c>
      <c r="B2489" s="57" t="n">
        <v>4589538850678</v>
      </c>
      <c r="C2489" s="58" t="s">
        <v>4799</v>
      </c>
      <c r="D2489" s="59" t="s">
        <v>4800</v>
      </c>
      <c r="E2489" s="60" t="n">
        <f aca="false">F2489*1.1</f>
        <v>5060</v>
      </c>
      <c r="F2489" s="61" t="n">
        <v>4600</v>
      </c>
      <c r="G2489" s="62"/>
      <c r="H2489" s="55" t="n">
        <f aca="false">E2489*G2489</f>
        <v>0</v>
      </c>
      <c r="I2489" s="9"/>
      <c r="J2489" s="0"/>
    </row>
    <row r="2490" s="1" customFormat="true" ht="13.5" hidden="false" customHeight="false" outlineLevel="0" collapsed="false">
      <c r="A2490" s="48" t="s">
        <v>41</v>
      </c>
      <c r="B2490" s="57" t="n">
        <v>4589538850685</v>
      </c>
      <c r="C2490" s="58" t="s">
        <v>4801</v>
      </c>
      <c r="D2490" s="59" t="s">
        <v>4802</v>
      </c>
      <c r="E2490" s="60" t="n">
        <f aca="false">F2490*1.1</f>
        <v>23320</v>
      </c>
      <c r="F2490" s="61" t="n">
        <v>21200</v>
      </c>
      <c r="G2490" s="62"/>
      <c r="H2490" s="55" t="n">
        <f aca="false">E2490*G2490</f>
        <v>0</v>
      </c>
      <c r="I2490" s="9"/>
      <c r="J2490" s="0"/>
    </row>
    <row r="2491" s="1" customFormat="true" ht="14.25" hidden="false" customHeight="false" outlineLevel="0" collapsed="false">
      <c r="A2491" s="48" t="s">
        <v>41</v>
      </c>
      <c r="B2491" s="82" t="n">
        <v>4589538850692</v>
      </c>
      <c r="C2491" s="83" t="s">
        <v>4803</v>
      </c>
      <c r="D2491" s="84" t="s">
        <v>4804</v>
      </c>
      <c r="E2491" s="67" t="n">
        <f aca="false">F2491*1.1</f>
        <v>23320</v>
      </c>
      <c r="F2491" s="153" t="n">
        <v>21200</v>
      </c>
      <c r="G2491" s="154"/>
      <c r="H2491" s="155" t="n">
        <f aca="false">E2491*G2491</f>
        <v>0</v>
      </c>
      <c r="I2491" s="9"/>
      <c r="J2491" s="0"/>
    </row>
    <row r="2492" s="1" customFormat="true" ht="13.5" hidden="false" customHeight="false" outlineLevel="0" collapsed="false">
      <c r="A2492" s="48" t="s">
        <v>41</v>
      </c>
      <c r="B2492" s="79" t="n">
        <v>4589538850722</v>
      </c>
      <c r="C2492" s="80" t="s">
        <v>4805</v>
      </c>
      <c r="D2492" s="81" t="s">
        <v>4806</v>
      </c>
      <c r="E2492" s="101" t="n">
        <f aca="false">F2492*1.1</f>
        <v>1650</v>
      </c>
      <c r="F2492" s="119" t="n">
        <v>1500</v>
      </c>
      <c r="G2492" s="235"/>
      <c r="H2492" s="77" t="n">
        <f aca="false">E2492*G2492</f>
        <v>0</v>
      </c>
      <c r="I2492" s="294"/>
      <c r="J2492" s="0"/>
    </row>
    <row r="2493" s="1" customFormat="true" ht="13.5" hidden="false" customHeight="false" outlineLevel="0" collapsed="false">
      <c r="A2493" s="48" t="s">
        <v>41</v>
      </c>
      <c r="B2493" s="57" t="n">
        <v>4589538850739</v>
      </c>
      <c r="C2493" s="58" t="s">
        <v>4807</v>
      </c>
      <c r="D2493" s="59" t="s">
        <v>4808</v>
      </c>
      <c r="E2493" s="60" t="n">
        <f aca="false">F2493*1.1</f>
        <v>1650</v>
      </c>
      <c r="F2493" s="61" t="n">
        <v>1500</v>
      </c>
      <c r="G2493" s="127"/>
      <c r="H2493" s="103" t="n">
        <f aca="false">E2493*G2493</f>
        <v>0</v>
      </c>
      <c r="I2493" s="294"/>
      <c r="J2493" s="0"/>
    </row>
    <row r="2494" s="1" customFormat="true" ht="13.5" hidden="false" customHeight="false" outlineLevel="0" collapsed="false">
      <c r="A2494" s="48" t="s">
        <v>41</v>
      </c>
      <c r="B2494" s="57" t="n">
        <v>4589538850746</v>
      </c>
      <c r="C2494" s="58" t="s">
        <v>4809</v>
      </c>
      <c r="D2494" s="59" t="s">
        <v>4810</v>
      </c>
      <c r="E2494" s="60" t="n">
        <f aca="false">F2494*1.1</f>
        <v>3300</v>
      </c>
      <c r="F2494" s="61" t="n">
        <v>3000</v>
      </c>
      <c r="G2494" s="127"/>
      <c r="H2494" s="103" t="n">
        <f aca="false">E2494*G2494</f>
        <v>0</v>
      </c>
      <c r="I2494" s="294"/>
      <c r="J2494" s="0"/>
    </row>
    <row r="2495" s="1" customFormat="true" ht="13.5" hidden="false" customHeight="false" outlineLevel="0" collapsed="false">
      <c r="A2495" s="48" t="s">
        <v>41</v>
      </c>
      <c r="B2495" s="57" t="n">
        <v>4589538850814</v>
      </c>
      <c r="C2495" s="58" t="s">
        <v>4811</v>
      </c>
      <c r="D2495" s="59" t="s">
        <v>4812</v>
      </c>
      <c r="E2495" s="60" t="n">
        <f aca="false">F2495*1.1</f>
        <v>3520</v>
      </c>
      <c r="F2495" s="61" t="n">
        <v>3200</v>
      </c>
      <c r="G2495" s="127"/>
      <c r="H2495" s="103" t="n">
        <f aca="false">E2495*G2495</f>
        <v>0</v>
      </c>
      <c r="I2495" s="294"/>
      <c r="J2495" s="0"/>
    </row>
    <row r="2496" s="1" customFormat="true" ht="13.5" hidden="false" customHeight="false" outlineLevel="0" collapsed="false">
      <c r="A2496" s="48" t="s">
        <v>41</v>
      </c>
      <c r="B2496" s="57" t="n">
        <v>4589538850821</v>
      </c>
      <c r="C2496" s="58" t="s">
        <v>4813</v>
      </c>
      <c r="D2496" s="59" t="s">
        <v>4814</v>
      </c>
      <c r="E2496" s="60" t="n">
        <f aca="false">F2496*1.1</f>
        <v>1100</v>
      </c>
      <c r="F2496" s="61" t="n">
        <v>1000</v>
      </c>
      <c r="G2496" s="127"/>
      <c r="H2496" s="103" t="n">
        <f aca="false">E2496*G2496</f>
        <v>0</v>
      </c>
      <c r="I2496" s="294"/>
      <c r="J2496" s="0"/>
    </row>
    <row r="2497" s="1" customFormat="true" ht="14.25" hidden="false" customHeight="false" outlineLevel="0" collapsed="false">
      <c r="A2497" s="48" t="s">
        <v>41</v>
      </c>
      <c r="B2497" s="82" t="n">
        <v>4589538850838</v>
      </c>
      <c r="C2497" s="83" t="s">
        <v>4815</v>
      </c>
      <c r="D2497" s="84" t="s">
        <v>4816</v>
      </c>
      <c r="E2497" s="106" t="n">
        <f aca="false">F2497*1.1</f>
        <v>1100</v>
      </c>
      <c r="F2497" s="153" t="n">
        <v>1000</v>
      </c>
      <c r="G2497" s="210"/>
      <c r="H2497" s="211" t="n">
        <f aca="false">E2497*G2497</f>
        <v>0</v>
      </c>
      <c r="I2497" s="294"/>
      <c r="J2497" s="0"/>
    </row>
    <row r="2498" s="1" customFormat="true" ht="13.5" hidden="false" customHeight="false" outlineLevel="0" collapsed="false">
      <c r="A2498" s="48" t="s">
        <v>41</v>
      </c>
      <c r="B2498" s="57" t="n">
        <v>4589538850852</v>
      </c>
      <c r="C2498" s="58" t="s">
        <v>4817</v>
      </c>
      <c r="D2498" s="59" t="s">
        <v>4818</v>
      </c>
      <c r="E2498" s="123" t="n">
        <f aca="false">F2498*1.1</f>
        <v>11000</v>
      </c>
      <c r="F2498" s="61" t="n">
        <v>10000</v>
      </c>
      <c r="G2498" s="127"/>
      <c r="H2498" s="103" t="n">
        <f aca="false">E2498*G2498</f>
        <v>0</v>
      </c>
      <c r="I2498" s="294"/>
      <c r="J2498" s="0"/>
    </row>
    <row r="2499" s="1" customFormat="true" ht="14.25" hidden="false" customHeight="false" outlineLevel="0" collapsed="false">
      <c r="A2499" s="48" t="s">
        <v>41</v>
      </c>
      <c r="B2499" s="82" t="n">
        <v>4589538850869</v>
      </c>
      <c r="C2499" s="83" t="s">
        <v>4819</v>
      </c>
      <c r="D2499" s="84" t="s">
        <v>4820</v>
      </c>
      <c r="E2499" s="106" t="n">
        <f aca="false">F2499*1.1</f>
        <v>12100</v>
      </c>
      <c r="F2499" s="153" t="n">
        <v>11000</v>
      </c>
      <c r="G2499" s="210"/>
      <c r="H2499" s="211" t="n">
        <f aca="false">E2499*G2499</f>
        <v>0</v>
      </c>
      <c r="I2499" s="294"/>
      <c r="J2499" s="0"/>
    </row>
    <row r="2500" s="1" customFormat="true" ht="13.5" hidden="false" customHeight="false" outlineLevel="0" collapsed="false">
      <c r="A2500" s="48" t="s">
        <v>41</v>
      </c>
      <c r="B2500" s="85" t="n">
        <v>4582244080957</v>
      </c>
      <c r="C2500" s="86" t="s">
        <v>4821</v>
      </c>
      <c r="D2500" s="87" t="s">
        <v>4822</v>
      </c>
      <c r="E2500" s="123" t="n">
        <f aca="false">F2500*1.1</f>
        <v>2640</v>
      </c>
      <c r="F2500" s="121" t="n">
        <v>2400</v>
      </c>
      <c r="G2500" s="130"/>
      <c r="H2500" s="55" t="n">
        <f aca="false">E2500*G2500</f>
        <v>0</v>
      </c>
      <c r="J2500" s="0"/>
    </row>
    <row r="2501" s="1" customFormat="true" ht="13.5" hidden="false" customHeight="true" outlineLevel="0" collapsed="false">
      <c r="A2501" s="48" t="s">
        <v>41</v>
      </c>
      <c r="B2501" s="57" t="n">
        <v>4582244080261</v>
      </c>
      <c r="C2501" s="58" t="s">
        <v>4823</v>
      </c>
      <c r="D2501" s="346" t="s">
        <v>4824</v>
      </c>
      <c r="E2501" s="60" t="n">
        <f aca="false">F2501*1.1</f>
        <v>2640</v>
      </c>
      <c r="F2501" s="61" t="n">
        <v>2400</v>
      </c>
      <c r="G2501" s="62"/>
      <c r="H2501" s="55" t="n">
        <f aca="false">E2501*G2501</f>
        <v>0</v>
      </c>
      <c r="I2501" s="12"/>
      <c r="J2501" s="0"/>
    </row>
    <row r="2502" s="1" customFormat="true" ht="13.5" hidden="false" customHeight="true" outlineLevel="0" collapsed="false">
      <c r="A2502" s="48" t="s">
        <v>41</v>
      </c>
      <c r="B2502" s="57" t="n">
        <v>4582244080254</v>
      </c>
      <c r="C2502" s="58" t="s">
        <v>4825</v>
      </c>
      <c r="D2502" s="346" t="s">
        <v>4826</v>
      </c>
      <c r="E2502" s="60" t="n">
        <f aca="false">F2502*1.1</f>
        <v>2640</v>
      </c>
      <c r="F2502" s="61" t="n">
        <v>2400</v>
      </c>
      <c r="G2502" s="62"/>
      <c r="H2502" s="55" t="n">
        <f aca="false">E2502*G2502</f>
        <v>0</v>
      </c>
      <c r="I2502" s="12"/>
      <c r="J2502" s="0"/>
    </row>
    <row r="2503" s="1" customFormat="true" ht="13.5" hidden="false" customHeight="false" outlineLevel="0" collapsed="false">
      <c r="A2503" s="48" t="s">
        <v>41</v>
      </c>
      <c r="B2503" s="57" t="n">
        <v>4582244073188</v>
      </c>
      <c r="C2503" s="58" t="s">
        <v>4827</v>
      </c>
      <c r="D2503" s="88" t="s">
        <v>4828</v>
      </c>
      <c r="E2503" s="60" t="n">
        <f aca="false">F2503*1.1</f>
        <v>2640</v>
      </c>
      <c r="F2503" s="61" t="n">
        <v>2400</v>
      </c>
      <c r="G2503" s="62"/>
      <c r="H2503" s="55" t="n">
        <f aca="false">E2503*G2503</f>
        <v>0</v>
      </c>
      <c r="J2503" s="0"/>
    </row>
    <row r="2504" s="1" customFormat="true" ht="13.5" hidden="false" customHeight="false" outlineLevel="0" collapsed="false">
      <c r="A2504" s="48" t="s">
        <v>41</v>
      </c>
      <c r="B2504" s="57" t="n">
        <v>4582244073171</v>
      </c>
      <c r="C2504" s="58" t="s">
        <v>4829</v>
      </c>
      <c r="D2504" s="59" t="s">
        <v>4830</v>
      </c>
      <c r="E2504" s="60" t="n">
        <f aca="false">F2504*1.1</f>
        <v>2640</v>
      </c>
      <c r="F2504" s="61" t="n">
        <v>2400</v>
      </c>
      <c r="G2504" s="62"/>
      <c r="H2504" s="55" t="n">
        <f aca="false">E2504*G2504</f>
        <v>0</v>
      </c>
      <c r="J2504" s="0"/>
    </row>
    <row r="2505" s="1" customFormat="true" ht="13.5" hidden="false" customHeight="false" outlineLevel="0" collapsed="false">
      <c r="A2505" s="48" t="s">
        <v>41</v>
      </c>
      <c r="B2505" s="57" t="n">
        <v>4582244073164</v>
      </c>
      <c r="C2505" s="58" t="s">
        <v>4831</v>
      </c>
      <c r="D2505" s="59" t="s">
        <v>4832</v>
      </c>
      <c r="E2505" s="60" t="n">
        <f aca="false">F2505*1.1</f>
        <v>2640</v>
      </c>
      <c r="F2505" s="61" t="n">
        <v>2400</v>
      </c>
      <c r="G2505" s="62"/>
      <c r="H2505" s="55" t="n">
        <f aca="false">E2505*G2505</f>
        <v>0</v>
      </c>
      <c r="J2505" s="0"/>
    </row>
    <row r="2506" s="1" customFormat="true" ht="13.5" hidden="false" customHeight="false" outlineLevel="0" collapsed="false">
      <c r="A2506" s="48" t="s">
        <v>41</v>
      </c>
      <c r="B2506" s="57" t="n">
        <v>4582244091847</v>
      </c>
      <c r="C2506" s="58" t="s">
        <v>4833</v>
      </c>
      <c r="D2506" s="59" t="s">
        <v>4834</v>
      </c>
      <c r="E2506" s="60" t="n">
        <f aca="false">F2506*1.1</f>
        <v>2640</v>
      </c>
      <c r="F2506" s="61" t="n">
        <v>2400</v>
      </c>
      <c r="G2506" s="62"/>
      <c r="H2506" s="55" t="n">
        <f aca="false">E2506*G2506</f>
        <v>0</v>
      </c>
      <c r="I2506" s="365"/>
      <c r="J2506" s="0"/>
    </row>
    <row r="2507" s="1" customFormat="true" ht="13.5" hidden="false" customHeight="false" outlineLevel="0" collapsed="false">
      <c r="A2507" s="48" t="s">
        <v>41</v>
      </c>
      <c r="B2507" s="57" t="n">
        <v>4582244073157</v>
      </c>
      <c r="C2507" s="58" t="s">
        <v>4835</v>
      </c>
      <c r="D2507" s="59" t="s">
        <v>4836</v>
      </c>
      <c r="E2507" s="60" t="n">
        <f aca="false">F2507*1.1</f>
        <v>2585</v>
      </c>
      <c r="F2507" s="61" t="n">
        <v>2350</v>
      </c>
      <c r="G2507" s="62"/>
      <c r="H2507" s="55" t="n">
        <f aca="false">E2507*G2507</f>
        <v>0</v>
      </c>
      <c r="J2507" s="0"/>
    </row>
    <row r="2508" s="1" customFormat="true" ht="13.5" hidden="false" customHeight="false" outlineLevel="0" collapsed="false">
      <c r="A2508" s="48" t="s">
        <v>41</v>
      </c>
      <c r="B2508" s="57" t="n">
        <v>4582244073140</v>
      </c>
      <c r="C2508" s="58" t="s">
        <v>4837</v>
      </c>
      <c r="D2508" s="59" t="s">
        <v>4838</v>
      </c>
      <c r="E2508" s="60" t="n">
        <f aca="false">F2508*1.1</f>
        <v>2420</v>
      </c>
      <c r="F2508" s="61" t="n">
        <v>2200</v>
      </c>
      <c r="G2508" s="62"/>
      <c r="H2508" s="55" t="n">
        <f aca="false">E2508*G2508</f>
        <v>0</v>
      </c>
      <c r="J2508" s="0"/>
    </row>
    <row r="2509" s="1" customFormat="true" ht="13.5" hidden="false" customHeight="false" outlineLevel="0" collapsed="false">
      <c r="A2509" s="48" t="s">
        <v>41</v>
      </c>
      <c r="B2509" s="57" t="n">
        <v>4582244073133</v>
      </c>
      <c r="C2509" s="58" t="s">
        <v>4839</v>
      </c>
      <c r="D2509" s="59" t="s">
        <v>4840</v>
      </c>
      <c r="E2509" s="60" t="n">
        <f aca="false">F2509*1.1</f>
        <v>2200</v>
      </c>
      <c r="F2509" s="61" t="n">
        <v>2000</v>
      </c>
      <c r="G2509" s="62"/>
      <c r="H2509" s="55" t="n">
        <f aca="false">E2509*G2509</f>
        <v>0</v>
      </c>
      <c r="J2509" s="0"/>
    </row>
    <row r="2510" s="1" customFormat="true" ht="13.5" hidden="false" customHeight="false" outlineLevel="0" collapsed="false">
      <c r="A2510" s="48" t="s">
        <v>41</v>
      </c>
      <c r="B2510" s="57" t="n">
        <v>4582244073126</v>
      </c>
      <c r="C2510" s="58" t="s">
        <v>4841</v>
      </c>
      <c r="D2510" s="59" t="s">
        <v>4842</v>
      </c>
      <c r="E2510" s="60" t="n">
        <f aca="false">F2510*1.1</f>
        <v>2530</v>
      </c>
      <c r="F2510" s="61" t="n">
        <v>2300</v>
      </c>
      <c r="G2510" s="62"/>
      <c r="H2510" s="55" t="n">
        <f aca="false">E2510*G2510</f>
        <v>0</v>
      </c>
      <c r="J2510" s="0"/>
    </row>
    <row r="2511" s="1" customFormat="true" ht="13.5" hidden="false" customHeight="false" outlineLevel="0" collapsed="false">
      <c r="A2511" s="48" t="s">
        <v>41</v>
      </c>
      <c r="B2511" s="57" t="n">
        <v>4582244073119</v>
      </c>
      <c r="C2511" s="58" t="s">
        <v>4843</v>
      </c>
      <c r="D2511" s="59" t="s">
        <v>4844</v>
      </c>
      <c r="E2511" s="60" t="n">
        <f aca="false">F2511*1.1</f>
        <v>2640</v>
      </c>
      <c r="F2511" s="61" t="n">
        <v>2400</v>
      </c>
      <c r="G2511" s="62"/>
      <c r="H2511" s="55" t="n">
        <f aca="false">E2511*G2511</f>
        <v>0</v>
      </c>
      <c r="J2511" s="0"/>
    </row>
    <row r="2512" s="1" customFormat="true" ht="13.5" hidden="false" customHeight="false" outlineLevel="0" collapsed="false">
      <c r="A2512" s="48" t="s">
        <v>41</v>
      </c>
      <c r="B2512" s="57" t="n">
        <v>4582244073102</v>
      </c>
      <c r="C2512" s="58" t="s">
        <v>4845</v>
      </c>
      <c r="D2512" s="346" t="s">
        <v>4846</v>
      </c>
      <c r="E2512" s="60" t="n">
        <f aca="false">F2512*1.1</f>
        <v>2310</v>
      </c>
      <c r="F2512" s="61" t="n">
        <v>2100</v>
      </c>
      <c r="G2512" s="62"/>
      <c r="H2512" s="55" t="n">
        <f aca="false">E2512*G2512</f>
        <v>0</v>
      </c>
      <c r="J2512" s="0"/>
    </row>
    <row r="2513" s="1" customFormat="true" ht="14.25" hidden="false" customHeight="false" outlineLevel="0" collapsed="false">
      <c r="A2513" s="48" t="s">
        <v>41</v>
      </c>
      <c r="B2513" s="64" t="n">
        <v>4582244073096</v>
      </c>
      <c r="C2513" s="65" t="s">
        <v>4847</v>
      </c>
      <c r="D2513" s="209" t="s">
        <v>4848</v>
      </c>
      <c r="E2513" s="67" t="n">
        <f aca="false">F2513*1.1</f>
        <v>2200</v>
      </c>
      <c r="F2513" s="68" t="n">
        <v>2000</v>
      </c>
      <c r="G2513" s="69"/>
      <c r="H2513" s="70" t="n">
        <f aca="false">E2513*G2513</f>
        <v>0</v>
      </c>
      <c r="J2513" s="0"/>
    </row>
    <row r="2514" s="1" customFormat="true" ht="13.5" hidden="false" customHeight="false" outlineLevel="0" collapsed="false">
      <c r="A2514" s="48" t="s">
        <v>41</v>
      </c>
      <c r="B2514" s="276" t="n">
        <v>4582244093254</v>
      </c>
      <c r="C2514" s="277" t="s">
        <v>4849</v>
      </c>
      <c r="D2514" s="363" t="s">
        <v>4850</v>
      </c>
      <c r="E2514" s="279" t="n">
        <f aca="false">F2514*1.1</f>
        <v>2420</v>
      </c>
      <c r="F2514" s="280" t="n">
        <v>2200</v>
      </c>
      <c r="G2514" s="620"/>
      <c r="H2514" s="282" t="n">
        <f aca="false">E2514*G2514</f>
        <v>0</v>
      </c>
      <c r="I2514" s="9"/>
      <c r="J2514" s="0"/>
    </row>
    <row r="2515" s="1" customFormat="true" ht="13.5" hidden="false" customHeight="false" outlineLevel="0" collapsed="false">
      <c r="A2515" s="48" t="s">
        <v>41</v>
      </c>
      <c r="B2515" s="57" t="n">
        <v>4582244093261</v>
      </c>
      <c r="C2515" s="58" t="s">
        <v>4851</v>
      </c>
      <c r="D2515" s="96" t="s">
        <v>4852</v>
      </c>
      <c r="E2515" s="60" t="n">
        <f aca="false">F2515*1.1</f>
        <v>3300</v>
      </c>
      <c r="F2515" s="61" t="n">
        <v>3000</v>
      </c>
      <c r="G2515" s="127"/>
      <c r="H2515" s="103" t="n">
        <f aca="false">E2515*G2515</f>
        <v>0</v>
      </c>
      <c r="I2515" s="9"/>
      <c r="J2515" s="0"/>
    </row>
    <row r="2516" s="1" customFormat="true" ht="13.5" hidden="false" customHeight="false" outlineLevel="0" collapsed="false">
      <c r="A2516" s="48" t="s">
        <v>41</v>
      </c>
      <c r="B2516" s="57" t="n">
        <v>4582244093278</v>
      </c>
      <c r="C2516" s="58" t="s">
        <v>4853</v>
      </c>
      <c r="D2516" s="96" t="s">
        <v>4854</v>
      </c>
      <c r="E2516" s="60" t="n">
        <f aca="false">F2516*1.1</f>
        <v>1980</v>
      </c>
      <c r="F2516" s="61" t="n">
        <v>1800</v>
      </c>
      <c r="G2516" s="127"/>
      <c r="H2516" s="103" t="n">
        <f aca="false">E2516*G2516</f>
        <v>0</v>
      </c>
      <c r="I2516" s="9"/>
      <c r="J2516" s="0"/>
    </row>
    <row r="2517" s="1" customFormat="true" ht="13.5" hidden="false" customHeight="false" outlineLevel="0" collapsed="false">
      <c r="A2517" s="48" t="s">
        <v>41</v>
      </c>
      <c r="B2517" s="64" t="n">
        <v>4582244093285</v>
      </c>
      <c r="C2517" s="65" t="s">
        <v>4855</v>
      </c>
      <c r="D2517" s="209" t="s">
        <v>4856</v>
      </c>
      <c r="E2517" s="67" t="n">
        <f aca="false">F2517*1.1</f>
        <v>7370</v>
      </c>
      <c r="F2517" s="68" t="n">
        <v>6700</v>
      </c>
      <c r="G2517" s="223"/>
      <c r="H2517" s="224" t="n">
        <f aca="false">E2517*G2517</f>
        <v>0</v>
      </c>
      <c r="I2517" s="9"/>
      <c r="J2517" s="0"/>
    </row>
    <row r="2518" s="1" customFormat="true" ht="14.25" hidden="false" customHeight="false" outlineLevel="0" collapsed="false">
      <c r="A2518" s="48" t="s">
        <v>41</v>
      </c>
      <c r="B2518" s="634" t="n">
        <v>4582244073089</v>
      </c>
      <c r="C2518" s="635" t="s">
        <v>4857</v>
      </c>
      <c r="D2518" s="636" t="s">
        <v>4858</v>
      </c>
      <c r="E2518" s="637" t="n">
        <f aca="false">F2518*1.1</f>
        <v>2200</v>
      </c>
      <c r="F2518" s="638" t="n">
        <v>2000</v>
      </c>
      <c r="G2518" s="639"/>
      <c r="H2518" s="640" t="n">
        <f aca="false">E2518*G2518</f>
        <v>0</v>
      </c>
      <c r="J2518" s="0"/>
    </row>
    <row r="2519" s="1" customFormat="true" ht="13.5" hidden="false" customHeight="false" outlineLevel="0" collapsed="false">
      <c r="A2519" s="48" t="s">
        <v>41</v>
      </c>
      <c r="B2519" s="85" t="n">
        <v>4582244073072</v>
      </c>
      <c r="C2519" s="86" t="s">
        <v>4859</v>
      </c>
      <c r="D2519" s="87" t="s">
        <v>4860</v>
      </c>
      <c r="E2519" s="123" t="n">
        <f aca="false">F2519*1.1</f>
        <v>2420</v>
      </c>
      <c r="F2519" s="121" t="n">
        <v>2200</v>
      </c>
      <c r="G2519" s="130"/>
      <c r="H2519" s="55" t="n">
        <f aca="false">E2519*G2519</f>
        <v>0</v>
      </c>
      <c r="J2519" s="0"/>
    </row>
    <row r="2520" s="1" customFormat="true" ht="13.5" hidden="false" customHeight="false" outlineLevel="0" collapsed="false">
      <c r="A2520" s="48" t="s">
        <v>41</v>
      </c>
      <c r="B2520" s="57" t="n">
        <v>4582244073065</v>
      </c>
      <c r="C2520" s="58" t="s">
        <v>4861</v>
      </c>
      <c r="D2520" s="59" t="s">
        <v>4862</v>
      </c>
      <c r="E2520" s="60" t="n">
        <f aca="false">F2520*1.1</f>
        <v>2310</v>
      </c>
      <c r="F2520" s="61" t="n">
        <v>2100</v>
      </c>
      <c r="G2520" s="62"/>
      <c r="H2520" s="55" t="n">
        <f aca="false">E2520*G2520</f>
        <v>0</v>
      </c>
      <c r="J2520" s="0"/>
    </row>
    <row r="2521" s="1" customFormat="true" ht="13.5" hidden="false" customHeight="false" outlineLevel="0" collapsed="false">
      <c r="A2521" s="48" t="s">
        <v>41</v>
      </c>
      <c r="B2521" s="57" t="n">
        <v>4582244073058</v>
      </c>
      <c r="C2521" s="58" t="s">
        <v>4863</v>
      </c>
      <c r="D2521" s="59" t="s">
        <v>4864</v>
      </c>
      <c r="E2521" s="60" t="n">
        <f aca="false">F2521*1.1</f>
        <v>2200</v>
      </c>
      <c r="F2521" s="61" t="n">
        <v>2000</v>
      </c>
      <c r="G2521" s="62"/>
      <c r="H2521" s="55" t="n">
        <f aca="false">E2521*G2521</f>
        <v>0</v>
      </c>
      <c r="J2521" s="0"/>
    </row>
    <row r="2522" s="1" customFormat="true" ht="14.25" hidden="false" customHeight="false" outlineLevel="0" collapsed="false">
      <c r="A2522" s="206" t="s">
        <v>41</v>
      </c>
      <c r="B2522" s="82" t="n">
        <v>4582244073041</v>
      </c>
      <c r="C2522" s="83" t="s">
        <v>4865</v>
      </c>
      <c r="D2522" s="84" t="s">
        <v>4866</v>
      </c>
      <c r="E2522" s="67" t="n">
        <f aca="false">F2522*1.1</f>
        <v>2200</v>
      </c>
      <c r="F2522" s="68" t="n">
        <v>2000</v>
      </c>
      <c r="G2522" s="69"/>
      <c r="H2522" s="70" t="n">
        <f aca="false">E2522*G2522</f>
        <v>0</v>
      </c>
      <c r="J2522" s="0"/>
    </row>
    <row r="2523" s="1" customFormat="true" ht="14.25" hidden="false" customHeight="false" outlineLevel="0" collapsed="false">
      <c r="A2523" s="641" t="s">
        <v>41</v>
      </c>
      <c r="B2523" s="156" t="n">
        <v>4582244073034</v>
      </c>
      <c r="C2523" s="157" t="s">
        <v>1008</v>
      </c>
      <c r="D2523" s="642" t="s">
        <v>1009</v>
      </c>
      <c r="E2523" s="340" t="n">
        <f aca="false">F2523*1.1</f>
        <v>3300</v>
      </c>
      <c r="F2523" s="160" t="n">
        <v>3000</v>
      </c>
      <c r="G2523" s="161"/>
      <c r="H2523" s="162" t="n">
        <f aca="false">E2523*G2523</f>
        <v>0</v>
      </c>
      <c r="J2523" s="0"/>
    </row>
    <row r="2524" s="1" customFormat="true" ht="13.5" hidden="false" customHeight="false" outlineLevel="0" collapsed="false">
      <c r="A2524" s="128" t="s">
        <v>41</v>
      </c>
      <c r="B2524" s="79" t="n">
        <v>4582244073027</v>
      </c>
      <c r="C2524" s="80" t="s">
        <v>4867</v>
      </c>
      <c r="D2524" s="95" t="s">
        <v>4868</v>
      </c>
      <c r="E2524" s="123" t="n">
        <f aca="false">F2524*1.1</f>
        <v>1320</v>
      </c>
      <c r="F2524" s="121" t="n">
        <v>1200</v>
      </c>
      <c r="G2524" s="130"/>
      <c r="H2524" s="55" t="n">
        <f aca="false">E2524*G2524</f>
        <v>0</v>
      </c>
      <c r="J2524" s="0"/>
    </row>
    <row r="2525" s="1" customFormat="true" ht="13.5" hidden="false" customHeight="false" outlineLevel="0" collapsed="false">
      <c r="A2525" s="48" t="s">
        <v>41</v>
      </c>
      <c r="B2525" s="57" t="n">
        <v>4582244073010</v>
      </c>
      <c r="C2525" s="58" t="s">
        <v>4869</v>
      </c>
      <c r="D2525" s="59" t="s">
        <v>4870</v>
      </c>
      <c r="E2525" s="60" t="n">
        <f aca="false">F2525*1.1</f>
        <v>2640</v>
      </c>
      <c r="F2525" s="61" t="n">
        <v>2400</v>
      </c>
      <c r="G2525" s="62"/>
      <c r="H2525" s="55" t="n">
        <f aca="false">E2525*G2525</f>
        <v>0</v>
      </c>
      <c r="J2525" s="0"/>
    </row>
    <row r="2526" s="1" customFormat="true" ht="13.5" hidden="false" customHeight="false" outlineLevel="0" collapsed="false">
      <c r="A2526" s="48" t="s">
        <v>41</v>
      </c>
      <c r="B2526" s="57" t="n">
        <v>4582244073003</v>
      </c>
      <c r="C2526" s="58" t="s">
        <v>4871</v>
      </c>
      <c r="D2526" s="59" t="s">
        <v>4872</v>
      </c>
      <c r="E2526" s="60" t="n">
        <f aca="false">F2526*1.1</f>
        <v>5500</v>
      </c>
      <c r="F2526" s="61" t="n">
        <v>5000</v>
      </c>
      <c r="G2526" s="62"/>
      <c r="H2526" s="55" t="n">
        <f aca="false">E2526*G2526</f>
        <v>0</v>
      </c>
      <c r="J2526" s="0"/>
    </row>
    <row r="2527" s="1" customFormat="true" ht="13.5" hidden="false" customHeight="false" outlineLevel="0" collapsed="false">
      <c r="A2527" s="48" t="s">
        <v>41</v>
      </c>
      <c r="B2527" s="57" t="n">
        <v>4582244072990</v>
      </c>
      <c r="C2527" s="58" t="s">
        <v>4873</v>
      </c>
      <c r="D2527" s="88" t="s">
        <v>4874</v>
      </c>
      <c r="E2527" s="60" t="n">
        <f aca="false">F2527*1.1</f>
        <v>2640</v>
      </c>
      <c r="F2527" s="61" t="n">
        <v>2400</v>
      </c>
      <c r="G2527" s="62"/>
      <c r="H2527" s="55" t="n">
        <f aca="false">E2527*G2527</f>
        <v>0</v>
      </c>
      <c r="J2527" s="0"/>
    </row>
    <row r="2528" s="1" customFormat="true" ht="13.5" hidden="false" customHeight="false" outlineLevel="0" collapsed="false">
      <c r="A2528" s="48" t="s">
        <v>41</v>
      </c>
      <c r="B2528" s="57" t="n">
        <v>4582244072983</v>
      </c>
      <c r="C2528" s="58" t="s">
        <v>4875</v>
      </c>
      <c r="D2528" s="59" t="s">
        <v>4876</v>
      </c>
      <c r="E2528" s="60" t="n">
        <f aca="false">F2528*1.1</f>
        <v>2640</v>
      </c>
      <c r="F2528" s="61" t="n">
        <v>2400</v>
      </c>
      <c r="G2528" s="62"/>
      <c r="H2528" s="55" t="n">
        <f aca="false">E2528*G2528</f>
        <v>0</v>
      </c>
      <c r="J2528" s="0"/>
    </row>
    <row r="2529" s="1" customFormat="true" ht="14.25" hidden="false" customHeight="false" outlineLevel="0" collapsed="false">
      <c r="A2529" s="48" t="s">
        <v>41</v>
      </c>
      <c r="B2529" s="64" t="n">
        <v>4582244072976</v>
      </c>
      <c r="C2529" s="65" t="s">
        <v>4877</v>
      </c>
      <c r="D2529" s="66" t="s">
        <v>4878</v>
      </c>
      <c r="E2529" s="67" t="n">
        <f aca="false">F2529*1.1</f>
        <v>5500</v>
      </c>
      <c r="F2529" s="68" t="n">
        <v>5000</v>
      </c>
      <c r="G2529" s="69"/>
      <c r="H2529" s="70" t="n">
        <f aca="false">E2529*G2529</f>
        <v>0</v>
      </c>
      <c r="J2529" s="0"/>
    </row>
    <row r="2530" s="1" customFormat="true" ht="13.5" hidden="false" customHeight="false" outlineLevel="0" collapsed="false">
      <c r="A2530" s="48" t="s">
        <v>41</v>
      </c>
      <c r="B2530" s="276" t="n">
        <v>4582244099478</v>
      </c>
      <c r="C2530" s="277" t="s">
        <v>4879</v>
      </c>
      <c r="D2530" s="363" t="s">
        <v>4880</v>
      </c>
      <c r="E2530" s="279" t="n">
        <f aca="false">F2530*1.1</f>
        <v>2420</v>
      </c>
      <c r="F2530" s="280" t="n">
        <v>2200</v>
      </c>
      <c r="G2530" s="620"/>
      <c r="H2530" s="282" t="n">
        <f aca="false">E2530*G2530</f>
        <v>0</v>
      </c>
      <c r="I2530" s="9"/>
      <c r="J2530" s="0"/>
    </row>
    <row r="2531" s="1" customFormat="true" ht="13.5" hidden="false" customHeight="false" outlineLevel="0" collapsed="false">
      <c r="A2531" s="48" t="s">
        <v>41</v>
      </c>
      <c r="B2531" s="57" t="n">
        <v>4582244099485</v>
      </c>
      <c r="C2531" s="58" t="s">
        <v>4881</v>
      </c>
      <c r="D2531" s="59" t="s">
        <v>4882</v>
      </c>
      <c r="E2531" s="60" t="n">
        <f aca="false">F2531*1.1</f>
        <v>1430</v>
      </c>
      <c r="F2531" s="61" t="n">
        <v>1300</v>
      </c>
      <c r="G2531" s="127"/>
      <c r="H2531" s="103" t="n">
        <f aca="false">E2531*G2531</f>
        <v>0</v>
      </c>
      <c r="I2531" s="9"/>
      <c r="J2531" s="0"/>
    </row>
    <row r="2532" s="1" customFormat="true" ht="13.5" hidden="false" customHeight="false" outlineLevel="0" collapsed="false">
      <c r="A2532" s="48" t="s">
        <v>41</v>
      </c>
      <c r="B2532" s="57" t="n">
        <v>4582244099492</v>
      </c>
      <c r="C2532" s="58" t="s">
        <v>4883</v>
      </c>
      <c r="D2532" s="59" t="s">
        <v>4884</v>
      </c>
      <c r="E2532" s="60" t="n">
        <f aca="false">F2532*1.1</f>
        <v>1320</v>
      </c>
      <c r="F2532" s="61" t="n">
        <v>1200</v>
      </c>
      <c r="G2532" s="127"/>
      <c r="H2532" s="103" t="n">
        <f aca="false">E2532*G2532</f>
        <v>0</v>
      </c>
      <c r="I2532" s="9"/>
      <c r="J2532" s="0"/>
    </row>
    <row r="2533" s="1" customFormat="true" ht="14.25" hidden="false" customHeight="false" outlineLevel="0" collapsed="false">
      <c r="A2533" s="48" t="s">
        <v>41</v>
      </c>
      <c r="B2533" s="283" t="n">
        <v>4582244099508</v>
      </c>
      <c r="C2533" s="284" t="s">
        <v>4885</v>
      </c>
      <c r="D2533" s="348" t="s">
        <v>4886</v>
      </c>
      <c r="E2533" s="286" t="n">
        <f aca="false">F2533*1.1</f>
        <v>4730</v>
      </c>
      <c r="F2533" s="287" t="n">
        <v>4300</v>
      </c>
      <c r="G2533" s="288"/>
      <c r="H2533" s="289" t="n">
        <f aca="false">E2533*G2533</f>
        <v>0</v>
      </c>
      <c r="I2533" s="9"/>
      <c r="J2533" s="0"/>
    </row>
    <row r="2534" s="1" customFormat="true" ht="13.5" hidden="false" customHeight="false" outlineLevel="0" collapsed="false">
      <c r="A2534" s="48" t="s">
        <v>41</v>
      </c>
      <c r="B2534" s="85" t="n">
        <v>4582244072969</v>
      </c>
      <c r="C2534" s="86" t="s">
        <v>4887</v>
      </c>
      <c r="D2534" s="138" t="s">
        <v>4888</v>
      </c>
      <c r="E2534" s="123" t="n">
        <f aca="false">F2534*1.1</f>
        <v>2640</v>
      </c>
      <c r="F2534" s="121" t="n">
        <v>2400</v>
      </c>
      <c r="G2534" s="130"/>
      <c r="H2534" s="55" t="n">
        <f aca="false">E2534*G2534</f>
        <v>0</v>
      </c>
      <c r="J2534" s="0"/>
    </row>
    <row r="2535" s="1" customFormat="true" ht="13.5" hidden="false" customHeight="false" outlineLevel="0" collapsed="false">
      <c r="A2535" s="48" t="s">
        <v>41</v>
      </c>
      <c r="B2535" s="57" t="n">
        <v>4589538852047</v>
      </c>
      <c r="C2535" s="58" t="s">
        <v>4889</v>
      </c>
      <c r="D2535" s="96" t="s">
        <v>4890</v>
      </c>
      <c r="E2535" s="60" t="n">
        <f aca="false">F2535*1.1</f>
        <v>2530</v>
      </c>
      <c r="F2535" s="61" t="n">
        <v>2300</v>
      </c>
      <c r="G2535" s="62"/>
      <c r="H2535" s="55" t="n">
        <f aca="false">E2535*G2535</f>
        <v>0</v>
      </c>
      <c r="J2535" s="0"/>
    </row>
    <row r="2536" s="1" customFormat="true" ht="13.5" hidden="false" customHeight="false" outlineLevel="0" collapsed="false">
      <c r="A2536" s="48" t="s">
        <v>41</v>
      </c>
      <c r="B2536" s="57" t="n">
        <v>4582244072952</v>
      </c>
      <c r="C2536" s="58" t="s">
        <v>4891</v>
      </c>
      <c r="D2536" s="96" t="s">
        <v>4892</v>
      </c>
      <c r="E2536" s="60" t="n">
        <f aca="false">F2536*1.1</f>
        <v>2420</v>
      </c>
      <c r="F2536" s="61" t="n">
        <v>2200</v>
      </c>
      <c r="G2536" s="62"/>
      <c r="H2536" s="55" t="n">
        <f aca="false">E2536*G2536</f>
        <v>0</v>
      </c>
      <c r="J2536" s="0"/>
    </row>
    <row r="2537" s="1" customFormat="true" ht="13.5" hidden="false" customHeight="false" outlineLevel="0" collapsed="false">
      <c r="A2537" s="48" t="s">
        <v>41</v>
      </c>
      <c r="B2537" s="57" t="n">
        <v>4582244072945</v>
      </c>
      <c r="C2537" s="58" t="s">
        <v>4893</v>
      </c>
      <c r="D2537" s="96" t="s">
        <v>4894</v>
      </c>
      <c r="E2537" s="60" t="n">
        <f aca="false">F2537*1.1</f>
        <v>2420</v>
      </c>
      <c r="F2537" s="61" t="n">
        <v>2200</v>
      </c>
      <c r="G2537" s="62"/>
      <c r="H2537" s="55" t="n">
        <f aca="false">E2537*G2537</f>
        <v>0</v>
      </c>
      <c r="J2537" s="0"/>
    </row>
    <row r="2538" s="1" customFormat="true" ht="13.5" hidden="false" customHeight="false" outlineLevel="0" collapsed="false">
      <c r="A2538" s="48" t="s">
        <v>41</v>
      </c>
      <c r="B2538" s="57" t="n">
        <v>4582244091854</v>
      </c>
      <c r="C2538" s="58" t="s">
        <v>4895</v>
      </c>
      <c r="D2538" s="96" t="s">
        <v>4896</v>
      </c>
      <c r="E2538" s="60" t="n">
        <f aca="false">F2538*1.1</f>
        <v>2420</v>
      </c>
      <c r="F2538" s="61" t="n">
        <v>2200</v>
      </c>
      <c r="G2538" s="62"/>
      <c r="H2538" s="55" t="n">
        <f aca="false">E2538*G2538</f>
        <v>0</v>
      </c>
      <c r="I2538" s="9"/>
      <c r="J2538" s="0"/>
    </row>
    <row r="2539" s="1" customFormat="true" ht="13.5" hidden="false" customHeight="false" outlineLevel="0" collapsed="false">
      <c r="A2539" s="48" t="s">
        <v>41</v>
      </c>
      <c r="B2539" s="57" t="n">
        <v>4582244091861</v>
      </c>
      <c r="C2539" s="58" t="s">
        <v>4897</v>
      </c>
      <c r="D2539" s="96" t="s">
        <v>4898</v>
      </c>
      <c r="E2539" s="60" t="n">
        <f aca="false">F2539*1.1</f>
        <v>2640</v>
      </c>
      <c r="F2539" s="61" t="n">
        <v>2400</v>
      </c>
      <c r="G2539" s="62"/>
      <c r="H2539" s="55" t="n">
        <f aca="false">E2539*G2539</f>
        <v>0</v>
      </c>
      <c r="I2539" s="9"/>
      <c r="J2539" s="0"/>
    </row>
    <row r="2540" s="1" customFormat="true" ht="13.5" hidden="false" customHeight="false" outlineLevel="0" collapsed="false">
      <c r="A2540" s="48" t="s">
        <v>41</v>
      </c>
      <c r="B2540" s="57" t="n">
        <v>4582244072938</v>
      </c>
      <c r="C2540" s="58" t="s">
        <v>4899</v>
      </c>
      <c r="D2540" s="96" t="s">
        <v>4900</v>
      </c>
      <c r="E2540" s="60" t="n">
        <f aca="false">F2540*1.1</f>
        <v>2530</v>
      </c>
      <c r="F2540" s="61" t="n">
        <v>2300</v>
      </c>
      <c r="G2540" s="62"/>
      <c r="H2540" s="55" t="n">
        <f aca="false">E2540*G2540</f>
        <v>0</v>
      </c>
      <c r="J2540" s="0"/>
    </row>
    <row r="2541" s="1" customFormat="true" ht="13.5" hidden="false" customHeight="false" outlineLevel="0" collapsed="false">
      <c r="A2541" s="48" t="s">
        <v>41</v>
      </c>
      <c r="B2541" s="57" t="n">
        <v>4582244072921</v>
      </c>
      <c r="C2541" s="58" t="s">
        <v>4901</v>
      </c>
      <c r="D2541" s="96" t="s">
        <v>4902</v>
      </c>
      <c r="E2541" s="60" t="n">
        <f aca="false">F2541*1.1</f>
        <v>2530</v>
      </c>
      <c r="F2541" s="61" t="n">
        <v>2300</v>
      </c>
      <c r="G2541" s="62"/>
      <c r="H2541" s="55" t="n">
        <f aca="false">E2541*G2541</f>
        <v>0</v>
      </c>
      <c r="J2541" s="0"/>
    </row>
    <row r="2542" s="1" customFormat="true" ht="13.5" hidden="false" customHeight="false" outlineLevel="0" collapsed="false">
      <c r="A2542" s="48" t="s">
        <v>41</v>
      </c>
      <c r="B2542" s="57" t="n">
        <v>4582244072914</v>
      </c>
      <c r="C2542" s="58" t="s">
        <v>4903</v>
      </c>
      <c r="D2542" s="96" t="s">
        <v>4904</v>
      </c>
      <c r="E2542" s="60" t="n">
        <f aca="false">F2542*1.1</f>
        <v>2420</v>
      </c>
      <c r="F2542" s="61" t="n">
        <v>2200</v>
      </c>
      <c r="G2542" s="62"/>
      <c r="H2542" s="55" t="n">
        <f aca="false">E2542*G2542</f>
        <v>0</v>
      </c>
      <c r="J2542" s="0"/>
    </row>
    <row r="2543" s="1" customFormat="true" ht="13.5" hidden="false" customHeight="false" outlineLevel="0" collapsed="false">
      <c r="A2543" s="48" t="s">
        <v>41</v>
      </c>
      <c r="B2543" s="57" t="n">
        <v>4582244072907</v>
      </c>
      <c r="C2543" s="58" t="s">
        <v>4905</v>
      </c>
      <c r="D2543" s="96" t="s">
        <v>4906</v>
      </c>
      <c r="E2543" s="60" t="n">
        <f aca="false">F2543*1.1</f>
        <v>2310</v>
      </c>
      <c r="F2543" s="61" t="n">
        <v>2100</v>
      </c>
      <c r="G2543" s="62"/>
      <c r="H2543" s="55" t="n">
        <f aca="false">E2543*G2543</f>
        <v>0</v>
      </c>
      <c r="J2543" s="0"/>
    </row>
    <row r="2544" s="1" customFormat="true" ht="13.5" hidden="false" customHeight="false" outlineLevel="0" collapsed="false">
      <c r="A2544" s="48" t="s">
        <v>41</v>
      </c>
      <c r="B2544" s="57" t="n">
        <v>4582244072891</v>
      </c>
      <c r="C2544" s="58" t="s">
        <v>4907</v>
      </c>
      <c r="D2544" s="346" t="s">
        <v>4908</v>
      </c>
      <c r="E2544" s="60" t="n">
        <f aca="false">F2544*1.1</f>
        <v>2420</v>
      </c>
      <c r="F2544" s="61" t="n">
        <v>2200</v>
      </c>
      <c r="G2544" s="62"/>
      <c r="H2544" s="55" t="n">
        <f aca="false">E2544*G2544</f>
        <v>0</v>
      </c>
      <c r="J2544" s="0"/>
    </row>
    <row r="2545" s="1" customFormat="true" ht="13.5" hidden="false" customHeight="false" outlineLevel="0" collapsed="false">
      <c r="A2545" s="48" t="s">
        <v>41</v>
      </c>
      <c r="B2545" s="57" t="n">
        <v>4582244072884</v>
      </c>
      <c r="C2545" s="58" t="s">
        <v>4909</v>
      </c>
      <c r="D2545" s="59" t="s">
        <v>4910</v>
      </c>
      <c r="E2545" s="60" t="n">
        <f aca="false">F2545*1.1</f>
        <v>2530</v>
      </c>
      <c r="F2545" s="61" t="n">
        <v>2300</v>
      </c>
      <c r="G2545" s="62"/>
      <c r="H2545" s="55" t="n">
        <f aca="false">E2545*G2545</f>
        <v>0</v>
      </c>
      <c r="J2545" s="0"/>
    </row>
    <row r="2546" s="1" customFormat="true" ht="13.5" hidden="false" customHeight="false" outlineLevel="0" collapsed="false">
      <c r="A2546" s="48" t="s">
        <v>41</v>
      </c>
      <c r="B2546" s="57" t="n">
        <v>4582244072877</v>
      </c>
      <c r="C2546" s="58" t="s">
        <v>4911</v>
      </c>
      <c r="D2546" s="59" t="s">
        <v>4912</v>
      </c>
      <c r="E2546" s="60" t="n">
        <f aca="false">F2546*1.1</f>
        <v>2640</v>
      </c>
      <c r="F2546" s="61" t="n">
        <v>2400</v>
      </c>
      <c r="G2546" s="62"/>
      <c r="H2546" s="55" t="n">
        <f aca="false">E2546*G2546</f>
        <v>0</v>
      </c>
      <c r="J2546" s="0"/>
    </row>
    <row r="2547" s="1" customFormat="true" ht="13.5" hidden="false" customHeight="false" outlineLevel="0" collapsed="false">
      <c r="A2547" s="48" t="s">
        <v>41</v>
      </c>
      <c r="B2547" s="57" t="n">
        <v>4582244072860</v>
      </c>
      <c r="C2547" s="58" t="s">
        <v>4913</v>
      </c>
      <c r="D2547" s="59" t="s">
        <v>4914</v>
      </c>
      <c r="E2547" s="60" t="n">
        <f aca="false">F2547*1.1</f>
        <v>2530</v>
      </c>
      <c r="F2547" s="61" t="n">
        <v>2300</v>
      </c>
      <c r="G2547" s="62"/>
      <c r="H2547" s="55" t="n">
        <f aca="false">E2547*G2547</f>
        <v>0</v>
      </c>
      <c r="J2547" s="0"/>
    </row>
    <row r="2548" s="1" customFormat="true" ht="14.25" hidden="false" customHeight="false" outlineLevel="0" collapsed="false">
      <c r="A2548" s="206" t="s">
        <v>41</v>
      </c>
      <c r="B2548" s="64" t="n">
        <v>4582244072853</v>
      </c>
      <c r="C2548" s="65" t="s">
        <v>4915</v>
      </c>
      <c r="D2548" s="66" t="s">
        <v>4916</v>
      </c>
      <c r="E2548" s="60" t="n">
        <f aca="false">F2548*1.1</f>
        <v>2310</v>
      </c>
      <c r="F2548" s="61" t="n">
        <v>2100</v>
      </c>
      <c r="G2548" s="62"/>
      <c r="H2548" s="55" t="n">
        <f aca="false">E2548*G2548</f>
        <v>0</v>
      </c>
      <c r="J2548" s="0"/>
    </row>
    <row r="2549" s="1" customFormat="true" ht="14.25" hidden="false" customHeight="false" outlineLevel="0" collapsed="false">
      <c r="A2549" s="38" t="s">
        <v>28</v>
      </c>
      <c r="B2549" s="43" t="s">
        <v>36</v>
      </c>
      <c r="C2549" s="44" t="s">
        <v>37</v>
      </c>
      <c r="D2549" s="45" t="s">
        <v>4917</v>
      </c>
      <c r="E2549" s="43" t="s">
        <v>39</v>
      </c>
      <c r="F2549" s="46" t="s">
        <v>39</v>
      </c>
      <c r="G2549" s="47" t="s">
        <v>39</v>
      </c>
      <c r="H2549" s="44" t="s">
        <v>40</v>
      </c>
      <c r="J2549" s="0"/>
    </row>
    <row r="2550" s="1" customFormat="true" ht="13.5" hidden="false" customHeight="false" outlineLevel="0" collapsed="false">
      <c r="A2550" s="48" t="s">
        <v>41</v>
      </c>
      <c r="B2550" s="57" t="n">
        <v>4582244090338</v>
      </c>
      <c r="C2550" s="58" t="s">
        <v>4918</v>
      </c>
      <c r="D2550" s="59" t="s">
        <v>4919</v>
      </c>
      <c r="E2550" s="60" t="n">
        <f aca="false">F2550*1.1</f>
        <v>2860</v>
      </c>
      <c r="F2550" s="61" t="n">
        <v>2600</v>
      </c>
      <c r="G2550" s="62"/>
      <c r="H2550" s="55" t="n">
        <f aca="false">E2550*G2550</f>
        <v>0</v>
      </c>
      <c r="J2550" s="0"/>
    </row>
    <row r="2551" s="1" customFormat="true" ht="14.25" hidden="false" customHeight="false" outlineLevel="0" collapsed="false">
      <c r="A2551" s="48" t="s">
        <v>41</v>
      </c>
      <c r="B2551" s="57" t="n">
        <v>4582244090345</v>
      </c>
      <c r="C2551" s="58" t="s">
        <v>4920</v>
      </c>
      <c r="D2551" s="59" t="s">
        <v>4921</v>
      </c>
      <c r="E2551" s="60" t="n">
        <f aca="false">F2551*1.1</f>
        <v>2420</v>
      </c>
      <c r="F2551" s="61" t="n">
        <v>2200</v>
      </c>
      <c r="G2551" s="62"/>
      <c r="H2551" s="55" t="n">
        <f aca="false">E2551*G2551</f>
        <v>0</v>
      </c>
      <c r="J2551" s="0"/>
    </row>
    <row r="2552" s="1" customFormat="true" ht="14.25" hidden="false" customHeight="false" outlineLevel="0" collapsed="false">
      <c r="A2552" s="38" t="s">
        <v>28</v>
      </c>
      <c r="B2552" s="43" t="s">
        <v>36</v>
      </c>
      <c r="C2552" s="44" t="s">
        <v>37</v>
      </c>
      <c r="D2552" s="45" t="s">
        <v>4922</v>
      </c>
      <c r="E2552" s="43" t="s">
        <v>39</v>
      </c>
      <c r="F2552" s="46" t="s">
        <v>39</v>
      </c>
      <c r="G2552" s="47" t="s">
        <v>39</v>
      </c>
      <c r="H2552" s="44" t="s">
        <v>40</v>
      </c>
      <c r="J2552" s="0"/>
    </row>
    <row r="2553" s="1" customFormat="true" ht="13.5" hidden="false" customHeight="false" outlineLevel="0" collapsed="false">
      <c r="A2553" s="48" t="s">
        <v>41</v>
      </c>
      <c r="B2553" s="57" t="n">
        <v>4582244072846</v>
      </c>
      <c r="C2553" s="151" t="s">
        <v>4923</v>
      </c>
      <c r="D2553" s="95" t="s">
        <v>4924</v>
      </c>
      <c r="E2553" s="60" t="n">
        <f aca="false">F2553*1.1</f>
        <v>2640</v>
      </c>
      <c r="F2553" s="61" t="n">
        <v>2400</v>
      </c>
      <c r="G2553" s="62"/>
      <c r="H2553" s="55" t="n">
        <f aca="false">E2553*G2553</f>
        <v>0</v>
      </c>
      <c r="J2553" s="0"/>
    </row>
    <row r="2554" s="1" customFormat="true" ht="14.25" hidden="false" customHeight="false" outlineLevel="0" collapsed="false">
      <c r="A2554" s="48" t="s">
        <v>41</v>
      </c>
      <c r="B2554" s="57" t="n">
        <v>4582244072839</v>
      </c>
      <c r="C2554" s="151" t="s">
        <v>4925</v>
      </c>
      <c r="D2554" s="643" t="s">
        <v>4926</v>
      </c>
      <c r="E2554" s="60" t="n">
        <f aca="false">F2554*1.1</f>
        <v>2200</v>
      </c>
      <c r="F2554" s="61" t="n">
        <v>2000</v>
      </c>
      <c r="G2554" s="62"/>
      <c r="H2554" s="55" t="n">
        <f aca="false">E2554*G2554</f>
        <v>0</v>
      </c>
      <c r="J2554" s="0"/>
    </row>
    <row r="2555" s="1" customFormat="true" ht="14.25" hidden="false" customHeight="false" outlineLevel="0" collapsed="false">
      <c r="A2555" s="38" t="s">
        <v>28</v>
      </c>
      <c r="B2555" s="43" t="s">
        <v>36</v>
      </c>
      <c r="C2555" s="44" t="s">
        <v>37</v>
      </c>
      <c r="D2555" s="45" t="s">
        <v>4927</v>
      </c>
      <c r="E2555" s="43" t="s">
        <v>39</v>
      </c>
      <c r="F2555" s="46" t="s">
        <v>39</v>
      </c>
      <c r="G2555" s="47" t="s">
        <v>39</v>
      </c>
      <c r="H2555" s="44" t="s">
        <v>40</v>
      </c>
      <c r="J2555" s="0"/>
    </row>
    <row r="2556" s="1" customFormat="true" ht="13.5" hidden="false" customHeight="true" outlineLevel="0" collapsed="false">
      <c r="A2556" s="48" t="s">
        <v>41</v>
      </c>
      <c r="B2556" s="79" t="n">
        <v>4582244080124</v>
      </c>
      <c r="C2556" s="80" t="s">
        <v>4928</v>
      </c>
      <c r="D2556" s="92" t="s">
        <v>4929</v>
      </c>
      <c r="E2556" s="60" t="n">
        <f aca="false">F2556*1.1</f>
        <v>2420</v>
      </c>
      <c r="F2556" s="61" t="n">
        <v>2200</v>
      </c>
      <c r="G2556" s="62"/>
      <c r="H2556" s="55" t="n">
        <f aca="false">E2556*G2556</f>
        <v>0</v>
      </c>
      <c r="J2556" s="0"/>
    </row>
    <row r="2557" s="1" customFormat="true" ht="13.5" hidden="false" customHeight="true" outlineLevel="0" collapsed="false">
      <c r="A2557" s="48" t="s">
        <v>41</v>
      </c>
      <c r="B2557" s="57" t="n">
        <v>4582244080117</v>
      </c>
      <c r="C2557" s="58" t="s">
        <v>4930</v>
      </c>
      <c r="D2557" s="88" t="s">
        <v>4931</v>
      </c>
      <c r="E2557" s="60" t="n">
        <f aca="false">F2557*1.1</f>
        <v>2310</v>
      </c>
      <c r="F2557" s="61" t="n">
        <v>2100</v>
      </c>
      <c r="G2557" s="62"/>
      <c r="H2557" s="55" t="n">
        <f aca="false">E2557*G2557</f>
        <v>0</v>
      </c>
      <c r="J2557" s="0"/>
    </row>
    <row r="2558" s="1" customFormat="true" ht="13.5" hidden="false" customHeight="false" outlineLevel="0" collapsed="false">
      <c r="A2558" s="48" t="s">
        <v>41</v>
      </c>
      <c r="B2558" s="57" t="n">
        <v>4582244072822</v>
      </c>
      <c r="C2558" s="58" t="s">
        <v>4932</v>
      </c>
      <c r="D2558" s="96" t="s">
        <v>4933</v>
      </c>
      <c r="E2558" s="60" t="n">
        <f aca="false">F2558*1.1</f>
        <v>2310</v>
      </c>
      <c r="F2558" s="61" t="n">
        <v>2100</v>
      </c>
      <c r="G2558" s="62"/>
      <c r="H2558" s="55" t="n">
        <f aca="false">E2558*G2558</f>
        <v>0</v>
      </c>
      <c r="J2558" s="0"/>
    </row>
    <row r="2559" s="1" customFormat="true" ht="14.25" hidden="false" customHeight="false" outlineLevel="0" collapsed="false">
      <c r="A2559" s="48" t="s">
        <v>41</v>
      </c>
      <c r="B2559" s="57" t="n">
        <v>4582244072815</v>
      </c>
      <c r="C2559" s="58" t="s">
        <v>4934</v>
      </c>
      <c r="D2559" s="96" t="s">
        <v>4935</v>
      </c>
      <c r="E2559" s="60" t="n">
        <f aca="false">F2559*1.1</f>
        <v>2200</v>
      </c>
      <c r="F2559" s="61" t="n">
        <v>2000</v>
      </c>
      <c r="G2559" s="62"/>
      <c r="H2559" s="55" t="n">
        <f aca="false">E2559*G2559</f>
        <v>0</v>
      </c>
      <c r="J2559" s="0"/>
    </row>
    <row r="2560" s="1" customFormat="true" ht="13.5" hidden="false" customHeight="false" outlineLevel="0" collapsed="false">
      <c r="A2560" s="48" t="s">
        <v>41</v>
      </c>
      <c r="B2560" s="57" t="n">
        <v>4582244072808</v>
      </c>
      <c r="C2560" s="58" t="s">
        <v>4936</v>
      </c>
      <c r="D2560" s="96" t="s">
        <v>4937</v>
      </c>
      <c r="E2560" s="60" t="n">
        <f aca="false">F2560*1.1</f>
        <v>2310</v>
      </c>
      <c r="F2560" s="61" t="n">
        <v>2100</v>
      </c>
      <c r="G2560" s="62"/>
      <c r="H2560" s="55" t="n">
        <f aca="false">E2560*G2560</f>
        <v>0</v>
      </c>
      <c r="J2560" s="0"/>
    </row>
    <row r="2561" s="1" customFormat="true" ht="13.5" hidden="false" customHeight="false" outlineLevel="0" collapsed="false">
      <c r="A2561" s="48" t="s">
        <v>41</v>
      </c>
      <c r="B2561" s="57" t="n">
        <v>4582244072792</v>
      </c>
      <c r="C2561" s="58" t="s">
        <v>4938</v>
      </c>
      <c r="D2561" s="96" t="s">
        <v>4939</v>
      </c>
      <c r="E2561" s="60" t="n">
        <f aca="false">F2561*1.1</f>
        <v>2310</v>
      </c>
      <c r="F2561" s="61" t="n">
        <v>2100</v>
      </c>
      <c r="G2561" s="62"/>
      <c r="H2561" s="55" t="n">
        <f aca="false">E2561*G2561</f>
        <v>0</v>
      </c>
      <c r="J2561" s="0"/>
    </row>
    <row r="2562" s="1" customFormat="true" ht="14.25" hidden="false" customHeight="false" outlineLevel="0" collapsed="false">
      <c r="A2562" s="48" t="s">
        <v>41</v>
      </c>
      <c r="B2562" s="82" t="n">
        <v>4582244072785</v>
      </c>
      <c r="C2562" s="83" t="s">
        <v>4940</v>
      </c>
      <c r="D2562" s="97" t="s">
        <v>4941</v>
      </c>
      <c r="E2562" s="60" t="n">
        <f aca="false">F2562*1.1</f>
        <v>2310</v>
      </c>
      <c r="F2562" s="61" t="n">
        <v>2100</v>
      </c>
      <c r="G2562" s="62"/>
      <c r="H2562" s="55" t="n">
        <f aca="false">E2562*G2562</f>
        <v>0</v>
      </c>
      <c r="J2562" s="0"/>
    </row>
    <row r="2563" s="1" customFormat="true" ht="14.25" hidden="false" customHeight="false" outlineLevel="0" collapsed="false">
      <c r="A2563" s="38" t="s">
        <v>28</v>
      </c>
      <c r="B2563" s="43" t="s">
        <v>36</v>
      </c>
      <c r="C2563" s="44" t="s">
        <v>37</v>
      </c>
      <c r="D2563" s="45" t="s">
        <v>4942</v>
      </c>
      <c r="E2563" s="43" t="s">
        <v>39</v>
      </c>
      <c r="F2563" s="46" t="s">
        <v>39</v>
      </c>
      <c r="G2563" s="47" t="s">
        <v>39</v>
      </c>
      <c r="H2563" s="44" t="s">
        <v>40</v>
      </c>
      <c r="J2563" s="0"/>
    </row>
    <row r="2564" s="1" customFormat="true" ht="13.5" hidden="false" customHeight="false" outlineLevel="0" collapsed="false">
      <c r="A2564" s="48" t="s">
        <v>41</v>
      </c>
      <c r="B2564" s="79" t="n">
        <v>4582244072778</v>
      </c>
      <c r="C2564" s="80" t="s">
        <v>4943</v>
      </c>
      <c r="D2564" s="95" t="s">
        <v>4944</v>
      </c>
      <c r="E2564" s="60" t="n">
        <f aca="false">F2564*1.1</f>
        <v>2530</v>
      </c>
      <c r="F2564" s="61" t="n">
        <v>2300</v>
      </c>
      <c r="G2564" s="62"/>
      <c r="H2564" s="55" t="n">
        <f aca="false">E2564*G2564</f>
        <v>0</v>
      </c>
      <c r="J2564" s="0"/>
    </row>
    <row r="2565" s="1" customFormat="true" ht="13.5" hidden="false" customHeight="false" outlineLevel="0" collapsed="false">
      <c r="A2565" s="48" t="s">
        <v>41</v>
      </c>
      <c r="B2565" s="57" t="n">
        <v>4582244072761</v>
      </c>
      <c r="C2565" s="58" t="s">
        <v>4945</v>
      </c>
      <c r="D2565" s="96" t="s">
        <v>4946</v>
      </c>
      <c r="E2565" s="60" t="n">
        <f aca="false">F2565*1.1</f>
        <v>2530</v>
      </c>
      <c r="F2565" s="61" t="n">
        <v>2300</v>
      </c>
      <c r="G2565" s="62"/>
      <c r="H2565" s="55" t="n">
        <f aca="false">E2565*G2565</f>
        <v>0</v>
      </c>
      <c r="J2565" s="0"/>
    </row>
    <row r="2566" s="1" customFormat="true" ht="13.5" hidden="false" customHeight="false" outlineLevel="0" collapsed="false">
      <c r="A2566" s="48" t="s">
        <v>41</v>
      </c>
      <c r="B2566" s="57" t="n">
        <v>4582244072754</v>
      </c>
      <c r="C2566" s="58" t="s">
        <v>4947</v>
      </c>
      <c r="D2566" s="96" t="s">
        <v>4948</v>
      </c>
      <c r="E2566" s="60" t="n">
        <f aca="false">F2566*1.1</f>
        <v>990</v>
      </c>
      <c r="F2566" s="61" t="n">
        <v>900</v>
      </c>
      <c r="G2566" s="62"/>
      <c r="H2566" s="55" t="n">
        <f aca="false">E2566*G2566</f>
        <v>0</v>
      </c>
      <c r="J2566" s="0"/>
    </row>
    <row r="2567" s="1" customFormat="true" ht="13.5" hidden="false" customHeight="false" outlineLevel="0" collapsed="false">
      <c r="A2567" s="48" t="s">
        <v>41</v>
      </c>
      <c r="B2567" s="57" t="n">
        <v>4582244072747</v>
      </c>
      <c r="C2567" s="58" t="s">
        <v>4949</v>
      </c>
      <c r="D2567" s="96" t="s">
        <v>4950</v>
      </c>
      <c r="E2567" s="60" t="n">
        <f aca="false">F2567*1.1</f>
        <v>1540</v>
      </c>
      <c r="F2567" s="61" t="n">
        <v>1400</v>
      </c>
      <c r="G2567" s="62"/>
      <c r="H2567" s="55" t="n">
        <f aca="false">E2567*G2567</f>
        <v>0</v>
      </c>
      <c r="I2567" s="12"/>
      <c r="J2567" s="0"/>
    </row>
    <row r="2568" s="1" customFormat="true" ht="14.25" hidden="false" customHeight="false" outlineLevel="0" collapsed="false">
      <c r="A2568" s="48" t="s">
        <v>41</v>
      </c>
      <c r="B2568" s="82" t="n">
        <v>4582244072730</v>
      </c>
      <c r="C2568" s="83" t="s">
        <v>4951</v>
      </c>
      <c r="D2568" s="97" t="s">
        <v>4952</v>
      </c>
      <c r="E2568" s="60" t="n">
        <f aca="false">F2568*1.1</f>
        <v>7150</v>
      </c>
      <c r="F2568" s="61" t="n">
        <v>6500</v>
      </c>
      <c r="G2568" s="62"/>
      <c r="H2568" s="55" t="n">
        <f aca="false">E2568*G2568</f>
        <v>0</v>
      </c>
      <c r="I2568" s="12"/>
      <c r="J2568" s="0"/>
    </row>
    <row r="2569" s="1" customFormat="true" ht="14.25" hidden="false" customHeight="false" outlineLevel="0" collapsed="false">
      <c r="A2569" s="38" t="s">
        <v>28</v>
      </c>
      <c r="B2569" s="43" t="s">
        <v>36</v>
      </c>
      <c r="C2569" s="44" t="s">
        <v>37</v>
      </c>
      <c r="D2569" s="45" t="s">
        <v>4953</v>
      </c>
      <c r="E2569" s="43" t="s">
        <v>39</v>
      </c>
      <c r="F2569" s="46" t="s">
        <v>39</v>
      </c>
      <c r="G2569" s="47" t="s">
        <v>39</v>
      </c>
      <c r="H2569" s="44" t="s">
        <v>40</v>
      </c>
      <c r="J2569" s="0"/>
    </row>
    <row r="2570" s="1" customFormat="true" ht="13.5" hidden="false" customHeight="false" outlineLevel="0" collapsed="false">
      <c r="A2570" s="48" t="s">
        <v>41</v>
      </c>
      <c r="B2570" s="79" t="n">
        <v>4582244084689</v>
      </c>
      <c r="C2570" s="134" t="s">
        <v>4954</v>
      </c>
      <c r="D2570" s="136" t="s">
        <v>4955</v>
      </c>
      <c r="E2570" s="60" t="n">
        <f aca="false">F2570*1.1</f>
        <v>2420</v>
      </c>
      <c r="F2570" s="61" t="n">
        <v>2200</v>
      </c>
      <c r="G2570" s="62"/>
      <c r="H2570" s="55" t="n">
        <f aca="false">E2570*G2570</f>
        <v>0</v>
      </c>
      <c r="I2570" s="63"/>
      <c r="J2570" s="0"/>
    </row>
    <row r="2571" s="1" customFormat="true" ht="13.5" hidden="false" customHeight="false" outlineLevel="0" collapsed="false">
      <c r="A2571" s="48" t="s">
        <v>41</v>
      </c>
      <c r="B2571" s="57" t="n">
        <v>4582244084696</v>
      </c>
      <c r="C2571" s="131" t="s">
        <v>4956</v>
      </c>
      <c r="D2571" s="137" t="s">
        <v>4957</v>
      </c>
      <c r="E2571" s="60" t="n">
        <f aca="false">F2571*1.1</f>
        <v>2420</v>
      </c>
      <c r="F2571" s="61" t="n">
        <v>2200</v>
      </c>
      <c r="G2571" s="62"/>
      <c r="H2571" s="55" t="n">
        <f aca="false">E2571*G2571</f>
        <v>0</v>
      </c>
      <c r="I2571" s="63"/>
      <c r="J2571" s="0"/>
    </row>
    <row r="2572" s="1" customFormat="true" ht="13.5" hidden="false" customHeight="false" outlineLevel="0" collapsed="false">
      <c r="A2572" s="48" t="s">
        <v>41</v>
      </c>
      <c r="B2572" s="57" t="n">
        <v>4582244084702</v>
      </c>
      <c r="C2572" s="131" t="s">
        <v>4958</v>
      </c>
      <c r="D2572" s="96" t="s">
        <v>4959</v>
      </c>
      <c r="E2572" s="60" t="n">
        <f aca="false">F2572*1.1</f>
        <v>2310</v>
      </c>
      <c r="F2572" s="61" t="n">
        <v>2100</v>
      </c>
      <c r="G2572" s="62"/>
      <c r="H2572" s="55" t="n">
        <f aca="false">E2572*G2572</f>
        <v>0</v>
      </c>
      <c r="I2572" s="63"/>
      <c r="J2572" s="0"/>
    </row>
    <row r="2573" s="1" customFormat="true" ht="13.5" hidden="false" customHeight="false" outlineLevel="0" collapsed="false">
      <c r="A2573" s="48" t="s">
        <v>41</v>
      </c>
      <c r="B2573" s="57" t="n">
        <v>4582244084719</v>
      </c>
      <c r="C2573" s="58" t="s">
        <v>4960</v>
      </c>
      <c r="D2573" s="88" t="s">
        <v>4961</v>
      </c>
      <c r="E2573" s="60" t="n">
        <f aca="false">F2573*1.1</f>
        <v>2640</v>
      </c>
      <c r="F2573" s="61" t="n">
        <v>2400</v>
      </c>
      <c r="G2573" s="62"/>
      <c r="H2573" s="55" t="n">
        <f aca="false">E2573*G2573</f>
        <v>0</v>
      </c>
      <c r="I2573" s="63"/>
      <c r="J2573" s="0"/>
    </row>
    <row r="2574" s="1" customFormat="true" ht="13.5" hidden="false" customHeight="false" outlineLevel="0" collapsed="false">
      <c r="A2574" s="48" t="s">
        <v>41</v>
      </c>
      <c r="B2574" s="57" t="n">
        <v>4582244084726</v>
      </c>
      <c r="C2574" s="58" t="s">
        <v>4962</v>
      </c>
      <c r="D2574" s="88" t="s">
        <v>4963</v>
      </c>
      <c r="E2574" s="60" t="n">
        <f aca="false">F2574*1.1</f>
        <v>22000</v>
      </c>
      <c r="F2574" s="61" t="n">
        <v>20000</v>
      </c>
      <c r="G2574" s="62"/>
      <c r="H2574" s="55" t="n">
        <f aca="false">E2574*G2574</f>
        <v>0</v>
      </c>
      <c r="I2574" s="63"/>
      <c r="J2574" s="0"/>
    </row>
    <row r="2575" s="1" customFormat="true" ht="13.5" hidden="false" customHeight="false" outlineLevel="0" collapsed="false">
      <c r="A2575" s="48" t="s">
        <v>41</v>
      </c>
      <c r="B2575" s="57" t="n">
        <v>4582244084733</v>
      </c>
      <c r="C2575" s="58" t="s">
        <v>4964</v>
      </c>
      <c r="D2575" s="88" t="s">
        <v>4965</v>
      </c>
      <c r="E2575" s="60" t="n">
        <f aca="false">F2575*1.1</f>
        <v>2310</v>
      </c>
      <c r="F2575" s="61" t="n">
        <v>2100</v>
      </c>
      <c r="G2575" s="62"/>
      <c r="H2575" s="55" t="n">
        <f aca="false">E2575*G2575</f>
        <v>0</v>
      </c>
      <c r="I2575" s="63"/>
      <c r="J2575" s="0"/>
    </row>
    <row r="2576" s="1" customFormat="true" ht="13.5" hidden="false" customHeight="false" outlineLevel="0" collapsed="false">
      <c r="A2576" s="48" t="s">
        <v>41</v>
      </c>
      <c r="B2576" s="57" t="n">
        <v>4582244084740</v>
      </c>
      <c r="C2576" s="58" t="s">
        <v>4966</v>
      </c>
      <c r="D2576" s="88" t="s">
        <v>4967</v>
      </c>
      <c r="E2576" s="60" t="n">
        <f aca="false">F2576*1.1</f>
        <v>4400</v>
      </c>
      <c r="F2576" s="61" t="n">
        <v>4000</v>
      </c>
      <c r="G2576" s="62"/>
      <c r="H2576" s="55" t="n">
        <f aca="false">E2576*G2576</f>
        <v>0</v>
      </c>
      <c r="I2576" s="63"/>
      <c r="J2576" s="0"/>
    </row>
    <row r="2577" s="1" customFormat="true" ht="13.5" hidden="false" customHeight="false" outlineLevel="0" collapsed="false">
      <c r="A2577" s="48" t="s">
        <v>41</v>
      </c>
      <c r="B2577" s="57" t="n">
        <v>4582244084757</v>
      </c>
      <c r="C2577" s="58" t="s">
        <v>4968</v>
      </c>
      <c r="D2577" s="88" t="s">
        <v>4969</v>
      </c>
      <c r="E2577" s="60" t="n">
        <f aca="false">F2577*1.1</f>
        <v>35200</v>
      </c>
      <c r="F2577" s="61" t="n">
        <v>32000</v>
      </c>
      <c r="G2577" s="62"/>
      <c r="H2577" s="55" t="n">
        <f aca="false">E2577*G2577</f>
        <v>0</v>
      </c>
      <c r="I2577" s="63"/>
      <c r="J2577" s="0"/>
    </row>
    <row r="2578" s="1" customFormat="true" ht="14.25" hidden="false" customHeight="false" outlineLevel="0" collapsed="false">
      <c r="A2578" s="48" t="s">
        <v>41</v>
      </c>
      <c r="B2578" s="82" t="n">
        <v>4582244084764</v>
      </c>
      <c r="C2578" s="135" t="s">
        <v>4970</v>
      </c>
      <c r="D2578" s="93" t="s">
        <v>4971</v>
      </c>
      <c r="E2578" s="60" t="n">
        <f aca="false">F2578*1.1</f>
        <v>35200</v>
      </c>
      <c r="F2578" s="61" t="n">
        <v>32000</v>
      </c>
      <c r="G2578" s="62"/>
      <c r="H2578" s="55" t="n">
        <f aca="false">E2578*G2578</f>
        <v>0</v>
      </c>
      <c r="I2578" s="63"/>
      <c r="J2578" s="0"/>
    </row>
    <row r="2579" s="1" customFormat="true" ht="14.25" hidden="false" customHeight="false" outlineLevel="0" collapsed="false">
      <c r="A2579" s="38" t="s">
        <v>28</v>
      </c>
      <c r="B2579" s="43" t="s">
        <v>36</v>
      </c>
      <c r="C2579" s="44" t="s">
        <v>37</v>
      </c>
      <c r="D2579" s="45" t="s">
        <v>4972</v>
      </c>
      <c r="E2579" s="43" t="s">
        <v>39</v>
      </c>
      <c r="F2579" s="46" t="s">
        <v>39</v>
      </c>
      <c r="G2579" s="47" t="s">
        <v>39</v>
      </c>
      <c r="H2579" s="44" t="s">
        <v>40</v>
      </c>
      <c r="J2579" s="0"/>
    </row>
    <row r="2580" s="1" customFormat="true" ht="13.5" hidden="false" customHeight="false" outlineLevel="0" collapsed="false">
      <c r="A2580" s="48" t="s">
        <v>41</v>
      </c>
      <c r="B2580" s="79" t="n">
        <v>4582244072723</v>
      </c>
      <c r="C2580" s="80" t="s">
        <v>4973</v>
      </c>
      <c r="D2580" s="95" t="s">
        <v>4974</v>
      </c>
      <c r="E2580" s="60" t="n">
        <f aca="false">F2580*1.1</f>
        <v>2310</v>
      </c>
      <c r="F2580" s="61" t="n">
        <v>2100</v>
      </c>
      <c r="G2580" s="62"/>
      <c r="H2580" s="55" t="n">
        <f aca="false">E2580*G2580</f>
        <v>0</v>
      </c>
      <c r="J2580" s="0"/>
    </row>
    <row r="2581" s="1" customFormat="true" ht="14.25" hidden="false" customHeight="false" outlineLevel="0" collapsed="false">
      <c r="A2581" s="48" t="s">
        <v>41</v>
      </c>
      <c r="B2581" s="82" t="n">
        <v>4582244072716</v>
      </c>
      <c r="C2581" s="83" t="s">
        <v>4975</v>
      </c>
      <c r="D2581" s="97" t="s">
        <v>4976</v>
      </c>
      <c r="E2581" s="60" t="n">
        <f aca="false">F2581*1.1</f>
        <v>2420</v>
      </c>
      <c r="F2581" s="61" t="n">
        <v>2200</v>
      </c>
      <c r="G2581" s="62"/>
      <c r="H2581" s="55" t="n">
        <f aca="false">E2581*G2581</f>
        <v>0</v>
      </c>
      <c r="J2581" s="0"/>
    </row>
    <row r="2582" s="1" customFormat="true" ht="14.25" hidden="false" customHeight="false" outlineLevel="0" collapsed="false">
      <c r="A2582" s="38" t="s">
        <v>28</v>
      </c>
      <c r="B2582" s="43" t="s">
        <v>36</v>
      </c>
      <c r="C2582" s="44" t="s">
        <v>37</v>
      </c>
      <c r="D2582" s="45" t="s">
        <v>4977</v>
      </c>
      <c r="E2582" s="43" t="s">
        <v>39</v>
      </c>
      <c r="F2582" s="46" t="s">
        <v>39</v>
      </c>
      <c r="G2582" s="47" t="s">
        <v>39</v>
      </c>
      <c r="H2582" s="44" t="s">
        <v>40</v>
      </c>
      <c r="J2582" s="0"/>
    </row>
    <row r="2583" s="1" customFormat="true" ht="13.5" hidden="false" customHeight="false" outlineLevel="0" collapsed="false">
      <c r="A2583" s="48" t="s">
        <v>41</v>
      </c>
      <c r="B2583" s="79" t="n">
        <v>4582244090642</v>
      </c>
      <c r="C2583" s="80" t="s">
        <v>4978</v>
      </c>
      <c r="D2583" s="136" t="s">
        <v>4979</v>
      </c>
      <c r="E2583" s="60" t="n">
        <f aca="false">F2583*1.1</f>
        <v>2420</v>
      </c>
      <c r="F2583" s="61" t="n">
        <v>2200</v>
      </c>
      <c r="G2583" s="62"/>
      <c r="H2583" s="55" t="n">
        <f aca="false">E2583*G2583</f>
        <v>0</v>
      </c>
      <c r="I2583" s="140"/>
      <c r="J2583" s="0"/>
    </row>
    <row r="2584" s="1" customFormat="true" ht="13.5" hidden="false" customHeight="false" outlineLevel="0" collapsed="false">
      <c r="A2584" s="48" t="s">
        <v>41</v>
      </c>
      <c r="B2584" s="57" t="n">
        <v>4582244095111</v>
      </c>
      <c r="C2584" s="58" t="s">
        <v>4980</v>
      </c>
      <c r="D2584" s="88" t="s">
        <v>4981</v>
      </c>
      <c r="E2584" s="60" t="n">
        <f aca="false">F2584*1.1</f>
        <v>11000</v>
      </c>
      <c r="F2584" s="61" t="n">
        <v>10000</v>
      </c>
      <c r="G2584" s="62"/>
      <c r="H2584" s="55" t="n">
        <f aca="false">E2584*G2584</f>
        <v>0</v>
      </c>
      <c r="I2584" s="140"/>
      <c r="J2584" s="0"/>
    </row>
    <row r="2585" s="1" customFormat="true" ht="14.25" hidden="false" customHeight="false" outlineLevel="0" collapsed="false">
      <c r="A2585" s="206" t="s">
        <v>41</v>
      </c>
      <c r="B2585" s="64" t="n">
        <v>4582244095128</v>
      </c>
      <c r="C2585" s="65" t="s">
        <v>4982</v>
      </c>
      <c r="D2585" s="274" t="s">
        <v>4983</v>
      </c>
      <c r="E2585" s="67" t="n">
        <f aca="false">F2585*1.1</f>
        <v>13200</v>
      </c>
      <c r="F2585" s="68" t="n">
        <v>12000</v>
      </c>
      <c r="G2585" s="69"/>
      <c r="H2585" s="70" t="n">
        <f aca="false">E2585*G2585</f>
        <v>0</v>
      </c>
      <c r="I2585" s="140"/>
      <c r="J2585" s="0"/>
    </row>
    <row r="2586" s="1" customFormat="true" ht="14.25" hidden="false" customHeight="false" outlineLevel="0" collapsed="false">
      <c r="A2586" s="319" t="s">
        <v>41</v>
      </c>
      <c r="B2586" s="320" t="n">
        <v>4582244095128</v>
      </c>
      <c r="C2586" s="321" t="s">
        <v>4984</v>
      </c>
      <c r="D2586" s="644" t="s">
        <v>4985</v>
      </c>
      <c r="E2586" s="376" t="n">
        <f aca="false">F2586*1.1</f>
        <v>33000</v>
      </c>
      <c r="F2586" s="324" t="n">
        <v>30000</v>
      </c>
      <c r="G2586" s="325"/>
      <c r="H2586" s="326" t="n">
        <f aca="false">E2586*G2586</f>
        <v>0</v>
      </c>
      <c r="I2586" s="56" t="s">
        <v>1032</v>
      </c>
      <c r="J2586" s="0"/>
    </row>
    <row r="2587" s="1" customFormat="true" ht="13.5" hidden="false" customHeight="false" outlineLevel="0" collapsed="false">
      <c r="A2587" s="128" t="s">
        <v>41</v>
      </c>
      <c r="B2587" s="85" t="n">
        <v>4582244084269</v>
      </c>
      <c r="C2587" s="86" t="s">
        <v>4986</v>
      </c>
      <c r="D2587" s="645" t="s">
        <v>4987</v>
      </c>
      <c r="E2587" s="123" t="n">
        <f aca="false">F2587*1.1</f>
        <v>2640</v>
      </c>
      <c r="F2587" s="121" t="n">
        <v>2400</v>
      </c>
      <c r="G2587" s="130"/>
      <c r="H2587" s="55" t="n">
        <f aca="false">E2587*G2587</f>
        <v>0</v>
      </c>
      <c r="J2587" s="0"/>
    </row>
    <row r="2588" s="1" customFormat="true" ht="14.25" hidden="false" customHeight="false" outlineLevel="0" collapsed="false">
      <c r="A2588" s="48" t="s">
        <v>41</v>
      </c>
      <c r="B2588" s="82" t="n">
        <v>4582244084276</v>
      </c>
      <c r="C2588" s="83" t="s">
        <v>4988</v>
      </c>
      <c r="D2588" s="328" t="s">
        <v>4989</v>
      </c>
      <c r="E2588" s="60" t="n">
        <f aca="false">F2588*1.1</f>
        <v>2750</v>
      </c>
      <c r="F2588" s="61" t="n">
        <v>2500</v>
      </c>
      <c r="G2588" s="62"/>
      <c r="H2588" s="55" t="n">
        <f aca="false">E2588*G2588</f>
        <v>0</v>
      </c>
      <c r="J2588" s="0"/>
    </row>
    <row r="2589" s="1" customFormat="true" ht="14.25" hidden="false" customHeight="false" outlineLevel="0" collapsed="false">
      <c r="A2589" s="38" t="s">
        <v>28</v>
      </c>
      <c r="B2589" s="43" t="s">
        <v>36</v>
      </c>
      <c r="C2589" s="44" t="s">
        <v>37</v>
      </c>
      <c r="D2589" s="45" t="s">
        <v>4990</v>
      </c>
      <c r="E2589" s="43" t="s">
        <v>39</v>
      </c>
      <c r="F2589" s="46" t="s">
        <v>39</v>
      </c>
      <c r="G2589" s="47" t="s">
        <v>39</v>
      </c>
      <c r="H2589" s="44" t="s">
        <v>40</v>
      </c>
      <c r="J2589" s="0"/>
    </row>
    <row r="2590" s="1" customFormat="true" ht="13.5" hidden="false" customHeight="false" outlineLevel="0" collapsed="false">
      <c r="A2590" s="48" t="s">
        <v>41</v>
      </c>
      <c r="B2590" s="57" t="n">
        <v>4582244087741</v>
      </c>
      <c r="C2590" s="58" t="s">
        <v>4991</v>
      </c>
      <c r="D2590" s="137" t="s">
        <v>4992</v>
      </c>
      <c r="E2590" s="60" t="n">
        <f aca="false">F2590*1.1</f>
        <v>2420</v>
      </c>
      <c r="F2590" s="61" t="n">
        <v>2200</v>
      </c>
      <c r="G2590" s="62"/>
      <c r="H2590" s="55" t="n">
        <f aca="false">E2590*G2590</f>
        <v>0</v>
      </c>
      <c r="J2590" s="0"/>
    </row>
    <row r="2591" s="1" customFormat="true" ht="13.5" hidden="false" customHeight="false" outlineLevel="0" collapsed="false">
      <c r="A2591" s="48" t="s">
        <v>41</v>
      </c>
      <c r="B2591" s="57" t="n">
        <v>4582244087758</v>
      </c>
      <c r="C2591" s="58" t="s">
        <v>4993</v>
      </c>
      <c r="D2591" s="137" t="s">
        <v>4994</v>
      </c>
      <c r="E2591" s="60" t="n">
        <f aca="false">F2591*1.1</f>
        <v>1980</v>
      </c>
      <c r="F2591" s="61" t="n">
        <v>1800</v>
      </c>
      <c r="G2591" s="62"/>
      <c r="H2591" s="55" t="n">
        <f aca="false">E2591*G2591</f>
        <v>0</v>
      </c>
      <c r="J2591" s="0"/>
    </row>
    <row r="2592" s="1" customFormat="true" ht="13.5" hidden="false" customHeight="false" outlineLevel="0" collapsed="false">
      <c r="A2592" s="48" t="s">
        <v>41</v>
      </c>
      <c r="B2592" s="57" t="n">
        <v>4582244087765</v>
      </c>
      <c r="C2592" s="58" t="s">
        <v>4995</v>
      </c>
      <c r="D2592" s="137" t="s">
        <v>4996</v>
      </c>
      <c r="E2592" s="60" t="n">
        <f aca="false">F2592*1.1</f>
        <v>1980</v>
      </c>
      <c r="F2592" s="61" t="n">
        <v>1800</v>
      </c>
      <c r="G2592" s="62"/>
      <c r="H2592" s="55" t="n">
        <f aca="false">E2592*G2592</f>
        <v>0</v>
      </c>
      <c r="J2592" s="0"/>
    </row>
    <row r="2593" s="1" customFormat="true" ht="13.5" hidden="false" customHeight="false" outlineLevel="0" collapsed="false">
      <c r="A2593" s="48" t="s">
        <v>41</v>
      </c>
      <c r="B2593" s="57" t="n">
        <v>4582244087772</v>
      </c>
      <c r="C2593" s="58" t="s">
        <v>4997</v>
      </c>
      <c r="D2593" s="137" t="s">
        <v>4998</v>
      </c>
      <c r="E2593" s="60" t="n">
        <f aca="false">F2593*1.1</f>
        <v>1980</v>
      </c>
      <c r="F2593" s="61" t="n">
        <v>1800</v>
      </c>
      <c r="G2593" s="62"/>
      <c r="H2593" s="55" t="n">
        <f aca="false">E2593*G2593</f>
        <v>0</v>
      </c>
      <c r="J2593" s="0"/>
    </row>
    <row r="2594" s="1" customFormat="true" ht="13.5" hidden="false" customHeight="false" outlineLevel="0" collapsed="false">
      <c r="A2594" s="48" t="s">
        <v>41</v>
      </c>
      <c r="B2594" s="57" t="n">
        <v>4582244087789</v>
      </c>
      <c r="C2594" s="58" t="s">
        <v>4999</v>
      </c>
      <c r="D2594" s="137" t="s">
        <v>5000</v>
      </c>
      <c r="E2594" s="60" t="n">
        <f aca="false">F2594*1.1</f>
        <v>1980</v>
      </c>
      <c r="F2594" s="61" t="n">
        <v>1800</v>
      </c>
      <c r="G2594" s="62"/>
      <c r="H2594" s="55" t="n">
        <f aca="false">E2594*G2594</f>
        <v>0</v>
      </c>
      <c r="J2594" s="0"/>
    </row>
    <row r="2595" s="1" customFormat="true" ht="13.5" hidden="false" customHeight="false" outlineLevel="0" collapsed="false">
      <c r="A2595" s="48" t="s">
        <v>41</v>
      </c>
      <c r="B2595" s="57" t="n">
        <v>4582244087796</v>
      </c>
      <c r="C2595" s="58" t="s">
        <v>5001</v>
      </c>
      <c r="D2595" s="137" t="s">
        <v>5002</v>
      </c>
      <c r="E2595" s="60" t="n">
        <f aca="false">F2595*1.1</f>
        <v>1980</v>
      </c>
      <c r="F2595" s="61" t="n">
        <v>1800</v>
      </c>
      <c r="G2595" s="62"/>
      <c r="H2595" s="55" t="n">
        <f aca="false">E2595*G2595</f>
        <v>0</v>
      </c>
      <c r="J2595" s="0"/>
    </row>
    <row r="2596" s="1" customFormat="true" ht="13.5" hidden="false" customHeight="false" outlineLevel="0" collapsed="false">
      <c r="A2596" s="48" t="s">
        <v>41</v>
      </c>
      <c r="B2596" s="57" t="n">
        <v>4582244087802</v>
      </c>
      <c r="C2596" s="58" t="s">
        <v>5003</v>
      </c>
      <c r="D2596" s="137" t="s">
        <v>5004</v>
      </c>
      <c r="E2596" s="60" t="n">
        <f aca="false">F2596*1.1</f>
        <v>1980</v>
      </c>
      <c r="F2596" s="61" t="n">
        <v>1800</v>
      </c>
      <c r="G2596" s="62"/>
      <c r="H2596" s="55" t="n">
        <f aca="false">E2596*G2596</f>
        <v>0</v>
      </c>
      <c r="J2596" s="0"/>
    </row>
    <row r="2597" s="1" customFormat="true" ht="14.25" hidden="false" customHeight="false" outlineLevel="0" collapsed="false">
      <c r="A2597" s="48" t="s">
        <v>41</v>
      </c>
      <c r="B2597" s="57" t="n">
        <v>4582244087819</v>
      </c>
      <c r="C2597" s="58" t="s">
        <v>5005</v>
      </c>
      <c r="D2597" s="137" t="s">
        <v>5006</v>
      </c>
      <c r="E2597" s="60" t="n">
        <f aca="false">F2597*1.1</f>
        <v>2090</v>
      </c>
      <c r="F2597" s="61" t="n">
        <v>1900</v>
      </c>
      <c r="G2597" s="62"/>
      <c r="H2597" s="55" t="n">
        <f aca="false">E2597*G2597</f>
        <v>0</v>
      </c>
      <c r="J2597" s="0"/>
    </row>
    <row r="2598" s="1" customFormat="true" ht="14.25" hidden="false" customHeight="false" outlineLevel="0" collapsed="false">
      <c r="A2598" s="38" t="s">
        <v>28</v>
      </c>
      <c r="B2598" s="43" t="s">
        <v>36</v>
      </c>
      <c r="C2598" s="44" t="s">
        <v>37</v>
      </c>
      <c r="D2598" s="45" t="s">
        <v>5007</v>
      </c>
      <c r="E2598" s="43" t="s">
        <v>39</v>
      </c>
      <c r="F2598" s="46" t="s">
        <v>39</v>
      </c>
      <c r="G2598" s="47" t="s">
        <v>39</v>
      </c>
      <c r="H2598" s="44" t="s">
        <v>40</v>
      </c>
      <c r="J2598" s="0"/>
    </row>
    <row r="2599" s="1" customFormat="true" ht="13.5" hidden="false" customHeight="false" outlineLevel="0" collapsed="false">
      <c r="A2599" s="48" t="s">
        <v>41</v>
      </c>
      <c r="B2599" s="79" t="n">
        <v>4582244094053</v>
      </c>
      <c r="C2599" s="80" t="s">
        <v>5008</v>
      </c>
      <c r="D2599" s="88" t="s">
        <v>5009</v>
      </c>
      <c r="E2599" s="60" t="n">
        <f aca="false">F2599*1.1</f>
        <v>2420</v>
      </c>
      <c r="F2599" s="61" t="n">
        <v>2200</v>
      </c>
      <c r="G2599" s="62"/>
      <c r="H2599" s="55" t="n">
        <f aca="false">E2599*G2599</f>
        <v>0</v>
      </c>
      <c r="I2599" s="140"/>
      <c r="J2599" s="0"/>
    </row>
    <row r="2600" s="1" customFormat="true" ht="13.5" hidden="false" customHeight="false" outlineLevel="0" collapsed="false">
      <c r="A2600" s="128" t="s">
        <v>41</v>
      </c>
      <c r="B2600" s="85" t="n">
        <v>4582244083897</v>
      </c>
      <c r="C2600" s="86" t="s">
        <v>5010</v>
      </c>
      <c r="D2600" s="645" t="s">
        <v>5011</v>
      </c>
      <c r="E2600" s="60" t="n">
        <f aca="false">F2600*1.1</f>
        <v>2420</v>
      </c>
      <c r="F2600" s="61" t="n">
        <v>2200</v>
      </c>
      <c r="G2600" s="62"/>
      <c r="H2600" s="55" t="n">
        <f aca="false">E2600*G2600</f>
        <v>0</v>
      </c>
      <c r="J2600" s="0"/>
    </row>
    <row r="2601" s="1" customFormat="true" ht="13.5" hidden="false" customHeight="false" outlineLevel="0" collapsed="false">
      <c r="A2601" s="48" t="s">
        <v>41</v>
      </c>
      <c r="B2601" s="57" t="n">
        <v>4582244083453</v>
      </c>
      <c r="C2601" s="58" t="s">
        <v>5012</v>
      </c>
      <c r="D2601" s="137" t="s">
        <v>5013</v>
      </c>
      <c r="E2601" s="60" t="n">
        <f aca="false">F2601*1.1</f>
        <v>2640</v>
      </c>
      <c r="F2601" s="61" t="n">
        <v>2400</v>
      </c>
      <c r="G2601" s="62"/>
      <c r="H2601" s="55" t="n">
        <f aca="false">E2601*G2601</f>
        <v>0</v>
      </c>
      <c r="J2601" s="0"/>
    </row>
    <row r="2602" s="1" customFormat="true" ht="13.5" hidden="false" customHeight="false" outlineLevel="0" collapsed="false">
      <c r="A2602" s="48" t="s">
        <v>41</v>
      </c>
      <c r="B2602" s="57" t="n">
        <v>4582244082838</v>
      </c>
      <c r="C2602" s="58" t="s">
        <v>5014</v>
      </c>
      <c r="D2602" s="346" t="s">
        <v>5015</v>
      </c>
      <c r="E2602" s="60" t="n">
        <f aca="false">F2602*1.1</f>
        <v>2200</v>
      </c>
      <c r="F2602" s="61" t="n">
        <v>2000</v>
      </c>
      <c r="G2602" s="62"/>
      <c r="H2602" s="55" t="n">
        <f aca="false">E2602*G2602</f>
        <v>0</v>
      </c>
      <c r="I2602" s="63"/>
      <c r="J2602" s="0"/>
    </row>
    <row r="2603" s="1" customFormat="true" ht="13.5" hidden="false" customHeight="false" outlineLevel="0" collapsed="false">
      <c r="A2603" s="48" t="s">
        <v>41</v>
      </c>
      <c r="B2603" s="57" t="n">
        <v>4582244084771</v>
      </c>
      <c r="C2603" s="58" t="s">
        <v>5016</v>
      </c>
      <c r="D2603" s="59" t="s">
        <v>5017</v>
      </c>
      <c r="E2603" s="60" t="n">
        <f aca="false">F2603*1.1</f>
        <v>2640</v>
      </c>
      <c r="F2603" s="61" t="n">
        <v>2400</v>
      </c>
      <c r="G2603" s="62"/>
      <c r="H2603" s="55" t="n">
        <f aca="false">E2603*G2603</f>
        <v>0</v>
      </c>
      <c r="I2603" s="63"/>
      <c r="J2603" s="0"/>
    </row>
    <row r="2604" s="1" customFormat="true" ht="13.5" hidden="false" customHeight="false" outlineLevel="0" collapsed="false">
      <c r="A2604" s="48" t="s">
        <v>41</v>
      </c>
      <c r="B2604" s="57" t="n">
        <v>4582244081275</v>
      </c>
      <c r="C2604" s="58" t="s">
        <v>5018</v>
      </c>
      <c r="D2604" s="137" t="s">
        <v>5019</v>
      </c>
      <c r="E2604" s="60" t="n">
        <f aca="false">F2604*1.1</f>
        <v>2640</v>
      </c>
      <c r="F2604" s="61" t="n">
        <v>2400</v>
      </c>
      <c r="G2604" s="62"/>
      <c r="H2604" s="55" t="n">
        <f aca="false">E2604*G2604</f>
        <v>0</v>
      </c>
      <c r="J2604" s="0"/>
    </row>
    <row r="2605" s="1" customFormat="true" ht="14.25" hidden="false" customHeight="false" outlineLevel="0" collapsed="false">
      <c r="A2605" s="48" t="s">
        <v>41</v>
      </c>
      <c r="B2605" s="64" t="n">
        <v>4582244081282</v>
      </c>
      <c r="C2605" s="65" t="s">
        <v>5020</v>
      </c>
      <c r="D2605" s="327" t="s">
        <v>5021</v>
      </c>
      <c r="E2605" s="67" t="n">
        <f aca="false">F2605*1.1</f>
        <v>2640</v>
      </c>
      <c r="F2605" s="68" t="n">
        <v>2400</v>
      </c>
      <c r="G2605" s="69"/>
      <c r="H2605" s="70" t="n">
        <f aca="false">E2605*G2605</f>
        <v>0</v>
      </c>
      <c r="J2605" s="0"/>
    </row>
    <row r="2606" s="1" customFormat="true" ht="13.5" hidden="false" customHeight="false" outlineLevel="0" collapsed="false">
      <c r="A2606" s="48" t="s">
        <v>41</v>
      </c>
      <c r="B2606" s="276" t="n">
        <v>4582244080810</v>
      </c>
      <c r="C2606" s="277" t="s">
        <v>5022</v>
      </c>
      <c r="D2606" s="363" t="s">
        <v>5023</v>
      </c>
      <c r="E2606" s="279" t="n">
        <f aca="false">F2606*1.1</f>
        <v>2310</v>
      </c>
      <c r="F2606" s="280" t="n">
        <v>2100</v>
      </c>
      <c r="G2606" s="293"/>
      <c r="H2606" s="282" t="n">
        <f aca="false">E2606*G2606</f>
        <v>0</v>
      </c>
      <c r="I2606" s="9"/>
      <c r="J2606" s="0"/>
    </row>
    <row r="2607" s="1" customFormat="true" ht="13.5" hidden="false" customHeight="false" outlineLevel="0" collapsed="false">
      <c r="A2607" s="48" t="s">
        <v>41</v>
      </c>
      <c r="B2607" s="57" t="n">
        <v>4582244100143</v>
      </c>
      <c r="C2607" s="58" t="s">
        <v>5024</v>
      </c>
      <c r="D2607" s="96" t="s">
        <v>4605</v>
      </c>
      <c r="E2607" s="60" t="n">
        <f aca="false">F2607*1.1</f>
        <v>1430</v>
      </c>
      <c r="F2607" s="61" t="n">
        <v>1300</v>
      </c>
      <c r="G2607" s="62"/>
      <c r="H2607" s="55" t="n">
        <f aca="false">E2607*G2607</f>
        <v>0</v>
      </c>
      <c r="I2607" s="9"/>
      <c r="J2607" s="0"/>
    </row>
    <row r="2608" s="1" customFormat="true" ht="13.5" hidden="false" customHeight="false" outlineLevel="0" collapsed="false">
      <c r="A2608" s="48" t="s">
        <v>41</v>
      </c>
      <c r="B2608" s="57" t="n">
        <v>4582244100150</v>
      </c>
      <c r="C2608" s="58" t="s">
        <v>5025</v>
      </c>
      <c r="D2608" s="96" t="s">
        <v>4607</v>
      </c>
      <c r="E2608" s="60" t="n">
        <f aca="false">F2608*1.1</f>
        <v>1980</v>
      </c>
      <c r="F2608" s="61" t="n">
        <v>1800</v>
      </c>
      <c r="G2608" s="62"/>
      <c r="H2608" s="55" t="n">
        <f aca="false">E2608*G2608</f>
        <v>0</v>
      </c>
      <c r="I2608" s="9"/>
      <c r="J2608" s="0"/>
    </row>
    <row r="2609" s="1" customFormat="true" ht="14.25" hidden="false" customHeight="false" outlineLevel="0" collapsed="false">
      <c r="A2609" s="48" t="s">
        <v>41</v>
      </c>
      <c r="B2609" s="283" t="n">
        <v>4582244100167</v>
      </c>
      <c r="C2609" s="284" t="s">
        <v>5026</v>
      </c>
      <c r="D2609" s="577" t="s">
        <v>4611</v>
      </c>
      <c r="E2609" s="286" t="n">
        <f aca="false">F2609*1.1</f>
        <v>5390</v>
      </c>
      <c r="F2609" s="287" t="n">
        <v>4900</v>
      </c>
      <c r="G2609" s="554"/>
      <c r="H2609" s="350" t="n">
        <f aca="false">E2609*G2609</f>
        <v>0</v>
      </c>
      <c r="I2609" s="9"/>
      <c r="J2609" s="0"/>
    </row>
    <row r="2610" s="1" customFormat="true" ht="13.5" hidden="false" customHeight="true" outlineLevel="0" collapsed="false">
      <c r="A2610" s="48" t="s">
        <v>41</v>
      </c>
      <c r="B2610" s="85" t="n">
        <v>4582244080360</v>
      </c>
      <c r="C2610" s="86" t="s">
        <v>5027</v>
      </c>
      <c r="D2610" s="645" t="s">
        <v>5028</v>
      </c>
      <c r="E2610" s="123" t="n">
        <f aca="false">F2610*1.1</f>
        <v>2530</v>
      </c>
      <c r="F2610" s="121" t="n">
        <v>2300</v>
      </c>
      <c r="G2610" s="130"/>
      <c r="H2610" s="55" t="n">
        <f aca="false">E2610*G2610</f>
        <v>0</v>
      </c>
      <c r="J2610" s="0"/>
    </row>
    <row r="2611" s="1" customFormat="true" ht="13.5" hidden="false" customHeight="true" outlineLevel="0" collapsed="false">
      <c r="A2611" s="48" t="s">
        <v>41</v>
      </c>
      <c r="B2611" s="57" t="n">
        <v>4582244080186</v>
      </c>
      <c r="C2611" s="58" t="s">
        <v>5029</v>
      </c>
      <c r="D2611" s="96" t="s">
        <v>5030</v>
      </c>
      <c r="E2611" s="60" t="n">
        <f aca="false">F2611*1.1</f>
        <v>2530</v>
      </c>
      <c r="F2611" s="61" t="n">
        <v>2300</v>
      </c>
      <c r="G2611" s="62"/>
      <c r="H2611" s="55" t="n">
        <f aca="false">E2611*G2611</f>
        <v>0</v>
      </c>
      <c r="J2611" s="0"/>
    </row>
    <row r="2612" s="1" customFormat="true" ht="13.5" hidden="false" customHeight="false" outlineLevel="0" collapsed="false">
      <c r="A2612" s="48" t="s">
        <v>41</v>
      </c>
      <c r="B2612" s="57" t="n">
        <v>4582244072709</v>
      </c>
      <c r="C2612" s="58" t="s">
        <v>5031</v>
      </c>
      <c r="D2612" s="96" t="s">
        <v>5032</v>
      </c>
      <c r="E2612" s="60" t="n">
        <f aca="false">F2612*1.1</f>
        <v>2530</v>
      </c>
      <c r="F2612" s="61" t="n">
        <v>2300</v>
      </c>
      <c r="G2612" s="62"/>
      <c r="H2612" s="55" t="n">
        <f aca="false">E2612*G2612</f>
        <v>0</v>
      </c>
      <c r="J2612" s="0"/>
    </row>
    <row r="2613" s="1" customFormat="true" ht="13.5" hidden="false" customHeight="false" outlineLevel="0" collapsed="false">
      <c r="A2613" s="48" t="s">
        <v>41</v>
      </c>
      <c r="B2613" s="57" t="n">
        <v>4582244072693</v>
      </c>
      <c r="C2613" s="58" t="s">
        <v>5033</v>
      </c>
      <c r="D2613" s="96" t="s">
        <v>5034</v>
      </c>
      <c r="E2613" s="60" t="n">
        <f aca="false">F2613*1.1</f>
        <v>2530</v>
      </c>
      <c r="F2613" s="61" t="n">
        <v>2300</v>
      </c>
      <c r="G2613" s="62"/>
      <c r="H2613" s="55" t="n">
        <f aca="false">E2613*G2613</f>
        <v>0</v>
      </c>
      <c r="J2613" s="0"/>
    </row>
    <row r="2614" s="1" customFormat="true" ht="13.5" hidden="false" customHeight="false" outlineLevel="0" collapsed="false">
      <c r="A2614" s="48" t="s">
        <v>41</v>
      </c>
      <c r="B2614" s="57" t="n">
        <v>4582244072686</v>
      </c>
      <c r="C2614" s="58" t="s">
        <v>5035</v>
      </c>
      <c r="D2614" s="96" t="s">
        <v>5036</v>
      </c>
      <c r="E2614" s="60" t="n">
        <f aca="false">F2614*1.1</f>
        <v>2750</v>
      </c>
      <c r="F2614" s="61" t="n">
        <v>2500</v>
      </c>
      <c r="G2614" s="62"/>
      <c r="H2614" s="55" t="n">
        <f aca="false">E2614*G2614</f>
        <v>0</v>
      </c>
      <c r="J2614" s="0"/>
    </row>
    <row r="2615" s="1" customFormat="true" ht="13.5" hidden="false" customHeight="false" outlineLevel="0" collapsed="false">
      <c r="A2615" s="48" t="s">
        <v>41</v>
      </c>
      <c r="B2615" s="57" t="n">
        <v>4582244072679</v>
      </c>
      <c r="C2615" s="58" t="s">
        <v>5037</v>
      </c>
      <c r="D2615" s="96" t="s">
        <v>5038</v>
      </c>
      <c r="E2615" s="60" t="n">
        <f aca="false">F2615*1.1</f>
        <v>2750</v>
      </c>
      <c r="F2615" s="61" t="n">
        <v>2500</v>
      </c>
      <c r="G2615" s="62"/>
      <c r="H2615" s="55" t="n">
        <f aca="false">E2615*G2615</f>
        <v>0</v>
      </c>
      <c r="J2615" s="0"/>
    </row>
    <row r="2616" s="1" customFormat="true" ht="13.5" hidden="false" customHeight="false" outlineLevel="0" collapsed="false">
      <c r="A2616" s="48" t="s">
        <v>41</v>
      </c>
      <c r="B2616" s="57" t="n">
        <v>4582244072662</v>
      </c>
      <c r="C2616" s="58" t="s">
        <v>5039</v>
      </c>
      <c r="D2616" s="96" t="s">
        <v>5040</v>
      </c>
      <c r="E2616" s="60" t="n">
        <f aca="false">F2616*1.1</f>
        <v>2640</v>
      </c>
      <c r="F2616" s="61" t="n">
        <v>2400</v>
      </c>
      <c r="G2616" s="62"/>
      <c r="H2616" s="55" t="n">
        <f aca="false">E2616*G2616</f>
        <v>0</v>
      </c>
      <c r="J2616" s="0"/>
    </row>
    <row r="2617" s="1" customFormat="true" ht="13.5" hidden="false" customHeight="false" outlineLevel="0" collapsed="false">
      <c r="A2617" s="48" t="s">
        <v>41</v>
      </c>
      <c r="B2617" s="57" t="n">
        <v>4582244072655</v>
      </c>
      <c r="C2617" s="58" t="s">
        <v>5041</v>
      </c>
      <c r="D2617" s="96" t="s">
        <v>5042</v>
      </c>
      <c r="E2617" s="60" t="n">
        <f aca="false">F2617*1.1</f>
        <v>2530</v>
      </c>
      <c r="F2617" s="61" t="n">
        <v>2300</v>
      </c>
      <c r="G2617" s="62"/>
      <c r="H2617" s="55" t="n">
        <f aca="false">E2617*G2617</f>
        <v>0</v>
      </c>
      <c r="J2617" s="0"/>
    </row>
    <row r="2618" s="1" customFormat="true" ht="13.5" hidden="false" customHeight="false" outlineLevel="0" collapsed="false">
      <c r="A2618" s="48" t="s">
        <v>41</v>
      </c>
      <c r="B2618" s="57" t="n">
        <v>4582244072648</v>
      </c>
      <c r="C2618" s="58" t="s">
        <v>5043</v>
      </c>
      <c r="D2618" s="96" t="s">
        <v>5044</v>
      </c>
      <c r="E2618" s="60" t="n">
        <f aca="false">F2618*1.1</f>
        <v>2640</v>
      </c>
      <c r="F2618" s="61" t="n">
        <v>2400</v>
      </c>
      <c r="G2618" s="62"/>
      <c r="H2618" s="55" t="n">
        <f aca="false">E2618*G2618</f>
        <v>0</v>
      </c>
      <c r="J2618" s="0"/>
    </row>
    <row r="2619" s="1" customFormat="true" ht="13.5" hidden="false" customHeight="false" outlineLevel="0" collapsed="false">
      <c r="A2619" s="48" t="s">
        <v>41</v>
      </c>
      <c r="B2619" s="57" t="n">
        <v>4582244072631</v>
      </c>
      <c r="C2619" s="58" t="s">
        <v>5045</v>
      </c>
      <c r="D2619" s="96" t="s">
        <v>5046</v>
      </c>
      <c r="E2619" s="60" t="n">
        <f aca="false">F2619*1.1</f>
        <v>2640</v>
      </c>
      <c r="F2619" s="61" t="n">
        <v>2400</v>
      </c>
      <c r="G2619" s="62"/>
      <c r="H2619" s="55" t="n">
        <f aca="false">E2619*G2619</f>
        <v>0</v>
      </c>
      <c r="J2619" s="0"/>
    </row>
    <row r="2620" s="1" customFormat="true" ht="14.25" hidden="false" customHeight="false" outlineLevel="0" collapsed="false">
      <c r="A2620" s="48" t="s">
        <v>41</v>
      </c>
      <c r="B2620" s="64" t="n">
        <v>4582244072624</v>
      </c>
      <c r="C2620" s="65" t="s">
        <v>5047</v>
      </c>
      <c r="D2620" s="209" t="s">
        <v>5048</v>
      </c>
      <c r="E2620" s="60" t="n">
        <f aca="false">F2620*1.1</f>
        <v>2750</v>
      </c>
      <c r="F2620" s="61" t="n">
        <v>2500</v>
      </c>
      <c r="G2620" s="62"/>
      <c r="H2620" s="55" t="n">
        <f aca="false">E2620*G2620</f>
        <v>0</v>
      </c>
      <c r="J2620" s="0"/>
    </row>
    <row r="2621" s="1" customFormat="true" ht="13.5" hidden="false" customHeight="false" outlineLevel="0" collapsed="false">
      <c r="A2621" s="646" t="s">
        <v>41</v>
      </c>
      <c r="B2621" s="57" t="n">
        <v>4589538853952</v>
      </c>
      <c r="C2621" s="58" t="s">
        <v>5049</v>
      </c>
      <c r="D2621" s="96" t="s">
        <v>5050</v>
      </c>
      <c r="E2621" s="60" t="n">
        <f aca="false">F2621*1.1</f>
        <v>3300</v>
      </c>
      <c r="F2621" s="61" t="n">
        <v>3000</v>
      </c>
      <c r="G2621" s="62"/>
      <c r="H2621" s="55" t="n">
        <f aca="false">E2621*G2621</f>
        <v>0</v>
      </c>
      <c r="J2621" s="0"/>
    </row>
    <row r="2622" s="1" customFormat="true" ht="14.25" hidden="false" customHeight="false" outlineLevel="0" collapsed="false">
      <c r="A2622" s="647" t="s">
        <v>41</v>
      </c>
      <c r="B2622" s="82" t="n">
        <v>4589538853969</v>
      </c>
      <c r="C2622" s="83" t="s">
        <v>5051</v>
      </c>
      <c r="D2622" s="97" t="s">
        <v>5052</v>
      </c>
      <c r="E2622" s="60" t="n">
        <f aca="false">F2622*1.1</f>
        <v>2200</v>
      </c>
      <c r="F2622" s="61" t="n">
        <v>2000</v>
      </c>
      <c r="G2622" s="62"/>
      <c r="H2622" s="55" t="n">
        <f aca="false">E2622*G2622</f>
        <v>0</v>
      </c>
      <c r="J2622" s="0"/>
    </row>
    <row r="2623" s="1" customFormat="true" ht="14.25" hidden="false" customHeight="false" outlineLevel="0" collapsed="false">
      <c r="A2623" s="38" t="s">
        <v>28</v>
      </c>
      <c r="B2623" s="43" t="s">
        <v>36</v>
      </c>
      <c r="C2623" s="44" t="s">
        <v>37</v>
      </c>
      <c r="D2623" s="45" t="s">
        <v>5053</v>
      </c>
      <c r="E2623" s="43" t="s">
        <v>39</v>
      </c>
      <c r="F2623" s="46" t="s">
        <v>39</v>
      </c>
      <c r="G2623" s="47" t="s">
        <v>39</v>
      </c>
      <c r="H2623" s="44" t="s">
        <v>40</v>
      </c>
      <c r="J2623" s="0"/>
    </row>
    <row r="2624" s="1" customFormat="true" ht="13.5" hidden="false" customHeight="false" outlineLevel="0" collapsed="false">
      <c r="A2624" s="48" t="s">
        <v>41</v>
      </c>
      <c r="B2624" s="79" t="n">
        <v>4582244083606</v>
      </c>
      <c r="C2624" s="80" t="s">
        <v>5054</v>
      </c>
      <c r="D2624" s="81" t="s">
        <v>5055</v>
      </c>
      <c r="E2624" s="60" t="n">
        <f aca="false">F2624*1.1</f>
        <v>3300</v>
      </c>
      <c r="F2624" s="61" t="n">
        <v>3000</v>
      </c>
      <c r="G2624" s="62"/>
      <c r="H2624" s="55" t="n">
        <f aca="false">E2624*G2624</f>
        <v>0</v>
      </c>
      <c r="J2624" s="0"/>
    </row>
    <row r="2625" s="1" customFormat="true" ht="13.5" hidden="false" customHeight="false" outlineLevel="0" collapsed="false">
      <c r="A2625" s="48" t="s">
        <v>41</v>
      </c>
      <c r="B2625" s="57" t="n">
        <v>4582244083613</v>
      </c>
      <c r="C2625" s="58" t="s">
        <v>5056</v>
      </c>
      <c r="D2625" s="59" t="s">
        <v>5057</v>
      </c>
      <c r="E2625" s="60" t="n">
        <f aca="false">F2625*1.1</f>
        <v>2860</v>
      </c>
      <c r="F2625" s="61" t="n">
        <v>2600</v>
      </c>
      <c r="G2625" s="62"/>
      <c r="H2625" s="55" t="n">
        <f aca="false">E2625*G2625</f>
        <v>0</v>
      </c>
      <c r="J2625" s="0"/>
    </row>
    <row r="2626" s="1" customFormat="true" ht="13.5" hidden="false" customHeight="false" outlineLevel="0" collapsed="false">
      <c r="A2626" s="48" t="s">
        <v>41</v>
      </c>
      <c r="B2626" s="57" t="n">
        <v>4582244083620</v>
      </c>
      <c r="C2626" s="58" t="s">
        <v>5058</v>
      </c>
      <c r="D2626" s="59" t="s">
        <v>5059</v>
      </c>
      <c r="E2626" s="60" t="n">
        <f aca="false">F2626*1.1</f>
        <v>2805</v>
      </c>
      <c r="F2626" s="61" t="n">
        <v>2550</v>
      </c>
      <c r="G2626" s="62"/>
      <c r="H2626" s="55" t="n">
        <f aca="false">E2626*G2626</f>
        <v>0</v>
      </c>
      <c r="J2626" s="0"/>
    </row>
    <row r="2627" s="1" customFormat="true" ht="13.5" hidden="false" customHeight="false" outlineLevel="0" collapsed="false">
      <c r="A2627" s="48" t="s">
        <v>41</v>
      </c>
      <c r="B2627" s="57" t="n">
        <v>4582244083637</v>
      </c>
      <c r="C2627" s="58" t="s">
        <v>5060</v>
      </c>
      <c r="D2627" s="59" t="s">
        <v>5061</v>
      </c>
      <c r="E2627" s="60" t="n">
        <f aca="false">F2627*1.1</f>
        <v>2420</v>
      </c>
      <c r="F2627" s="61" t="n">
        <v>2200</v>
      </c>
      <c r="G2627" s="62"/>
      <c r="H2627" s="55" t="n">
        <f aca="false">E2627*G2627</f>
        <v>0</v>
      </c>
      <c r="J2627" s="0"/>
    </row>
    <row r="2628" s="1" customFormat="true" ht="13.5" hidden="false" customHeight="false" outlineLevel="0" collapsed="false">
      <c r="A2628" s="48" t="s">
        <v>41</v>
      </c>
      <c r="B2628" s="57" t="n">
        <v>4582244083644</v>
      </c>
      <c r="C2628" s="58" t="s">
        <v>5062</v>
      </c>
      <c r="D2628" s="59" t="s">
        <v>5063</v>
      </c>
      <c r="E2628" s="60" t="n">
        <f aca="false">F2628*1.1</f>
        <v>1760</v>
      </c>
      <c r="F2628" s="61" t="n">
        <v>1600</v>
      </c>
      <c r="G2628" s="62"/>
      <c r="H2628" s="55" t="n">
        <f aca="false">E2628*G2628</f>
        <v>0</v>
      </c>
      <c r="J2628" s="0"/>
    </row>
    <row r="2629" s="1" customFormat="true" ht="13.5" hidden="false" customHeight="false" outlineLevel="0" collapsed="false">
      <c r="A2629" s="48" t="s">
        <v>41</v>
      </c>
      <c r="B2629" s="57" t="n">
        <v>4582244083651</v>
      </c>
      <c r="C2629" s="58" t="s">
        <v>5064</v>
      </c>
      <c r="D2629" s="59" t="s">
        <v>5065</v>
      </c>
      <c r="E2629" s="60" t="n">
        <f aca="false">F2629*1.1</f>
        <v>1595</v>
      </c>
      <c r="F2629" s="61" t="n">
        <v>1450</v>
      </c>
      <c r="G2629" s="62"/>
      <c r="H2629" s="55" t="n">
        <f aca="false">E2629*G2629</f>
        <v>0</v>
      </c>
      <c r="J2629" s="0"/>
    </row>
    <row r="2630" s="1" customFormat="true" ht="13.5" hidden="false" customHeight="false" outlineLevel="0" collapsed="false">
      <c r="A2630" s="48" t="s">
        <v>41</v>
      </c>
      <c r="B2630" s="57" t="n">
        <v>4582244083668</v>
      </c>
      <c r="C2630" s="58" t="s">
        <v>5066</v>
      </c>
      <c r="D2630" s="59" t="s">
        <v>5067</v>
      </c>
      <c r="E2630" s="60" t="n">
        <f aca="false">F2630*1.1</f>
        <v>1540</v>
      </c>
      <c r="F2630" s="61" t="n">
        <v>1400</v>
      </c>
      <c r="G2630" s="62"/>
      <c r="H2630" s="55" t="n">
        <f aca="false">E2630*G2630</f>
        <v>0</v>
      </c>
      <c r="J2630" s="0"/>
    </row>
    <row r="2631" s="1" customFormat="true" ht="13.5" hidden="false" customHeight="false" outlineLevel="0" collapsed="false">
      <c r="A2631" s="48" t="s">
        <v>41</v>
      </c>
      <c r="B2631" s="57" t="n">
        <v>4582244083675</v>
      </c>
      <c r="C2631" s="58" t="s">
        <v>5068</v>
      </c>
      <c r="D2631" s="59" t="s">
        <v>5069</v>
      </c>
      <c r="E2631" s="60" t="n">
        <f aca="false">F2631*1.1</f>
        <v>1100</v>
      </c>
      <c r="F2631" s="61" t="n">
        <v>1000</v>
      </c>
      <c r="G2631" s="62"/>
      <c r="H2631" s="55" t="n">
        <f aca="false">E2631*G2631</f>
        <v>0</v>
      </c>
      <c r="J2631" s="0"/>
    </row>
    <row r="2632" s="1" customFormat="true" ht="13.5" hidden="false" customHeight="false" outlineLevel="0" collapsed="false">
      <c r="A2632" s="48" t="s">
        <v>41</v>
      </c>
      <c r="B2632" s="57" t="n">
        <v>4582244083682</v>
      </c>
      <c r="C2632" s="58" t="s">
        <v>5070</v>
      </c>
      <c r="D2632" s="59" t="s">
        <v>5071</v>
      </c>
      <c r="E2632" s="60" t="n">
        <f aca="false">F2632*1.1</f>
        <v>4950</v>
      </c>
      <c r="F2632" s="61" t="n">
        <v>4500</v>
      </c>
      <c r="G2632" s="62"/>
      <c r="H2632" s="55" t="n">
        <f aca="false">E2632*G2632</f>
        <v>0</v>
      </c>
      <c r="J2632" s="0"/>
    </row>
    <row r="2633" s="1" customFormat="true" ht="13.5" hidden="false" customHeight="false" outlineLevel="0" collapsed="false">
      <c r="A2633" s="48" t="s">
        <v>41</v>
      </c>
      <c r="B2633" s="57" t="n">
        <v>4582244083699</v>
      </c>
      <c r="C2633" s="58" t="s">
        <v>5072</v>
      </c>
      <c r="D2633" s="59" t="s">
        <v>5073</v>
      </c>
      <c r="E2633" s="60" t="n">
        <f aca="false">F2633*1.1</f>
        <v>4345</v>
      </c>
      <c r="F2633" s="61" t="n">
        <v>3950</v>
      </c>
      <c r="G2633" s="62"/>
      <c r="H2633" s="55" t="n">
        <f aca="false">E2633*G2633</f>
        <v>0</v>
      </c>
      <c r="J2633" s="0"/>
    </row>
    <row r="2634" s="1" customFormat="true" ht="13.5" hidden="false" customHeight="false" outlineLevel="0" collapsed="false">
      <c r="A2634" s="48" t="s">
        <v>41</v>
      </c>
      <c r="B2634" s="57" t="n">
        <v>4582244083705</v>
      </c>
      <c r="C2634" s="58" t="s">
        <v>5074</v>
      </c>
      <c r="D2634" s="59" t="s">
        <v>5075</v>
      </c>
      <c r="E2634" s="60" t="n">
        <f aca="false">F2634*1.1</f>
        <v>4235</v>
      </c>
      <c r="F2634" s="61" t="n">
        <v>3850</v>
      </c>
      <c r="G2634" s="62"/>
      <c r="H2634" s="55" t="n">
        <f aca="false">E2634*G2634</f>
        <v>0</v>
      </c>
      <c r="J2634" s="0"/>
    </row>
    <row r="2635" s="1" customFormat="true" ht="14.25" hidden="false" customHeight="false" outlineLevel="0" collapsed="false">
      <c r="A2635" s="48" t="s">
        <v>41</v>
      </c>
      <c r="B2635" s="82" t="n">
        <v>4582244083712</v>
      </c>
      <c r="C2635" s="83" t="s">
        <v>5076</v>
      </c>
      <c r="D2635" s="84" t="s">
        <v>5077</v>
      </c>
      <c r="E2635" s="60" t="n">
        <f aca="false">F2635*1.1</f>
        <v>3300</v>
      </c>
      <c r="F2635" s="61" t="n">
        <v>3000</v>
      </c>
      <c r="G2635" s="62"/>
      <c r="H2635" s="55" t="n">
        <f aca="false">E2635*G2635</f>
        <v>0</v>
      </c>
      <c r="J2635" s="0"/>
    </row>
    <row r="2636" s="1" customFormat="true" ht="14.25" hidden="false" customHeight="false" outlineLevel="0" collapsed="false">
      <c r="A2636" s="38" t="s">
        <v>28</v>
      </c>
      <c r="B2636" s="43" t="s">
        <v>36</v>
      </c>
      <c r="C2636" s="44" t="s">
        <v>37</v>
      </c>
      <c r="D2636" s="45" t="s">
        <v>5078</v>
      </c>
      <c r="E2636" s="43" t="s">
        <v>39</v>
      </c>
      <c r="F2636" s="46" t="s">
        <v>39</v>
      </c>
      <c r="G2636" s="47" t="s">
        <v>39</v>
      </c>
      <c r="H2636" s="44" t="s">
        <v>40</v>
      </c>
      <c r="J2636" s="0"/>
    </row>
    <row r="2637" s="1" customFormat="true" ht="13.5" hidden="false" customHeight="false" outlineLevel="0" collapsed="false">
      <c r="A2637" s="48" t="s">
        <v>41</v>
      </c>
      <c r="B2637" s="89" t="n">
        <v>4589538852948</v>
      </c>
      <c r="C2637" s="90" t="s">
        <v>5079</v>
      </c>
      <c r="D2637" s="251" t="s">
        <v>5080</v>
      </c>
      <c r="E2637" s="60" t="n">
        <f aca="false">F2637*1.1</f>
        <v>2750</v>
      </c>
      <c r="F2637" s="61" t="n">
        <v>2500</v>
      </c>
      <c r="G2637" s="62"/>
      <c r="H2637" s="55" t="n">
        <f aca="false">E2637*G2637</f>
        <v>0</v>
      </c>
      <c r="J2637" s="0"/>
    </row>
    <row r="2638" s="1" customFormat="true" ht="13.5" hidden="false" customHeight="false" outlineLevel="0" collapsed="false">
      <c r="A2638" s="48" t="s">
        <v>41</v>
      </c>
      <c r="B2638" s="57" t="n">
        <v>4582244072617</v>
      </c>
      <c r="C2638" s="58" t="s">
        <v>5081</v>
      </c>
      <c r="D2638" s="96" t="s">
        <v>5082</v>
      </c>
      <c r="E2638" s="60" t="n">
        <f aca="false">F2638*1.1</f>
        <v>2530</v>
      </c>
      <c r="F2638" s="61" t="n">
        <v>2300</v>
      </c>
      <c r="G2638" s="62"/>
      <c r="H2638" s="55" t="n">
        <f aca="false">E2638*G2638</f>
        <v>0</v>
      </c>
      <c r="J2638" s="0"/>
    </row>
    <row r="2639" s="1" customFormat="true" ht="13.5" hidden="false" customHeight="false" outlineLevel="0" collapsed="false">
      <c r="A2639" s="48" t="s">
        <v>41</v>
      </c>
      <c r="B2639" s="57" t="n">
        <v>4589538851859</v>
      </c>
      <c r="C2639" s="58" t="s">
        <v>5083</v>
      </c>
      <c r="D2639" s="59" t="s">
        <v>5084</v>
      </c>
      <c r="E2639" s="60" t="n">
        <f aca="false">F2639*1.1</f>
        <v>2530</v>
      </c>
      <c r="F2639" s="61" t="n">
        <v>2300</v>
      </c>
      <c r="G2639" s="62"/>
      <c r="H2639" s="55" t="n">
        <f aca="false">E2639*G2639</f>
        <v>0</v>
      </c>
      <c r="J2639" s="0"/>
    </row>
    <row r="2640" s="1" customFormat="true" ht="13.5" hidden="false" customHeight="false" outlineLevel="0" collapsed="false">
      <c r="A2640" s="141" t="s">
        <v>41</v>
      </c>
      <c r="B2640" s="142" t="n">
        <v>4582244072600</v>
      </c>
      <c r="C2640" s="143" t="s">
        <v>5085</v>
      </c>
      <c r="D2640" s="144" t="s">
        <v>5086</v>
      </c>
      <c r="E2640" s="145" t="n">
        <f aca="false">F2640*1.1</f>
        <v>3520</v>
      </c>
      <c r="F2640" s="146" t="n">
        <v>3200</v>
      </c>
      <c r="G2640" s="147"/>
      <c r="H2640" s="148" t="n">
        <f aca="false">E2640*G2640</f>
        <v>0</v>
      </c>
      <c r="I2640" s="63" t="s">
        <v>2530</v>
      </c>
      <c r="J2640" s="0"/>
    </row>
    <row r="2641" s="1" customFormat="true" ht="13.5" hidden="false" customHeight="false" outlineLevel="0" collapsed="false">
      <c r="A2641" s="141" t="s">
        <v>41</v>
      </c>
      <c r="B2641" s="142" t="n">
        <v>4582244072594</v>
      </c>
      <c r="C2641" s="143" t="s">
        <v>5087</v>
      </c>
      <c r="D2641" s="144" t="s">
        <v>5088</v>
      </c>
      <c r="E2641" s="648" t="n">
        <f aca="false">F2641*1.1</f>
        <v>3520</v>
      </c>
      <c r="F2641" s="146" t="n">
        <v>3200</v>
      </c>
      <c r="G2641" s="147"/>
      <c r="H2641" s="148" t="n">
        <f aca="false">E2641*G2641</f>
        <v>0</v>
      </c>
      <c r="I2641" s="63" t="s">
        <v>2530</v>
      </c>
      <c r="J2641" s="0"/>
    </row>
    <row r="2642" s="1" customFormat="true" ht="13.5" hidden="false" customHeight="false" outlineLevel="0" collapsed="false">
      <c r="A2642" s="331" t="s">
        <v>41</v>
      </c>
      <c r="B2642" s="260" t="n">
        <v>4582244072587</v>
      </c>
      <c r="C2642" s="261" t="s">
        <v>5089</v>
      </c>
      <c r="D2642" s="262" t="s">
        <v>5090</v>
      </c>
      <c r="E2642" s="263" t="n">
        <f aca="false">F2642*1.1</f>
        <v>3410</v>
      </c>
      <c r="F2642" s="264" t="n">
        <v>3100</v>
      </c>
      <c r="G2642" s="265"/>
      <c r="H2642" s="266" t="n">
        <f aca="false">E2642*G2642</f>
        <v>0</v>
      </c>
      <c r="J2642" s="0"/>
    </row>
    <row r="2643" s="1" customFormat="true" ht="13.5" hidden="false" customHeight="false" outlineLevel="0" collapsed="false">
      <c r="A2643" s="331" t="s">
        <v>41</v>
      </c>
      <c r="B2643" s="260" t="n">
        <v>4582244072570</v>
      </c>
      <c r="C2643" s="261" t="s">
        <v>5091</v>
      </c>
      <c r="D2643" s="262" t="s">
        <v>5092</v>
      </c>
      <c r="E2643" s="263" t="n">
        <f aca="false">F2643*1.1</f>
        <v>3410</v>
      </c>
      <c r="F2643" s="264" t="n">
        <v>3100</v>
      </c>
      <c r="G2643" s="265"/>
      <c r="H2643" s="266" t="n">
        <f aca="false">E2643*G2643</f>
        <v>0</v>
      </c>
      <c r="I2643" s="63" t="s">
        <v>2805</v>
      </c>
      <c r="J2643" s="0"/>
    </row>
    <row r="2644" s="1" customFormat="true" ht="14.25" hidden="false" customHeight="false" outlineLevel="0" collapsed="false">
      <c r="A2644" s="331" t="s">
        <v>41</v>
      </c>
      <c r="B2644" s="649" t="n">
        <v>4582244072563</v>
      </c>
      <c r="C2644" s="650" t="s">
        <v>5093</v>
      </c>
      <c r="D2644" s="651" t="s">
        <v>5094</v>
      </c>
      <c r="E2644" s="652" t="n">
        <f aca="false">F2644*1.1</f>
        <v>6710</v>
      </c>
      <c r="F2644" s="264" t="n">
        <v>6100</v>
      </c>
      <c r="G2644" s="265"/>
      <c r="H2644" s="266" t="n">
        <f aca="false">E2644*G2644</f>
        <v>0</v>
      </c>
      <c r="J2644" s="0"/>
    </row>
    <row r="2645" s="1" customFormat="true" ht="14.25" hidden="false" customHeight="false" outlineLevel="0" collapsed="false">
      <c r="A2645" s="38" t="s">
        <v>28</v>
      </c>
      <c r="B2645" s="43" t="s">
        <v>36</v>
      </c>
      <c r="C2645" s="44" t="s">
        <v>37</v>
      </c>
      <c r="D2645" s="45" t="s">
        <v>5095</v>
      </c>
      <c r="E2645" s="43" t="s">
        <v>39</v>
      </c>
      <c r="F2645" s="46" t="s">
        <v>39</v>
      </c>
      <c r="G2645" s="47" t="s">
        <v>39</v>
      </c>
      <c r="H2645" s="44" t="s">
        <v>40</v>
      </c>
      <c r="J2645" s="0"/>
    </row>
    <row r="2646" s="1" customFormat="true" ht="14.25" hidden="false" customHeight="false" outlineLevel="0" collapsed="false">
      <c r="A2646" s="48" t="s">
        <v>41</v>
      </c>
      <c r="B2646" s="57" t="n">
        <v>4582244082814</v>
      </c>
      <c r="C2646" s="65" t="s">
        <v>5096</v>
      </c>
      <c r="D2646" s="87" t="s">
        <v>5097</v>
      </c>
      <c r="E2646" s="60" t="n">
        <f aca="false">F2646*1.1</f>
        <v>2310</v>
      </c>
      <c r="F2646" s="61" t="n">
        <v>2100</v>
      </c>
      <c r="G2646" s="62"/>
      <c r="H2646" s="55" t="n">
        <f aca="false">E2646*G2646</f>
        <v>0</v>
      </c>
      <c r="I2646" s="63"/>
      <c r="J2646" s="0"/>
    </row>
    <row r="2647" s="1" customFormat="true" ht="14.25" hidden="false" customHeight="false" outlineLevel="0" collapsed="false">
      <c r="A2647" s="38" t="s">
        <v>28</v>
      </c>
      <c r="B2647" s="43" t="s">
        <v>36</v>
      </c>
      <c r="C2647" s="44" t="s">
        <v>37</v>
      </c>
      <c r="D2647" s="45" t="s">
        <v>5098</v>
      </c>
      <c r="E2647" s="43" t="s">
        <v>39</v>
      </c>
      <c r="F2647" s="46" t="s">
        <v>39</v>
      </c>
      <c r="G2647" s="47" t="s">
        <v>39</v>
      </c>
      <c r="H2647" s="44" t="s">
        <v>40</v>
      </c>
      <c r="J2647" s="0"/>
    </row>
    <row r="2648" s="1" customFormat="true" ht="13.5" hidden="false" customHeight="false" outlineLevel="0" collapsed="false">
      <c r="A2648" s="48" t="s">
        <v>41</v>
      </c>
      <c r="B2648" s="57" t="n">
        <v>4582244091823</v>
      </c>
      <c r="C2648" s="58" t="s">
        <v>5099</v>
      </c>
      <c r="D2648" s="96" t="s">
        <v>5100</v>
      </c>
      <c r="E2648" s="60" t="n">
        <f aca="false">F2648*1.1</f>
        <v>1320</v>
      </c>
      <c r="F2648" s="61" t="n">
        <v>1200</v>
      </c>
      <c r="G2648" s="62"/>
      <c r="H2648" s="55" t="n">
        <f aca="false">E2648*G2648</f>
        <v>0</v>
      </c>
      <c r="J2648" s="0"/>
    </row>
    <row r="2649" s="1" customFormat="true" ht="13.5" hidden="false" customHeight="false" outlineLevel="0" collapsed="false">
      <c r="A2649" s="48" t="s">
        <v>41</v>
      </c>
      <c r="B2649" s="139" t="n">
        <v>4582244091168</v>
      </c>
      <c r="C2649" s="58" t="s">
        <v>5101</v>
      </c>
      <c r="D2649" s="59" t="s">
        <v>5102</v>
      </c>
      <c r="E2649" s="60" t="n">
        <f aca="false">F2649*1.1</f>
        <v>2750</v>
      </c>
      <c r="F2649" s="61" t="n">
        <v>2500</v>
      </c>
      <c r="G2649" s="62"/>
      <c r="H2649" s="55" t="n">
        <f aca="false">E2649*G2649</f>
        <v>0</v>
      </c>
      <c r="I2649" s="140"/>
      <c r="J2649" s="0"/>
    </row>
    <row r="2650" s="1" customFormat="true" ht="13.5" hidden="false" customHeight="false" outlineLevel="0" collapsed="false">
      <c r="A2650" s="48" t="s">
        <v>41</v>
      </c>
      <c r="B2650" s="139" t="n">
        <v>4582244091175</v>
      </c>
      <c r="C2650" s="58" t="s">
        <v>5103</v>
      </c>
      <c r="D2650" s="96" t="s">
        <v>5104</v>
      </c>
      <c r="E2650" s="60" t="n">
        <f aca="false">F2650*1.1</f>
        <v>2860</v>
      </c>
      <c r="F2650" s="61" t="n">
        <v>2600</v>
      </c>
      <c r="G2650" s="62"/>
      <c r="H2650" s="55" t="n">
        <f aca="false">E2650*G2650</f>
        <v>0</v>
      </c>
      <c r="I2650" s="140"/>
      <c r="J2650" s="0"/>
    </row>
    <row r="2651" s="1" customFormat="true" ht="14.25" hidden="false" customHeight="false" outlineLevel="0" collapsed="false">
      <c r="A2651" s="206" t="s">
        <v>41</v>
      </c>
      <c r="B2651" s="139" t="n">
        <v>4582244091182</v>
      </c>
      <c r="C2651" s="58" t="s">
        <v>5105</v>
      </c>
      <c r="D2651" s="59" t="s">
        <v>5106</v>
      </c>
      <c r="E2651" s="67" t="n">
        <f aca="false">F2651*1.1</f>
        <v>1430</v>
      </c>
      <c r="F2651" s="68" t="n">
        <v>1300</v>
      </c>
      <c r="G2651" s="69"/>
      <c r="H2651" s="70" t="n">
        <f aca="false">E2651*G2651</f>
        <v>0</v>
      </c>
      <c r="I2651" s="140"/>
      <c r="J2651" s="0"/>
    </row>
    <row r="2652" s="1" customFormat="true" ht="13.5" hidden="false" customHeight="false" outlineLevel="0" collapsed="false">
      <c r="A2652" s="443" t="s">
        <v>41</v>
      </c>
      <c r="B2652" s="444" t="n">
        <v>4582244091199</v>
      </c>
      <c r="C2652" s="445" t="s">
        <v>5107</v>
      </c>
      <c r="D2652" s="446" t="s">
        <v>5108</v>
      </c>
      <c r="E2652" s="447" t="n">
        <f aca="false">F2652*1.1</f>
        <v>3630</v>
      </c>
      <c r="F2652" s="448" t="n">
        <v>3300</v>
      </c>
      <c r="G2652" s="449"/>
      <c r="H2652" s="450" t="n">
        <f aca="false">E2652*G2652</f>
        <v>0</v>
      </c>
      <c r="I2652" s="63" t="s">
        <v>2805</v>
      </c>
      <c r="J2652" s="0"/>
    </row>
    <row r="2653" s="1" customFormat="true" ht="13.5" hidden="false" customHeight="false" outlineLevel="0" collapsed="false">
      <c r="A2653" s="331" t="s">
        <v>41</v>
      </c>
      <c r="B2653" s="451" t="n">
        <v>4582244091205</v>
      </c>
      <c r="C2653" s="452" t="s">
        <v>5109</v>
      </c>
      <c r="D2653" s="453" t="s">
        <v>5110</v>
      </c>
      <c r="E2653" s="263" t="n">
        <f aca="false">F2653*1.1</f>
        <v>22000</v>
      </c>
      <c r="F2653" s="264" t="n">
        <v>20000</v>
      </c>
      <c r="G2653" s="78"/>
      <c r="H2653" s="266" t="n">
        <f aca="false">E2653*G2653</f>
        <v>0</v>
      </c>
      <c r="I2653" s="63" t="s">
        <v>2034</v>
      </c>
      <c r="J2653" s="0"/>
    </row>
    <row r="2654" s="1" customFormat="true" ht="14.25" hidden="false" customHeight="false" outlineLevel="0" collapsed="false">
      <c r="A2654" s="206" t="s">
        <v>41</v>
      </c>
      <c r="B2654" s="454" t="n">
        <v>4582244091212</v>
      </c>
      <c r="C2654" s="65" t="s">
        <v>5111</v>
      </c>
      <c r="D2654" s="66" t="s">
        <v>5112</v>
      </c>
      <c r="E2654" s="67" t="n">
        <f aca="false">F2654*1.1</f>
        <v>26400</v>
      </c>
      <c r="F2654" s="68" t="n">
        <v>24000</v>
      </c>
      <c r="G2654" s="69"/>
      <c r="H2654" s="70" t="n">
        <f aca="false">E2654*G2654</f>
        <v>0</v>
      </c>
      <c r="I2654" s="140"/>
      <c r="J2654" s="0"/>
    </row>
    <row r="2655" s="1" customFormat="true" ht="14.25" hidden="false" customHeight="false" outlineLevel="0" collapsed="false">
      <c r="A2655" s="319" t="s">
        <v>41</v>
      </c>
      <c r="B2655" s="455" t="n">
        <v>4582244091229</v>
      </c>
      <c r="C2655" s="321" t="s">
        <v>5113</v>
      </c>
      <c r="D2655" s="322" t="s">
        <v>5114</v>
      </c>
      <c r="E2655" s="376" t="n">
        <f aca="false">F2655*1.1</f>
        <v>36300</v>
      </c>
      <c r="F2655" s="324" t="n">
        <v>33000</v>
      </c>
      <c r="G2655" s="325"/>
      <c r="H2655" s="326" t="n">
        <f aca="false">E2655*G2655</f>
        <v>0</v>
      </c>
      <c r="I2655" s="56" t="s">
        <v>1032</v>
      </c>
      <c r="J2655" s="0"/>
    </row>
    <row r="2656" s="1" customFormat="true" ht="14.25" hidden="false" customHeight="false" outlineLevel="0" collapsed="false">
      <c r="A2656" s="128" t="s">
        <v>41</v>
      </c>
      <c r="B2656" s="441" t="n">
        <v>4582244091236</v>
      </c>
      <c r="C2656" s="412" t="s">
        <v>5115</v>
      </c>
      <c r="D2656" s="413" t="s">
        <v>5116</v>
      </c>
      <c r="E2656" s="123" t="n">
        <f aca="false">F2656*1.1</f>
        <v>29810</v>
      </c>
      <c r="F2656" s="121" t="n">
        <v>27100</v>
      </c>
      <c r="G2656" s="130"/>
      <c r="H2656" s="55" t="n">
        <f aca="false">E2656*G2656</f>
        <v>0</v>
      </c>
      <c r="I2656" s="140"/>
      <c r="J2656" s="0"/>
    </row>
    <row r="2657" s="1" customFormat="true" ht="14.25" hidden="false" customHeight="false" outlineLevel="0" collapsed="false">
      <c r="A2657" s="38" t="s">
        <v>28</v>
      </c>
      <c r="B2657" s="43" t="s">
        <v>36</v>
      </c>
      <c r="C2657" s="44" t="s">
        <v>37</v>
      </c>
      <c r="D2657" s="45" t="s">
        <v>5117</v>
      </c>
      <c r="E2657" s="43" t="s">
        <v>39</v>
      </c>
      <c r="F2657" s="46" t="s">
        <v>39</v>
      </c>
      <c r="G2657" s="47" t="s">
        <v>39</v>
      </c>
      <c r="H2657" s="44" t="s">
        <v>40</v>
      </c>
      <c r="J2657" s="0"/>
    </row>
    <row r="2658" s="1" customFormat="true" ht="13.5" hidden="false" customHeight="false" outlineLevel="0" collapsed="false">
      <c r="A2658" s="48" t="s">
        <v>41</v>
      </c>
      <c r="B2658" s="79" t="n">
        <v>4582244089608</v>
      </c>
      <c r="C2658" s="80" t="s">
        <v>3373</v>
      </c>
      <c r="D2658" s="95" t="s">
        <v>3374</v>
      </c>
      <c r="E2658" s="60" t="n">
        <f aca="false">F2658*1.1</f>
        <v>2200</v>
      </c>
      <c r="F2658" s="61" t="n">
        <v>2000</v>
      </c>
      <c r="G2658" s="62"/>
      <c r="H2658" s="55" t="n">
        <f aca="false">E2658*G2658</f>
        <v>0</v>
      </c>
      <c r="I2658" s="9"/>
      <c r="J2658" s="0"/>
    </row>
    <row r="2659" s="1" customFormat="true" ht="13.5" hidden="false" customHeight="false" outlineLevel="0" collapsed="false">
      <c r="A2659" s="48" t="s">
        <v>41</v>
      </c>
      <c r="B2659" s="57" t="n">
        <v>4582244089615</v>
      </c>
      <c r="C2659" s="58" t="s">
        <v>3375</v>
      </c>
      <c r="D2659" s="96" t="s">
        <v>3376</v>
      </c>
      <c r="E2659" s="60" t="n">
        <f aca="false">F2659*1.1</f>
        <v>2200</v>
      </c>
      <c r="F2659" s="61" t="n">
        <v>2000</v>
      </c>
      <c r="G2659" s="62"/>
      <c r="H2659" s="55" t="n">
        <f aca="false">E2659*G2659</f>
        <v>0</v>
      </c>
      <c r="I2659" s="9"/>
      <c r="J2659" s="0"/>
    </row>
    <row r="2660" s="1" customFormat="true" ht="13.5" hidden="false" customHeight="false" outlineLevel="0" collapsed="false">
      <c r="A2660" s="48" t="s">
        <v>41</v>
      </c>
      <c r="B2660" s="57" t="n">
        <v>4582244089875</v>
      </c>
      <c r="C2660" s="58" t="s">
        <v>5118</v>
      </c>
      <c r="D2660" s="59" t="s">
        <v>5119</v>
      </c>
      <c r="E2660" s="60" t="n">
        <f aca="false">F2660*1.1</f>
        <v>4400</v>
      </c>
      <c r="F2660" s="61" t="n">
        <v>4000</v>
      </c>
      <c r="G2660" s="62"/>
      <c r="H2660" s="55" t="n">
        <f aca="false">E2660*G2660</f>
        <v>0</v>
      </c>
      <c r="I2660" s="140"/>
      <c r="J2660" s="0"/>
    </row>
    <row r="2661" s="1" customFormat="true" ht="13.5" hidden="false" customHeight="false" outlineLevel="0" collapsed="false">
      <c r="A2661" s="48" t="s">
        <v>41</v>
      </c>
      <c r="B2661" s="57" t="n">
        <v>4582244089882</v>
      </c>
      <c r="C2661" s="58" t="s">
        <v>5120</v>
      </c>
      <c r="D2661" s="59" t="s">
        <v>3380</v>
      </c>
      <c r="E2661" s="60" t="n">
        <f aca="false">F2661*1.1</f>
        <v>3960</v>
      </c>
      <c r="F2661" s="61" t="n">
        <v>3600</v>
      </c>
      <c r="G2661" s="62"/>
      <c r="H2661" s="55" t="n">
        <f aca="false">E2661*G2661</f>
        <v>0</v>
      </c>
      <c r="I2661" s="140"/>
      <c r="J2661" s="0"/>
    </row>
    <row r="2662" s="1" customFormat="true" ht="13.5" hidden="false" customHeight="false" outlineLevel="0" collapsed="false">
      <c r="A2662" s="48" t="s">
        <v>41</v>
      </c>
      <c r="B2662" s="57" t="n">
        <v>4582244089899</v>
      </c>
      <c r="C2662" s="58" t="s">
        <v>5121</v>
      </c>
      <c r="D2662" s="59" t="s">
        <v>3382</v>
      </c>
      <c r="E2662" s="60" t="n">
        <f aca="false">F2662*1.1</f>
        <v>7700</v>
      </c>
      <c r="F2662" s="61" t="n">
        <v>7000</v>
      </c>
      <c r="G2662" s="62"/>
      <c r="H2662" s="55" t="n">
        <f aca="false">E2662*G2662</f>
        <v>0</v>
      </c>
      <c r="I2662" s="140"/>
      <c r="J2662" s="0"/>
    </row>
    <row r="2663" s="1" customFormat="true" ht="13.5" hidden="false" customHeight="false" outlineLevel="0" collapsed="false">
      <c r="A2663" s="48" t="s">
        <v>41</v>
      </c>
      <c r="B2663" s="57" t="n">
        <v>4582244089905</v>
      </c>
      <c r="C2663" s="58" t="s">
        <v>5122</v>
      </c>
      <c r="D2663" s="96" t="s">
        <v>5123</v>
      </c>
      <c r="E2663" s="60" t="n">
        <f aca="false">F2663*1.1</f>
        <v>2970</v>
      </c>
      <c r="F2663" s="61" t="n">
        <v>2700</v>
      </c>
      <c r="G2663" s="62"/>
      <c r="H2663" s="55" t="n">
        <f aca="false">E2663*G2663</f>
        <v>0</v>
      </c>
      <c r="I2663" s="140"/>
      <c r="J2663" s="0"/>
    </row>
    <row r="2664" s="1" customFormat="true" ht="13.5" hidden="false" customHeight="false" outlineLevel="0" collapsed="false">
      <c r="A2664" s="48" t="s">
        <v>41</v>
      </c>
      <c r="B2664" s="57" t="n">
        <v>4582244089912</v>
      </c>
      <c r="C2664" s="58" t="s">
        <v>5124</v>
      </c>
      <c r="D2664" s="59" t="s">
        <v>3386</v>
      </c>
      <c r="E2664" s="60" t="n">
        <f aca="false">F2664*1.1</f>
        <v>10560</v>
      </c>
      <c r="F2664" s="61" t="n">
        <v>9600</v>
      </c>
      <c r="G2664" s="62"/>
      <c r="H2664" s="55" t="n">
        <f aca="false">E2664*G2664</f>
        <v>0</v>
      </c>
      <c r="I2664" s="140"/>
      <c r="J2664" s="0"/>
    </row>
    <row r="2665" s="1" customFormat="true" ht="13.5" hidden="false" customHeight="false" outlineLevel="0" collapsed="false">
      <c r="A2665" s="48" t="s">
        <v>41</v>
      </c>
      <c r="B2665" s="57" t="n">
        <v>4582244089929</v>
      </c>
      <c r="C2665" s="58" t="s">
        <v>5125</v>
      </c>
      <c r="D2665" s="59" t="s">
        <v>5126</v>
      </c>
      <c r="E2665" s="60" t="n">
        <f aca="false">F2665*1.1</f>
        <v>1540</v>
      </c>
      <c r="F2665" s="61" t="n">
        <v>1400</v>
      </c>
      <c r="G2665" s="62"/>
      <c r="H2665" s="55" t="n">
        <f aca="false">E2665*G2665</f>
        <v>0</v>
      </c>
      <c r="I2665" s="140"/>
      <c r="J2665" s="0"/>
    </row>
    <row r="2666" s="1" customFormat="true" ht="13.5" hidden="false" customHeight="false" outlineLevel="0" collapsed="false">
      <c r="A2666" s="48" t="s">
        <v>41</v>
      </c>
      <c r="B2666" s="57" t="n">
        <v>4582244089936</v>
      </c>
      <c r="C2666" s="58" t="s">
        <v>5127</v>
      </c>
      <c r="D2666" s="59" t="s">
        <v>3390</v>
      </c>
      <c r="E2666" s="60" t="n">
        <f aca="false">F2666*1.1</f>
        <v>4400</v>
      </c>
      <c r="F2666" s="61" t="n">
        <v>4000</v>
      </c>
      <c r="G2666" s="62"/>
      <c r="H2666" s="55" t="n">
        <f aca="false">E2666*G2666</f>
        <v>0</v>
      </c>
      <c r="I2666" s="140"/>
      <c r="J2666" s="0"/>
    </row>
    <row r="2667" s="1" customFormat="true" ht="13.5" hidden="false" customHeight="false" outlineLevel="0" collapsed="false">
      <c r="A2667" s="48" t="s">
        <v>41</v>
      </c>
      <c r="B2667" s="85" t="n">
        <v>4582244089943</v>
      </c>
      <c r="C2667" s="86" t="s">
        <v>5128</v>
      </c>
      <c r="D2667" s="59" t="s">
        <v>3392</v>
      </c>
      <c r="E2667" s="60" t="n">
        <f aca="false">F2667*1.1</f>
        <v>1430</v>
      </c>
      <c r="F2667" s="61" t="n">
        <v>1300</v>
      </c>
      <c r="G2667" s="62"/>
      <c r="H2667" s="55" t="n">
        <f aca="false">E2667*G2667</f>
        <v>0</v>
      </c>
      <c r="I2667" s="9"/>
      <c r="J2667" s="0"/>
    </row>
    <row r="2668" s="1" customFormat="true" ht="14.25" hidden="false" customHeight="false" outlineLevel="0" collapsed="false">
      <c r="A2668" s="48" t="s">
        <v>41</v>
      </c>
      <c r="B2668" s="57" t="n">
        <v>4582244089950</v>
      </c>
      <c r="C2668" s="58" t="s">
        <v>5129</v>
      </c>
      <c r="D2668" s="59" t="s">
        <v>3394</v>
      </c>
      <c r="E2668" s="67" t="n">
        <f aca="false">F2668*1.1</f>
        <v>6600</v>
      </c>
      <c r="F2668" s="68" t="n">
        <v>6000</v>
      </c>
      <c r="G2668" s="69"/>
      <c r="H2668" s="70" t="n">
        <f aca="false">E2668*G2668</f>
        <v>0</v>
      </c>
      <c r="I2668" s="140"/>
      <c r="J2668" s="0"/>
    </row>
    <row r="2669" s="1" customFormat="true" ht="13.5" hidden="false" customHeight="false" outlineLevel="0" collapsed="false">
      <c r="A2669" s="443" t="s">
        <v>41</v>
      </c>
      <c r="B2669" s="529" t="n">
        <v>4582244089967</v>
      </c>
      <c r="C2669" s="445" t="s">
        <v>5130</v>
      </c>
      <c r="D2669" s="446" t="s">
        <v>3396</v>
      </c>
      <c r="E2669" s="447" t="n">
        <f aca="false">F2669*1.1</f>
        <v>3630</v>
      </c>
      <c r="F2669" s="448" t="n">
        <v>3300</v>
      </c>
      <c r="G2669" s="449"/>
      <c r="H2669" s="450" t="n">
        <f aca="false">E2669*G2669</f>
        <v>0</v>
      </c>
      <c r="I2669" s="140"/>
      <c r="J2669" s="0"/>
    </row>
    <row r="2670" s="1" customFormat="true" ht="13.5" hidden="false" customHeight="false" outlineLevel="0" collapsed="false">
      <c r="A2670" s="331" t="s">
        <v>41</v>
      </c>
      <c r="B2670" s="530" t="n">
        <v>4582244089974</v>
      </c>
      <c r="C2670" s="452" t="s">
        <v>5131</v>
      </c>
      <c r="D2670" s="453" t="s">
        <v>5132</v>
      </c>
      <c r="E2670" s="263" t="n">
        <f aca="false">F2670*1.1</f>
        <v>22000</v>
      </c>
      <c r="F2670" s="264" t="n">
        <v>20000</v>
      </c>
      <c r="G2670" s="265"/>
      <c r="H2670" s="266" t="n">
        <f aca="false">E2670*G2670</f>
        <v>0</v>
      </c>
      <c r="I2670" s="140"/>
      <c r="J2670" s="0"/>
    </row>
    <row r="2671" s="1" customFormat="true" ht="14.25" hidden="false" customHeight="false" outlineLevel="0" collapsed="false">
      <c r="A2671" s="206" t="s">
        <v>41</v>
      </c>
      <c r="B2671" s="64" t="n">
        <v>4582244089981</v>
      </c>
      <c r="C2671" s="65" t="s">
        <v>5133</v>
      </c>
      <c r="D2671" s="66" t="s">
        <v>5134</v>
      </c>
      <c r="E2671" s="67" t="n">
        <f aca="false">F2671*1.1</f>
        <v>26400</v>
      </c>
      <c r="F2671" s="68" t="n">
        <v>24000</v>
      </c>
      <c r="G2671" s="69"/>
      <c r="H2671" s="70" t="n">
        <f aca="false">E2671*G2671</f>
        <v>0</v>
      </c>
      <c r="I2671" s="140"/>
      <c r="J2671" s="0"/>
    </row>
    <row r="2672" s="1" customFormat="true" ht="14.25" hidden="false" customHeight="false" outlineLevel="0" collapsed="false">
      <c r="A2672" s="319" t="s">
        <v>41</v>
      </c>
      <c r="B2672" s="320" t="n">
        <v>4582244089998</v>
      </c>
      <c r="C2672" s="321" t="s">
        <v>5135</v>
      </c>
      <c r="D2672" s="533" t="s">
        <v>5136</v>
      </c>
      <c r="E2672" s="376" t="n">
        <f aca="false">F2672*1.1</f>
        <v>33000</v>
      </c>
      <c r="F2672" s="324" t="n">
        <v>30000</v>
      </c>
      <c r="G2672" s="325"/>
      <c r="H2672" s="326" t="n">
        <f aca="false">E2672*G2672</f>
        <v>0</v>
      </c>
      <c r="I2672" s="56" t="s">
        <v>1032</v>
      </c>
      <c r="J2672" s="0"/>
    </row>
    <row r="2673" s="1" customFormat="true" ht="13.5" hidden="false" customHeight="false" outlineLevel="0" collapsed="false">
      <c r="A2673" s="516" t="s">
        <v>41</v>
      </c>
      <c r="B2673" s="531" t="n">
        <v>4582244090000</v>
      </c>
      <c r="C2673" s="518" t="s">
        <v>5137</v>
      </c>
      <c r="D2673" s="519" t="s">
        <v>3396</v>
      </c>
      <c r="E2673" s="520" t="n">
        <f aca="false">F2673*1.1</f>
        <v>3630</v>
      </c>
      <c r="F2673" s="521" t="n">
        <v>3300</v>
      </c>
      <c r="G2673" s="522"/>
      <c r="H2673" s="266" t="n">
        <f aca="false">E2673*G2673</f>
        <v>0</v>
      </c>
      <c r="I2673" s="63" t="s">
        <v>2805</v>
      </c>
      <c r="J2673" s="0"/>
    </row>
    <row r="2674" s="1" customFormat="true" ht="13.5" hidden="false" customHeight="false" outlineLevel="0" collapsed="false">
      <c r="A2674" s="331" t="s">
        <v>41</v>
      </c>
      <c r="B2674" s="530" t="n">
        <v>4582244090017</v>
      </c>
      <c r="C2674" s="452" t="s">
        <v>5138</v>
      </c>
      <c r="D2674" s="453" t="s">
        <v>5139</v>
      </c>
      <c r="E2674" s="263" t="n">
        <f aca="false">F2674*1.1</f>
        <v>22000</v>
      </c>
      <c r="F2674" s="264" t="n">
        <v>20000</v>
      </c>
      <c r="G2674" s="78"/>
      <c r="H2674" s="266" t="n">
        <f aca="false">E2674*G2674</f>
        <v>0</v>
      </c>
      <c r="I2674" s="63" t="s">
        <v>2034</v>
      </c>
      <c r="J2674" s="0"/>
    </row>
    <row r="2675" s="1" customFormat="true" ht="14.25" hidden="false" customHeight="false" outlineLevel="0" collapsed="false">
      <c r="A2675" s="206" t="s">
        <v>41</v>
      </c>
      <c r="B2675" s="64" t="n">
        <v>4582244090024</v>
      </c>
      <c r="C2675" s="65" t="s">
        <v>5140</v>
      </c>
      <c r="D2675" s="66" t="s">
        <v>5141</v>
      </c>
      <c r="E2675" s="67" t="n">
        <f aca="false">F2675*1.1</f>
        <v>24200</v>
      </c>
      <c r="F2675" s="68" t="n">
        <v>22000</v>
      </c>
      <c r="G2675" s="69"/>
      <c r="H2675" s="70" t="n">
        <f aca="false">E2675*G2675</f>
        <v>0</v>
      </c>
      <c r="I2675" s="140"/>
      <c r="J2675" s="0"/>
    </row>
    <row r="2676" s="1" customFormat="true" ht="14.25" hidden="false" customHeight="false" outlineLevel="0" collapsed="false">
      <c r="A2676" s="319" t="s">
        <v>41</v>
      </c>
      <c r="B2676" s="320" t="n">
        <v>4582244090031</v>
      </c>
      <c r="C2676" s="321" t="s">
        <v>5142</v>
      </c>
      <c r="D2676" s="533" t="s">
        <v>5143</v>
      </c>
      <c r="E2676" s="376" t="n">
        <f aca="false">F2676*1.1</f>
        <v>33000</v>
      </c>
      <c r="F2676" s="324" t="n">
        <v>30000</v>
      </c>
      <c r="G2676" s="325"/>
      <c r="H2676" s="326" t="n">
        <f aca="false">E2676*G2676</f>
        <v>0</v>
      </c>
      <c r="I2676" s="56" t="s">
        <v>1032</v>
      </c>
      <c r="J2676" s="0"/>
    </row>
    <row r="2677" s="1" customFormat="true" ht="13.5" hidden="false" customHeight="false" outlineLevel="0" collapsed="false">
      <c r="A2677" s="128" t="s">
        <v>41</v>
      </c>
      <c r="B2677" s="217" t="n">
        <v>4582244090048</v>
      </c>
      <c r="C2677" s="218" t="s">
        <v>5144</v>
      </c>
      <c r="D2677" s="342" t="s">
        <v>3412</v>
      </c>
      <c r="E2677" s="123" t="n">
        <f aca="false">F2677*1.1</f>
        <v>9900</v>
      </c>
      <c r="F2677" s="121" t="n">
        <v>9000</v>
      </c>
      <c r="G2677" s="130"/>
      <c r="H2677" s="55" t="n">
        <f aca="false">E2677*G2677</f>
        <v>0</v>
      </c>
      <c r="I2677" s="140"/>
      <c r="J2677" s="0"/>
    </row>
    <row r="2678" s="1" customFormat="true" ht="13.5" hidden="false" customHeight="false" outlineLevel="0" collapsed="false">
      <c r="A2678" s="48" t="s">
        <v>41</v>
      </c>
      <c r="B2678" s="57" t="n">
        <v>4582244090055</v>
      </c>
      <c r="C2678" s="58" t="s">
        <v>5145</v>
      </c>
      <c r="D2678" s="88" t="s">
        <v>5146</v>
      </c>
      <c r="E2678" s="60" t="n">
        <f aca="false">F2678*1.1</f>
        <v>55000</v>
      </c>
      <c r="F2678" s="61" t="n">
        <v>50000</v>
      </c>
      <c r="G2678" s="62"/>
      <c r="H2678" s="55" t="n">
        <f aca="false">E2678*G2678</f>
        <v>0</v>
      </c>
      <c r="I2678" s="140"/>
      <c r="J2678" s="0"/>
    </row>
    <row r="2679" s="1" customFormat="true" ht="14.25" hidden="false" customHeight="false" outlineLevel="0" collapsed="false">
      <c r="A2679" s="48" t="s">
        <v>41</v>
      </c>
      <c r="B2679" s="82" t="n">
        <v>4582244090062</v>
      </c>
      <c r="C2679" s="83" t="s">
        <v>5147</v>
      </c>
      <c r="D2679" s="97" t="s">
        <v>5148</v>
      </c>
      <c r="E2679" s="67" t="n">
        <f aca="false">F2679*1.1</f>
        <v>55000</v>
      </c>
      <c r="F2679" s="153" t="n">
        <v>50000</v>
      </c>
      <c r="G2679" s="154"/>
      <c r="H2679" s="155" t="n">
        <f aca="false">E2679*G2679</f>
        <v>0</v>
      </c>
      <c r="I2679" s="140"/>
      <c r="J2679" s="0"/>
    </row>
    <row r="2680" s="1" customFormat="true" ht="14.25" hidden="false" customHeight="false" outlineLevel="0" collapsed="false">
      <c r="A2680" s="206" t="s">
        <v>41</v>
      </c>
      <c r="B2680" s="217" t="n">
        <v>4582244090079</v>
      </c>
      <c r="C2680" s="218" t="s">
        <v>5149</v>
      </c>
      <c r="D2680" s="342" t="s">
        <v>3418</v>
      </c>
      <c r="E2680" s="340" t="n">
        <f aca="false">F2680*1.1</f>
        <v>2420</v>
      </c>
      <c r="F2680" s="121" t="n">
        <v>2200</v>
      </c>
      <c r="G2680" s="130"/>
      <c r="H2680" s="55" t="n">
        <f aca="false">E2680*G2680</f>
        <v>0</v>
      </c>
      <c r="I2680" s="140"/>
      <c r="J2680" s="0"/>
    </row>
    <row r="2681" s="1" customFormat="true" ht="14.25" hidden="false" customHeight="false" outlineLevel="0" collapsed="false">
      <c r="A2681" s="463" t="s">
        <v>41</v>
      </c>
      <c r="B2681" s="653" t="s">
        <v>36</v>
      </c>
      <c r="C2681" s="527" t="s">
        <v>37</v>
      </c>
      <c r="D2681" s="528" t="s">
        <v>3421</v>
      </c>
      <c r="E2681" s="467" t="s">
        <v>306</v>
      </c>
      <c r="F2681" s="468" t="n">
        <v>0</v>
      </c>
      <c r="G2681" s="469"/>
      <c r="H2681" s="470" t="n">
        <v>0</v>
      </c>
      <c r="I2681" s="56" t="s">
        <v>2900</v>
      </c>
      <c r="J2681" s="0"/>
    </row>
    <row r="2682" s="1" customFormat="true" ht="14.25" hidden="false" customHeight="false" outlineLevel="0" collapsed="false">
      <c r="A2682" s="38" t="s">
        <v>28</v>
      </c>
      <c r="B2682" s="43" t="s">
        <v>36</v>
      </c>
      <c r="C2682" s="44" t="s">
        <v>37</v>
      </c>
      <c r="D2682" s="45" t="s">
        <v>5150</v>
      </c>
      <c r="E2682" s="43" t="s">
        <v>39</v>
      </c>
      <c r="F2682" s="46" t="s">
        <v>39</v>
      </c>
      <c r="G2682" s="47" t="s">
        <v>39</v>
      </c>
      <c r="H2682" s="44" t="s">
        <v>40</v>
      </c>
      <c r="J2682" s="0"/>
    </row>
    <row r="2683" s="1" customFormat="true" ht="13.5" hidden="false" customHeight="false" outlineLevel="0" collapsed="false">
      <c r="A2683" s="48" t="s">
        <v>41</v>
      </c>
      <c r="B2683" s="79" t="n">
        <v>4582244088748</v>
      </c>
      <c r="C2683" s="80" t="s">
        <v>5151</v>
      </c>
      <c r="D2683" s="95" t="s">
        <v>5152</v>
      </c>
      <c r="E2683" s="60" t="n">
        <f aca="false">F2683*1.1</f>
        <v>2310</v>
      </c>
      <c r="F2683" s="61" t="n">
        <v>2100</v>
      </c>
      <c r="G2683" s="62"/>
      <c r="H2683" s="55" t="n">
        <f aca="false">E2683*G2683</f>
        <v>0</v>
      </c>
      <c r="I2683" s="9"/>
      <c r="J2683" s="0"/>
    </row>
    <row r="2684" s="1" customFormat="true" ht="13.5" hidden="false" customHeight="false" outlineLevel="0" collapsed="false">
      <c r="A2684" s="48" t="s">
        <v>41</v>
      </c>
      <c r="B2684" s="57" t="n">
        <v>4582244088755</v>
      </c>
      <c r="C2684" s="58" t="s">
        <v>5153</v>
      </c>
      <c r="D2684" s="96" t="s">
        <v>5154</v>
      </c>
      <c r="E2684" s="60" t="n">
        <f aca="false">F2684*1.1</f>
        <v>2310</v>
      </c>
      <c r="F2684" s="61" t="n">
        <v>2100</v>
      </c>
      <c r="G2684" s="62"/>
      <c r="H2684" s="55" t="n">
        <f aca="false">E2684*G2684</f>
        <v>0</v>
      </c>
      <c r="I2684" s="9"/>
      <c r="J2684" s="0"/>
    </row>
    <row r="2685" s="1" customFormat="true" ht="13.5" hidden="false" customHeight="false" outlineLevel="0" collapsed="false">
      <c r="A2685" s="48" t="s">
        <v>41</v>
      </c>
      <c r="B2685" s="57" t="n">
        <v>4582244088762</v>
      </c>
      <c r="C2685" s="58" t="s">
        <v>5155</v>
      </c>
      <c r="D2685" s="59" t="s">
        <v>5156</v>
      </c>
      <c r="E2685" s="60" t="n">
        <f aca="false">F2685*1.1</f>
        <v>1100</v>
      </c>
      <c r="F2685" s="61" t="n">
        <v>1000</v>
      </c>
      <c r="G2685" s="62"/>
      <c r="H2685" s="55" t="n">
        <f aca="false">E2685*G2685</f>
        <v>0</v>
      </c>
      <c r="I2685" s="9"/>
      <c r="J2685" s="0"/>
    </row>
    <row r="2686" s="1" customFormat="true" ht="13.5" hidden="false" customHeight="false" outlineLevel="0" collapsed="false">
      <c r="A2686" s="48" t="s">
        <v>41</v>
      </c>
      <c r="B2686" s="57" t="n">
        <v>4582244088779</v>
      </c>
      <c r="C2686" s="58" t="s">
        <v>5157</v>
      </c>
      <c r="D2686" s="96" t="s">
        <v>5158</v>
      </c>
      <c r="E2686" s="60" t="n">
        <f aca="false">F2686*1.1</f>
        <v>2750</v>
      </c>
      <c r="F2686" s="61" t="n">
        <v>2500</v>
      </c>
      <c r="G2686" s="62"/>
      <c r="H2686" s="55" t="n">
        <f aca="false">E2686*G2686</f>
        <v>0</v>
      </c>
      <c r="I2686" s="9"/>
      <c r="J2686" s="0"/>
    </row>
    <row r="2687" s="1" customFormat="true" ht="13.5" hidden="false" customHeight="false" outlineLevel="0" collapsed="false">
      <c r="A2687" s="48" t="s">
        <v>41</v>
      </c>
      <c r="B2687" s="57" t="n">
        <v>4582244088786</v>
      </c>
      <c r="C2687" s="58" t="s">
        <v>5159</v>
      </c>
      <c r="D2687" s="59" t="s">
        <v>5160</v>
      </c>
      <c r="E2687" s="60" t="n">
        <f aca="false">F2687*1.1</f>
        <v>2090</v>
      </c>
      <c r="F2687" s="61" t="n">
        <v>1900</v>
      </c>
      <c r="G2687" s="62"/>
      <c r="H2687" s="55" t="n">
        <f aca="false">E2687*G2687</f>
        <v>0</v>
      </c>
      <c r="I2687" s="9"/>
      <c r="J2687" s="0"/>
    </row>
    <row r="2688" s="1" customFormat="true" ht="13.5" hidden="false" customHeight="false" outlineLevel="0" collapsed="false">
      <c r="A2688" s="48" t="s">
        <v>41</v>
      </c>
      <c r="B2688" s="57" t="n">
        <v>4582244088793</v>
      </c>
      <c r="C2688" s="58" t="s">
        <v>5161</v>
      </c>
      <c r="D2688" s="59" t="s">
        <v>5162</v>
      </c>
      <c r="E2688" s="60" t="n">
        <f aca="false">F2688*1.1</f>
        <v>3410</v>
      </c>
      <c r="F2688" s="61" t="n">
        <v>3100</v>
      </c>
      <c r="G2688" s="62"/>
      <c r="H2688" s="55" t="n">
        <f aca="false">E2688*G2688</f>
        <v>0</v>
      </c>
      <c r="I2688" s="9"/>
      <c r="J2688" s="0"/>
    </row>
    <row r="2689" s="1" customFormat="true" ht="14.25" hidden="false" customHeight="false" outlineLevel="0" collapsed="false">
      <c r="A2689" s="48" t="s">
        <v>41</v>
      </c>
      <c r="B2689" s="64" t="n">
        <v>4582244088809</v>
      </c>
      <c r="C2689" s="65" t="s">
        <v>5163</v>
      </c>
      <c r="D2689" s="66" t="s">
        <v>5164</v>
      </c>
      <c r="E2689" s="67" t="n">
        <f aca="false">F2689*1.1</f>
        <v>7920</v>
      </c>
      <c r="F2689" s="68" t="n">
        <v>7200</v>
      </c>
      <c r="G2689" s="69"/>
      <c r="H2689" s="70" t="n">
        <f aca="false">E2689*G2689</f>
        <v>0</v>
      </c>
      <c r="I2689" s="9"/>
      <c r="J2689" s="0"/>
    </row>
    <row r="2690" s="1" customFormat="true" ht="13.5" hidden="false" customHeight="false" outlineLevel="0" collapsed="false">
      <c r="A2690" s="48" t="s">
        <v>41</v>
      </c>
      <c r="B2690" s="79" t="n">
        <v>4582244088816</v>
      </c>
      <c r="C2690" s="80" t="s">
        <v>5165</v>
      </c>
      <c r="D2690" s="81" t="s">
        <v>5166</v>
      </c>
      <c r="E2690" s="101" t="n">
        <f aca="false">F2690*1.1</f>
        <v>4400</v>
      </c>
      <c r="F2690" s="119" t="n">
        <v>4000</v>
      </c>
      <c r="G2690" s="120"/>
      <c r="H2690" s="77" t="n">
        <f aca="false">E2690*G2690</f>
        <v>0</v>
      </c>
      <c r="I2690" s="63" t="s">
        <v>2805</v>
      </c>
      <c r="J2690" s="0"/>
    </row>
    <row r="2691" s="1" customFormat="true" ht="14.25" hidden="false" customHeight="false" outlineLevel="0" collapsed="false">
      <c r="A2691" s="48" t="s">
        <v>41</v>
      </c>
      <c r="B2691" s="82" t="n">
        <v>4582244088823</v>
      </c>
      <c r="C2691" s="83" t="s">
        <v>5167</v>
      </c>
      <c r="D2691" s="84" t="s">
        <v>5168</v>
      </c>
      <c r="E2691" s="106" t="n">
        <f aca="false">F2691*1.1</f>
        <v>22000</v>
      </c>
      <c r="F2691" s="153" t="n">
        <v>20000</v>
      </c>
      <c r="G2691" s="403"/>
      <c r="H2691" s="155" t="n">
        <f aca="false">E2691*G2691</f>
        <v>0</v>
      </c>
      <c r="I2691" s="63" t="s">
        <v>2034</v>
      </c>
      <c r="J2691" s="0"/>
    </row>
    <row r="2692" s="1" customFormat="true" ht="13.5" hidden="false" customHeight="false" outlineLevel="0" collapsed="false">
      <c r="A2692" s="48" t="s">
        <v>41</v>
      </c>
      <c r="B2692" s="85" t="n">
        <v>4582244088830</v>
      </c>
      <c r="C2692" s="86" t="s">
        <v>5169</v>
      </c>
      <c r="D2692" s="87" t="s">
        <v>5170</v>
      </c>
      <c r="E2692" s="123" t="n">
        <f aca="false">F2692*1.1</f>
        <v>24200</v>
      </c>
      <c r="F2692" s="121" t="n">
        <v>22000</v>
      </c>
      <c r="G2692" s="539"/>
      <c r="H2692" s="55" t="n">
        <f aca="false">E2692*G2692</f>
        <v>0</v>
      </c>
      <c r="I2692" s="63" t="s">
        <v>2034</v>
      </c>
      <c r="J2692" s="0"/>
    </row>
    <row r="2693" s="1" customFormat="true" ht="13.5" hidden="false" customHeight="false" outlineLevel="0" collapsed="false">
      <c r="A2693" s="48" t="s">
        <v>41</v>
      </c>
      <c r="B2693" s="57" t="n">
        <v>4582244088847</v>
      </c>
      <c r="C2693" s="58" t="s">
        <v>5171</v>
      </c>
      <c r="D2693" s="59" t="s">
        <v>5172</v>
      </c>
      <c r="E2693" s="60" t="n">
        <f aca="false">F2693*1.1</f>
        <v>26400</v>
      </c>
      <c r="F2693" s="61" t="n">
        <v>24000</v>
      </c>
      <c r="G2693" s="62"/>
      <c r="H2693" s="55" t="n">
        <f aca="false">E2693*G2693</f>
        <v>0</v>
      </c>
      <c r="I2693" s="9"/>
      <c r="J2693" s="0"/>
    </row>
    <row r="2694" s="1" customFormat="true" ht="13.5" hidden="false" customHeight="false" outlineLevel="0" collapsed="false">
      <c r="A2694" s="48" t="s">
        <v>41</v>
      </c>
      <c r="B2694" s="57" t="n">
        <v>4582244088854</v>
      </c>
      <c r="C2694" s="58" t="s">
        <v>5173</v>
      </c>
      <c r="D2694" s="59" t="s">
        <v>5174</v>
      </c>
      <c r="E2694" s="60" t="n">
        <f aca="false">F2694*1.1</f>
        <v>5500</v>
      </c>
      <c r="F2694" s="61" t="n">
        <v>5000</v>
      </c>
      <c r="G2694" s="62"/>
      <c r="H2694" s="55" t="n">
        <f aca="false">E2694*G2694</f>
        <v>0</v>
      </c>
      <c r="I2694" s="9"/>
      <c r="J2694" s="0"/>
    </row>
    <row r="2695" s="1" customFormat="true" ht="13.5" hidden="false" customHeight="false" outlineLevel="0" collapsed="false">
      <c r="A2695" s="48" t="s">
        <v>41</v>
      </c>
      <c r="B2695" s="57" t="n">
        <v>4582244088861</v>
      </c>
      <c r="C2695" s="58" t="s">
        <v>5175</v>
      </c>
      <c r="D2695" s="59" t="s">
        <v>5176</v>
      </c>
      <c r="E2695" s="60" t="n">
        <f aca="false">F2695*1.1</f>
        <v>3960</v>
      </c>
      <c r="F2695" s="61" t="n">
        <v>3600</v>
      </c>
      <c r="G2695" s="62"/>
      <c r="H2695" s="55" t="n">
        <f aca="false">E2695*G2695</f>
        <v>0</v>
      </c>
      <c r="I2695" s="9"/>
      <c r="J2695" s="0"/>
    </row>
    <row r="2696" s="1" customFormat="true" ht="13.5" hidden="false" customHeight="false" outlineLevel="0" collapsed="false">
      <c r="A2696" s="48" t="s">
        <v>41</v>
      </c>
      <c r="B2696" s="57" t="n">
        <v>4582244088878</v>
      </c>
      <c r="C2696" s="58" t="s">
        <v>5177</v>
      </c>
      <c r="D2696" s="88" t="s">
        <v>5178</v>
      </c>
      <c r="E2696" s="60" t="n">
        <f aca="false">F2696*1.1</f>
        <v>44000</v>
      </c>
      <c r="F2696" s="61" t="n">
        <v>40000</v>
      </c>
      <c r="G2696" s="62"/>
      <c r="H2696" s="55" t="n">
        <f aca="false">E2696*G2696</f>
        <v>0</v>
      </c>
      <c r="I2696" s="9"/>
      <c r="J2696" s="0"/>
    </row>
    <row r="2697" s="1" customFormat="true" ht="14.25" hidden="false" customHeight="false" outlineLevel="0" collapsed="false">
      <c r="A2697" s="206" t="s">
        <v>41</v>
      </c>
      <c r="B2697" s="64" t="n">
        <v>4582244088885</v>
      </c>
      <c r="C2697" s="65" t="s">
        <v>5179</v>
      </c>
      <c r="D2697" s="66" t="s">
        <v>5180</v>
      </c>
      <c r="E2697" s="67" t="n">
        <f aca="false">F2697*1.1</f>
        <v>44000</v>
      </c>
      <c r="F2697" s="68" t="n">
        <v>40000</v>
      </c>
      <c r="G2697" s="69"/>
      <c r="H2697" s="70" t="n">
        <f aca="false">E2697*G2697</f>
        <v>0</v>
      </c>
      <c r="I2697" s="9"/>
      <c r="J2697" s="0"/>
    </row>
    <row r="2698" s="1" customFormat="true" ht="14.25" hidden="false" customHeight="false" outlineLevel="0" collapsed="false">
      <c r="A2698" s="654" t="s">
        <v>41</v>
      </c>
      <c r="B2698" s="655" t="n">
        <v>4582244088892</v>
      </c>
      <c r="C2698" s="656" t="s">
        <v>5181</v>
      </c>
      <c r="D2698" s="657" t="s">
        <v>5182</v>
      </c>
      <c r="E2698" s="658" t="n">
        <f aca="false">F2698*1.1</f>
        <v>36300</v>
      </c>
      <c r="F2698" s="659" t="n">
        <v>33000</v>
      </c>
      <c r="G2698" s="660"/>
      <c r="H2698" s="326" t="n">
        <f aca="false">E2698*G2698</f>
        <v>0</v>
      </c>
      <c r="I2698" s="56" t="s">
        <v>1032</v>
      </c>
      <c r="J2698" s="0"/>
    </row>
    <row r="2699" s="1" customFormat="true" ht="14.25" hidden="false" customHeight="false" outlineLevel="0" collapsed="false">
      <c r="A2699" s="202" t="s">
        <v>28</v>
      </c>
      <c r="B2699" s="661" t="s">
        <v>36</v>
      </c>
      <c r="C2699" s="662" t="s">
        <v>37</v>
      </c>
      <c r="D2699" s="663" t="s">
        <v>5183</v>
      </c>
      <c r="E2699" s="661" t="s">
        <v>39</v>
      </c>
      <c r="F2699" s="664" t="s">
        <v>39</v>
      </c>
      <c r="G2699" s="665" t="s">
        <v>39</v>
      </c>
      <c r="H2699" s="662" t="s">
        <v>40</v>
      </c>
      <c r="J2699" s="0"/>
    </row>
    <row r="2700" s="1" customFormat="true" ht="13.5" hidden="false" customHeight="false" outlineLevel="0" collapsed="false">
      <c r="A2700" s="48" t="s">
        <v>41</v>
      </c>
      <c r="B2700" s="79" t="n">
        <v>4582244086409</v>
      </c>
      <c r="C2700" s="80" t="s">
        <v>5184</v>
      </c>
      <c r="D2700" s="95" t="s">
        <v>5185</v>
      </c>
      <c r="E2700" s="60" t="n">
        <f aca="false">F2700*1.1</f>
        <v>2310</v>
      </c>
      <c r="F2700" s="61" t="n">
        <v>2100</v>
      </c>
      <c r="G2700" s="62"/>
      <c r="H2700" s="55" t="n">
        <f aca="false">E2700*G2700</f>
        <v>0</v>
      </c>
      <c r="J2700" s="0"/>
    </row>
    <row r="2701" s="1" customFormat="true" ht="13.5" hidden="false" customHeight="false" outlineLevel="0" collapsed="false">
      <c r="A2701" s="48" t="s">
        <v>41</v>
      </c>
      <c r="B2701" s="57" t="n">
        <v>4582244086416</v>
      </c>
      <c r="C2701" s="58" t="s">
        <v>5186</v>
      </c>
      <c r="D2701" s="96" t="s">
        <v>5187</v>
      </c>
      <c r="E2701" s="60" t="n">
        <f aca="false">F2701*1.1</f>
        <v>2310</v>
      </c>
      <c r="F2701" s="61" t="n">
        <v>2100</v>
      </c>
      <c r="G2701" s="62"/>
      <c r="H2701" s="55" t="n">
        <f aca="false">E2701*G2701</f>
        <v>0</v>
      </c>
      <c r="I2701" s="12"/>
      <c r="J2701" s="0"/>
    </row>
    <row r="2702" s="1" customFormat="true" ht="13.5" hidden="false" customHeight="false" outlineLevel="0" collapsed="false">
      <c r="A2702" s="48" t="s">
        <v>41</v>
      </c>
      <c r="B2702" s="57" t="n">
        <v>4582244086423</v>
      </c>
      <c r="C2702" s="58" t="s">
        <v>5188</v>
      </c>
      <c r="D2702" s="59" t="s">
        <v>5189</v>
      </c>
      <c r="E2702" s="60" t="n">
        <f aca="false">F2702*1.1</f>
        <v>1100</v>
      </c>
      <c r="F2702" s="61" t="n">
        <v>1000</v>
      </c>
      <c r="G2702" s="62"/>
      <c r="H2702" s="55" t="n">
        <f aca="false">E2702*G2702</f>
        <v>0</v>
      </c>
      <c r="J2702" s="0"/>
    </row>
    <row r="2703" s="1" customFormat="true" ht="13.5" hidden="false" customHeight="false" outlineLevel="0" collapsed="false">
      <c r="A2703" s="48" t="s">
        <v>41</v>
      </c>
      <c r="B2703" s="57" t="n">
        <v>4582244086430</v>
      </c>
      <c r="C2703" s="58" t="s">
        <v>5190</v>
      </c>
      <c r="D2703" s="96" t="s">
        <v>5191</v>
      </c>
      <c r="E2703" s="60" t="n">
        <f aca="false">F2703*1.1</f>
        <v>2750</v>
      </c>
      <c r="F2703" s="61" t="n">
        <v>2500</v>
      </c>
      <c r="G2703" s="62"/>
      <c r="H2703" s="55" t="n">
        <f aca="false">E2703*G2703</f>
        <v>0</v>
      </c>
      <c r="I2703" s="12"/>
      <c r="J2703" s="0"/>
    </row>
    <row r="2704" s="1" customFormat="true" ht="13.5" hidden="false" customHeight="false" outlineLevel="0" collapsed="false">
      <c r="A2704" s="48" t="s">
        <v>41</v>
      </c>
      <c r="B2704" s="57" t="n">
        <v>4582244086447</v>
      </c>
      <c r="C2704" s="58" t="s">
        <v>5192</v>
      </c>
      <c r="D2704" s="59" t="s">
        <v>5193</v>
      </c>
      <c r="E2704" s="60" t="n">
        <f aca="false">F2704*1.1</f>
        <v>2200</v>
      </c>
      <c r="F2704" s="61" t="n">
        <v>2000</v>
      </c>
      <c r="G2704" s="62"/>
      <c r="H2704" s="55" t="n">
        <f aca="false">E2704*G2704</f>
        <v>0</v>
      </c>
      <c r="I2704" s="12"/>
      <c r="J2704" s="0"/>
    </row>
    <row r="2705" s="1" customFormat="true" ht="13.5" hidden="false" customHeight="false" outlineLevel="0" collapsed="false">
      <c r="A2705" s="48" t="s">
        <v>41</v>
      </c>
      <c r="B2705" s="57" t="n">
        <v>4582244088052</v>
      </c>
      <c r="C2705" s="58" t="s">
        <v>5194</v>
      </c>
      <c r="D2705" s="59" t="s">
        <v>5195</v>
      </c>
      <c r="E2705" s="60" t="n">
        <f aca="false">F2705*1.1</f>
        <v>2200</v>
      </c>
      <c r="F2705" s="61" t="n">
        <v>2000</v>
      </c>
      <c r="G2705" s="62"/>
      <c r="H2705" s="55" t="n">
        <f aca="false">E2705*G2705</f>
        <v>0</v>
      </c>
      <c r="I2705" s="12"/>
      <c r="J2705" s="0"/>
    </row>
    <row r="2706" s="1" customFormat="true" ht="13.5" hidden="false" customHeight="false" outlineLevel="0" collapsed="false">
      <c r="A2706" s="48" t="s">
        <v>41</v>
      </c>
      <c r="B2706" s="57" t="n">
        <v>4582244086454</v>
      </c>
      <c r="C2706" s="58" t="s">
        <v>5196</v>
      </c>
      <c r="D2706" s="59" t="s">
        <v>5197</v>
      </c>
      <c r="E2706" s="60" t="n">
        <f aca="false">F2706*1.1</f>
        <v>3410</v>
      </c>
      <c r="F2706" s="61" t="n">
        <v>3100</v>
      </c>
      <c r="G2706" s="62"/>
      <c r="H2706" s="55" t="n">
        <f aca="false">E2706*G2706</f>
        <v>0</v>
      </c>
      <c r="I2706" s="63"/>
      <c r="J2706" s="0"/>
    </row>
    <row r="2707" s="1" customFormat="true" ht="14.25" hidden="false" customHeight="false" outlineLevel="0" collapsed="false">
      <c r="A2707" s="48" t="s">
        <v>41</v>
      </c>
      <c r="B2707" s="82" t="n">
        <v>4582244086461</v>
      </c>
      <c r="C2707" s="83" t="s">
        <v>5198</v>
      </c>
      <c r="D2707" s="84" t="s">
        <v>5199</v>
      </c>
      <c r="E2707" s="67" t="n">
        <f aca="false">F2707*1.1</f>
        <v>7920</v>
      </c>
      <c r="F2707" s="68" t="n">
        <v>7200</v>
      </c>
      <c r="G2707" s="69"/>
      <c r="H2707" s="70" t="n">
        <f aca="false">E2707*G2707</f>
        <v>0</v>
      </c>
      <c r="I2707" s="63"/>
      <c r="J2707" s="0"/>
    </row>
    <row r="2708" s="1" customFormat="true" ht="13.5" hidden="false" customHeight="false" outlineLevel="0" collapsed="false">
      <c r="A2708" s="48" t="s">
        <v>41</v>
      </c>
      <c r="B2708" s="79" t="n">
        <v>4582244086478</v>
      </c>
      <c r="C2708" s="80" t="s">
        <v>5200</v>
      </c>
      <c r="D2708" s="81" t="s">
        <v>5201</v>
      </c>
      <c r="E2708" s="101" t="n">
        <f aca="false">F2708*1.1</f>
        <v>4400</v>
      </c>
      <c r="F2708" s="119" t="n">
        <v>4000</v>
      </c>
      <c r="G2708" s="120"/>
      <c r="H2708" s="77" t="n">
        <f aca="false">E2708*G2708</f>
        <v>0</v>
      </c>
      <c r="I2708" s="63" t="s">
        <v>5202</v>
      </c>
      <c r="J2708" s="0"/>
    </row>
    <row r="2709" s="1" customFormat="true" ht="14.25" hidden="false" customHeight="false" outlineLevel="0" collapsed="false">
      <c r="A2709" s="48" t="s">
        <v>41</v>
      </c>
      <c r="B2709" s="82" t="n">
        <v>4582244086485</v>
      </c>
      <c r="C2709" s="83" t="s">
        <v>5203</v>
      </c>
      <c r="D2709" s="84" t="s">
        <v>5204</v>
      </c>
      <c r="E2709" s="106" t="n">
        <f aca="false">F2709*1.1</f>
        <v>22000</v>
      </c>
      <c r="F2709" s="153" t="n">
        <v>20000</v>
      </c>
      <c r="G2709" s="403"/>
      <c r="H2709" s="155" t="n">
        <f aca="false">E2709*G2709</f>
        <v>0</v>
      </c>
      <c r="I2709" s="63" t="s">
        <v>2034</v>
      </c>
      <c r="J2709" s="0"/>
    </row>
    <row r="2710" s="1" customFormat="true" ht="13.5" hidden="false" customHeight="false" outlineLevel="0" collapsed="false">
      <c r="A2710" s="48" t="s">
        <v>41</v>
      </c>
      <c r="B2710" s="79" t="n">
        <v>4582244086492</v>
      </c>
      <c r="C2710" s="80" t="s">
        <v>5205</v>
      </c>
      <c r="D2710" s="81" t="s">
        <v>5206</v>
      </c>
      <c r="E2710" s="123" t="n">
        <f aca="false">F2710*1.1</f>
        <v>24200</v>
      </c>
      <c r="F2710" s="121" t="n">
        <v>22000</v>
      </c>
      <c r="G2710" s="539"/>
      <c r="H2710" s="55" t="n">
        <f aca="false">E2710*G2710</f>
        <v>0</v>
      </c>
      <c r="I2710" s="63" t="s">
        <v>2034</v>
      </c>
      <c r="J2710" s="0"/>
    </row>
    <row r="2711" s="1" customFormat="true" ht="13.5" hidden="false" customHeight="false" outlineLevel="0" collapsed="false">
      <c r="A2711" s="48" t="s">
        <v>41</v>
      </c>
      <c r="B2711" s="57" t="n">
        <v>4582244086508</v>
      </c>
      <c r="C2711" s="58" t="s">
        <v>5207</v>
      </c>
      <c r="D2711" s="59" t="s">
        <v>5208</v>
      </c>
      <c r="E2711" s="60" t="n">
        <f aca="false">F2711*1.1</f>
        <v>28600</v>
      </c>
      <c r="F2711" s="61" t="n">
        <v>26000</v>
      </c>
      <c r="G2711" s="62"/>
      <c r="H2711" s="55" t="n">
        <f aca="false">E2711*G2711</f>
        <v>0</v>
      </c>
      <c r="I2711" s="63"/>
      <c r="J2711" s="0"/>
    </row>
    <row r="2712" s="1" customFormat="true" ht="13.5" hidden="false" customHeight="false" outlineLevel="0" collapsed="false">
      <c r="A2712" s="48" t="s">
        <v>41</v>
      </c>
      <c r="B2712" s="57" t="n">
        <v>4582244086515</v>
      </c>
      <c r="C2712" s="58" t="s">
        <v>5209</v>
      </c>
      <c r="D2712" s="59" t="s">
        <v>5210</v>
      </c>
      <c r="E2712" s="60" t="n">
        <f aca="false">F2712*1.1</f>
        <v>5500</v>
      </c>
      <c r="F2712" s="61" t="n">
        <v>5000</v>
      </c>
      <c r="G2712" s="62"/>
      <c r="H2712" s="55" t="n">
        <f aca="false">E2712*G2712</f>
        <v>0</v>
      </c>
      <c r="I2712" s="63"/>
      <c r="J2712" s="0"/>
    </row>
    <row r="2713" s="1" customFormat="true" ht="13.5" hidden="false" customHeight="false" outlineLevel="0" collapsed="false">
      <c r="A2713" s="48" t="s">
        <v>41</v>
      </c>
      <c r="B2713" s="57" t="n">
        <v>4582244086522</v>
      </c>
      <c r="C2713" s="58" t="s">
        <v>5211</v>
      </c>
      <c r="D2713" s="59" t="s">
        <v>5212</v>
      </c>
      <c r="E2713" s="60" t="n">
        <f aca="false">F2713*1.1</f>
        <v>3960</v>
      </c>
      <c r="F2713" s="61" t="n">
        <v>3600</v>
      </c>
      <c r="G2713" s="62"/>
      <c r="H2713" s="55" t="n">
        <f aca="false">E2713*G2713</f>
        <v>0</v>
      </c>
      <c r="J2713" s="0"/>
    </row>
    <row r="2714" s="1" customFormat="true" ht="13.5" hidden="false" customHeight="false" outlineLevel="0" collapsed="false">
      <c r="A2714" s="48" t="s">
        <v>41</v>
      </c>
      <c r="B2714" s="57" t="n">
        <v>4582244086539</v>
      </c>
      <c r="C2714" s="58" t="s">
        <v>5213</v>
      </c>
      <c r="D2714" s="88" t="s">
        <v>5214</v>
      </c>
      <c r="E2714" s="60" t="n">
        <f aca="false">F2714*1.1</f>
        <v>44000</v>
      </c>
      <c r="F2714" s="61" t="n">
        <v>40000</v>
      </c>
      <c r="G2714" s="62"/>
      <c r="H2714" s="55" t="n">
        <f aca="false">E2714*G2714</f>
        <v>0</v>
      </c>
      <c r="I2714" s="63"/>
      <c r="J2714" s="0"/>
    </row>
    <row r="2715" s="1" customFormat="true" ht="13.5" hidden="false" customHeight="false" outlineLevel="0" collapsed="false">
      <c r="A2715" s="48" t="s">
        <v>41</v>
      </c>
      <c r="B2715" s="57" t="n">
        <v>4582244086546</v>
      </c>
      <c r="C2715" s="58" t="s">
        <v>5215</v>
      </c>
      <c r="D2715" s="59" t="s">
        <v>5216</v>
      </c>
      <c r="E2715" s="60" t="n">
        <f aca="false">F2715*1.1</f>
        <v>44000</v>
      </c>
      <c r="F2715" s="68" t="n">
        <v>40000</v>
      </c>
      <c r="G2715" s="62"/>
      <c r="H2715" s="55" t="n">
        <f aca="false">E2715*G2715</f>
        <v>0</v>
      </c>
      <c r="I2715" s="63"/>
      <c r="J2715" s="0"/>
    </row>
    <row r="2716" s="1" customFormat="true" ht="13.5" hidden="false" customHeight="false" outlineLevel="0" collapsed="false">
      <c r="A2716" s="48" t="s">
        <v>41</v>
      </c>
      <c r="B2716" s="57" t="n">
        <v>4582244088069</v>
      </c>
      <c r="C2716" s="58" t="s">
        <v>5217</v>
      </c>
      <c r="D2716" s="88" t="s">
        <v>5218</v>
      </c>
      <c r="E2716" s="60" t="n">
        <f aca="false">F2716*1.1</f>
        <v>44000</v>
      </c>
      <c r="F2716" s="68" t="n">
        <v>40000</v>
      </c>
      <c r="G2716" s="62"/>
      <c r="H2716" s="55" t="n">
        <f aca="false">E2716*G2716</f>
        <v>0</v>
      </c>
      <c r="I2716" s="63"/>
      <c r="J2716" s="0"/>
    </row>
    <row r="2717" s="1" customFormat="true" ht="14.25" hidden="false" customHeight="false" outlineLevel="0" collapsed="false">
      <c r="A2717" s="206" t="s">
        <v>41</v>
      </c>
      <c r="B2717" s="64" t="n">
        <v>4582244088076</v>
      </c>
      <c r="C2717" s="65" t="s">
        <v>5219</v>
      </c>
      <c r="D2717" s="66" t="s">
        <v>5220</v>
      </c>
      <c r="E2717" s="60" t="n">
        <f aca="false">F2717*1.1</f>
        <v>44000</v>
      </c>
      <c r="F2717" s="68" t="n">
        <v>40000</v>
      </c>
      <c r="G2717" s="69"/>
      <c r="H2717" s="70" t="n">
        <f aca="false">E2717*G2717</f>
        <v>0</v>
      </c>
      <c r="I2717" s="63"/>
      <c r="J2717" s="0"/>
    </row>
    <row r="2718" s="1" customFormat="true" ht="14.25" hidden="false" customHeight="false" outlineLevel="0" collapsed="false">
      <c r="A2718" s="319" t="s">
        <v>41</v>
      </c>
      <c r="B2718" s="666" t="n">
        <v>4582244086805</v>
      </c>
      <c r="C2718" s="667" t="s">
        <v>5221</v>
      </c>
      <c r="D2718" s="668" t="s">
        <v>5222</v>
      </c>
      <c r="E2718" s="658" t="n">
        <f aca="false">F2718*1.1</f>
        <v>33000</v>
      </c>
      <c r="F2718" s="659" t="n">
        <v>30000</v>
      </c>
      <c r="G2718" s="669"/>
      <c r="H2718" s="326" t="n">
        <f aca="false">E2718*G2718</f>
        <v>0</v>
      </c>
      <c r="I2718" s="56" t="s">
        <v>1032</v>
      </c>
      <c r="J2718" s="0"/>
    </row>
    <row r="2719" s="1" customFormat="true" ht="14.25" hidden="false" customHeight="false" outlineLevel="0" collapsed="false">
      <c r="A2719" s="38" t="s">
        <v>28</v>
      </c>
      <c r="B2719" s="43" t="s">
        <v>36</v>
      </c>
      <c r="C2719" s="44" t="s">
        <v>37</v>
      </c>
      <c r="D2719" s="45" t="s">
        <v>5223</v>
      </c>
      <c r="E2719" s="43" t="s">
        <v>39</v>
      </c>
      <c r="F2719" s="46" t="s">
        <v>39</v>
      </c>
      <c r="G2719" s="47" t="s">
        <v>39</v>
      </c>
      <c r="H2719" s="44" t="s">
        <v>40</v>
      </c>
      <c r="J2719" s="0"/>
    </row>
    <row r="2720" s="1" customFormat="true" ht="13.5" hidden="false" customHeight="false" outlineLevel="0" collapsed="false">
      <c r="A2720" s="48" t="s">
        <v>41</v>
      </c>
      <c r="B2720" s="79" t="n">
        <v>4582244083392</v>
      </c>
      <c r="C2720" s="80" t="s">
        <v>5224</v>
      </c>
      <c r="D2720" s="95" t="s">
        <v>5225</v>
      </c>
      <c r="E2720" s="60" t="n">
        <f aca="false">F2720*1.1</f>
        <v>2310</v>
      </c>
      <c r="F2720" s="61" t="n">
        <v>2100</v>
      </c>
      <c r="G2720" s="62"/>
      <c r="H2720" s="55" t="n">
        <f aca="false">E2720*G2720</f>
        <v>0</v>
      </c>
      <c r="J2720" s="0"/>
    </row>
    <row r="2721" s="1" customFormat="true" ht="14.25" hidden="false" customHeight="true" outlineLevel="0" collapsed="false">
      <c r="A2721" s="48" t="s">
        <v>41</v>
      </c>
      <c r="B2721" s="57" t="n">
        <v>4582244083408</v>
      </c>
      <c r="C2721" s="58" t="s">
        <v>5226</v>
      </c>
      <c r="D2721" s="96" t="s">
        <v>5227</v>
      </c>
      <c r="E2721" s="60" t="n">
        <f aca="false">F2721*1.1</f>
        <v>2255</v>
      </c>
      <c r="F2721" s="61" t="n">
        <v>2050</v>
      </c>
      <c r="G2721" s="62"/>
      <c r="H2721" s="55" t="n">
        <f aca="false">E2721*G2721</f>
        <v>0</v>
      </c>
      <c r="J2721" s="0"/>
    </row>
    <row r="2722" s="1" customFormat="true" ht="13.5" hidden="false" customHeight="false" outlineLevel="0" collapsed="false">
      <c r="A2722" s="48" t="s">
        <v>41</v>
      </c>
      <c r="B2722" s="57" t="n">
        <v>4582244088137</v>
      </c>
      <c r="C2722" s="58" t="s">
        <v>5228</v>
      </c>
      <c r="D2722" s="96" t="s">
        <v>5229</v>
      </c>
      <c r="E2722" s="60" t="n">
        <f aca="false">F2722*1.1</f>
        <v>1100</v>
      </c>
      <c r="F2722" s="61" t="n">
        <v>1000</v>
      </c>
      <c r="G2722" s="62"/>
      <c r="H2722" s="55" t="n">
        <f aca="false">E2722*G2722</f>
        <v>0</v>
      </c>
      <c r="J2722" s="0"/>
    </row>
    <row r="2723" s="1" customFormat="true" ht="13.5" hidden="false" customHeight="false" outlineLevel="0" collapsed="false">
      <c r="A2723" s="48" t="s">
        <v>41</v>
      </c>
      <c r="B2723" s="57" t="n">
        <v>4582244083132</v>
      </c>
      <c r="C2723" s="58" t="s">
        <v>5230</v>
      </c>
      <c r="D2723" s="88" t="s">
        <v>5231</v>
      </c>
      <c r="E2723" s="60" t="n">
        <f aca="false">F2723*1.1</f>
        <v>2420</v>
      </c>
      <c r="F2723" s="61" t="n">
        <v>2200</v>
      </c>
      <c r="G2723" s="62"/>
      <c r="H2723" s="55" t="n">
        <f aca="false">E2723*G2723</f>
        <v>0</v>
      </c>
      <c r="J2723" s="0"/>
    </row>
    <row r="2724" s="1" customFormat="true" ht="13.5" hidden="false" customHeight="false" outlineLevel="0" collapsed="false">
      <c r="A2724" s="48" t="s">
        <v>41</v>
      </c>
      <c r="B2724" s="57" t="n">
        <v>4582244083149</v>
      </c>
      <c r="C2724" s="58" t="s">
        <v>5232</v>
      </c>
      <c r="D2724" s="88" t="s">
        <v>5233</v>
      </c>
      <c r="E2724" s="60" t="n">
        <f aca="false">F2724*1.1</f>
        <v>2420</v>
      </c>
      <c r="F2724" s="61" t="n">
        <v>2200</v>
      </c>
      <c r="G2724" s="62"/>
      <c r="H2724" s="55" t="n">
        <f aca="false">E2724*G2724</f>
        <v>0</v>
      </c>
      <c r="J2724" s="0"/>
    </row>
    <row r="2725" s="1" customFormat="true" ht="13.5" hidden="false" customHeight="false" outlineLevel="0" collapsed="false">
      <c r="A2725" s="48" t="s">
        <v>41</v>
      </c>
      <c r="B2725" s="57" t="n">
        <v>4582244083156</v>
      </c>
      <c r="C2725" s="58" t="s">
        <v>5234</v>
      </c>
      <c r="D2725" s="88" t="s">
        <v>5235</v>
      </c>
      <c r="E2725" s="60" t="n">
        <f aca="false">F2725*1.1</f>
        <v>3080</v>
      </c>
      <c r="F2725" s="61" t="n">
        <v>2800</v>
      </c>
      <c r="G2725" s="62"/>
      <c r="H2725" s="55" t="n">
        <f aca="false">E2725*G2725</f>
        <v>0</v>
      </c>
      <c r="J2725" s="0"/>
    </row>
    <row r="2726" s="1" customFormat="true" ht="13.5" hidden="false" customHeight="false" outlineLevel="0" collapsed="false">
      <c r="A2726" s="48" t="s">
        <v>41</v>
      </c>
      <c r="B2726" s="57" t="n">
        <v>4582244083415</v>
      </c>
      <c r="C2726" s="58" t="s">
        <v>5236</v>
      </c>
      <c r="D2726" s="88" t="s">
        <v>5237</v>
      </c>
      <c r="E2726" s="60" t="n">
        <f aca="false">F2726*1.1</f>
        <v>4400</v>
      </c>
      <c r="F2726" s="61" t="n">
        <v>4000</v>
      </c>
      <c r="G2726" s="62"/>
      <c r="H2726" s="55" t="n">
        <f aca="false">E2726*G2726</f>
        <v>0</v>
      </c>
      <c r="J2726" s="0"/>
    </row>
    <row r="2727" s="1" customFormat="true" ht="13.5" hidden="false" customHeight="false" outlineLevel="0" collapsed="false">
      <c r="A2727" s="48" t="s">
        <v>41</v>
      </c>
      <c r="B2727" s="57" t="n">
        <v>4582244083422</v>
      </c>
      <c r="C2727" s="58" t="s">
        <v>5238</v>
      </c>
      <c r="D2727" s="88" t="s">
        <v>5239</v>
      </c>
      <c r="E2727" s="60" t="n">
        <f aca="false">F2727*1.1</f>
        <v>4400</v>
      </c>
      <c r="F2727" s="61" t="n">
        <v>4000</v>
      </c>
      <c r="G2727" s="62"/>
      <c r="H2727" s="55" t="n">
        <f aca="false">E2727*G2727</f>
        <v>0</v>
      </c>
      <c r="J2727" s="0"/>
    </row>
    <row r="2728" s="1" customFormat="true" ht="13.5" hidden="false" customHeight="false" outlineLevel="0" collapsed="false">
      <c r="A2728" s="48" t="s">
        <v>41</v>
      </c>
      <c r="B2728" s="57" t="n">
        <v>4582244083163</v>
      </c>
      <c r="C2728" s="58" t="s">
        <v>5240</v>
      </c>
      <c r="D2728" s="88" t="s">
        <v>5241</v>
      </c>
      <c r="E2728" s="60" t="n">
        <f aca="false">F2728*1.1</f>
        <v>5280</v>
      </c>
      <c r="F2728" s="61" t="n">
        <v>4800</v>
      </c>
      <c r="G2728" s="62"/>
      <c r="H2728" s="55" t="n">
        <f aca="false">E2728*G2728</f>
        <v>0</v>
      </c>
      <c r="J2728" s="0"/>
    </row>
    <row r="2729" s="1" customFormat="true" ht="13.5" hidden="false" customHeight="false" outlineLevel="0" collapsed="false">
      <c r="A2729" s="48" t="s">
        <v>41</v>
      </c>
      <c r="B2729" s="57" t="n">
        <v>4582244083170</v>
      </c>
      <c r="C2729" s="58" t="s">
        <v>5242</v>
      </c>
      <c r="D2729" s="88" t="s">
        <v>5243</v>
      </c>
      <c r="E2729" s="60" t="n">
        <f aca="false">F2729*1.1</f>
        <v>5280</v>
      </c>
      <c r="F2729" s="61" t="n">
        <v>4800</v>
      </c>
      <c r="G2729" s="62"/>
      <c r="H2729" s="55" t="n">
        <f aca="false">E2729*G2729</f>
        <v>0</v>
      </c>
      <c r="J2729" s="0"/>
    </row>
    <row r="2730" s="1" customFormat="true" ht="13.5" hidden="false" customHeight="false" outlineLevel="0" collapsed="false">
      <c r="A2730" s="48" t="s">
        <v>41</v>
      </c>
      <c r="B2730" s="57" t="n">
        <v>4582244083439</v>
      </c>
      <c r="C2730" s="58" t="s">
        <v>5244</v>
      </c>
      <c r="D2730" s="88" t="s">
        <v>5245</v>
      </c>
      <c r="E2730" s="60" t="n">
        <f aca="false">F2730*1.1</f>
        <v>6600</v>
      </c>
      <c r="F2730" s="61" t="n">
        <v>6000</v>
      </c>
      <c r="G2730" s="62"/>
      <c r="H2730" s="55" t="n">
        <f aca="false">E2730*G2730</f>
        <v>0</v>
      </c>
      <c r="J2730" s="0"/>
    </row>
    <row r="2731" s="1" customFormat="true" ht="14.25" hidden="false" customHeight="false" outlineLevel="0" collapsed="false">
      <c r="A2731" s="48" t="s">
        <v>41</v>
      </c>
      <c r="B2731" s="82" t="n">
        <v>4582244083446</v>
      </c>
      <c r="C2731" s="83" t="s">
        <v>5246</v>
      </c>
      <c r="D2731" s="93" t="s">
        <v>5247</v>
      </c>
      <c r="E2731" s="60" t="n">
        <f aca="false">F2731*1.1</f>
        <v>6710</v>
      </c>
      <c r="F2731" s="61" t="n">
        <v>6100</v>
      </c>
      <c r="G2731" s="62"/>
      <c r="H2731" s="55" t="n">
        <f aca="false">E2731*G2731</f>
        <v>0</v>
      </c>
      <c r="J2731" s="0"/>
    </row>
    <row r="2732" s="1" customFormat="true" ht="14.25" hidden="false" customHeight="false" outlineLevel="0" collapsed="false">
      <c r="A2732" s="38" t="s">
        <v>28</v>
      </c>
      <c r="B2732" s="43" t="s">
        <v>36</v>
      </c>
      <c r="C2732" s="44" t="s">
        <v>37</v>
      </c>
      <c r="D2732" s="45" t="s">
        <v>5248</v>
      </c>
      <c r="E2732" s="43" t="s">
        <v>39</v>
      </c>
      <c r="F2732" s="46" t="s">
        <v>39</v>
      </c>
      <c r="G2732" s="47" t="s">
        <v>39</v>
      </c>
      <c r="H2732" s="44" t="s">
        <v>40</v>
      </c>
      <c r="J2732" s="0"/>
    </row>
    <row r="2733" s="1" customFormat="true" ht="13.5" hidden="false" customHeight="false" outlineLevel="0" collapsed="false">
      <c r="A2733" s="48" t="s">
        <v>41</v>
      </c>
      <c r="B2733" s="79" t="n">
        <v>4582244084399</v>
      </c>
      <c r="C2733" s="134" t="s">
        <v>5249</v>
      </c>
      <c r="D2733" s="136" t="s">
        <v>5250</v>
      </c>
      <c r="E2733" s="60" t="n">
        <f aca="false">F2733*1.1</f>
        <v>2420</v>
      </c>
      <c r="F2733" s="61" t="n">
        <v>2200</v>
      </c>
      <c r="G2733" s="62"/>
      <c r="H2733" s="55" t="n">
        <f aca="false">E2733*G2733</f>
        <v>0</v>
      </c>
      <c r="J2733" s="0"/>
    </row>
    <row r="2734" s="1" customFormat="true" ht="13.5" hidden="false" customHeight="false" outlineLevel="0" collapsed="false">
      <c r="A2734" s="48" t="s">
        <v>41</v>
      </c>
      <c r="B2734" s="57" t="n">
        <v>4582244084405</v>
      </c>
      <c r="C2734" s="131" t="s">
        <v>5251</v>
      </c>
      <c r="D2734" s="137" t="s">
        <v>5252</v>
      </c>
      <c r="E2734" s="60" t="n">
        <f aca="false">F2734*1.1</f>
        <v>2420</v>
      </c>
      <c r="F2734" s="61" t="n">
        <v>2200</v>
      </c>
      <c r="G2734" s="62"/>
      <c r="H2734" s="55" t="n">
        <f aca="false">E2734*G2734</f>
        <v>0</v>
      </c>
      <c r="J2734" s="0"/>
    </row>
    <row r="2735" s="1" customFormat="true" ht="13.5" hidden="false" customHeight="false" outlineLevel="0" collapsed="false">
      <c r="A2735" s="48" t="s">
        <v>41</v>
      </c>
      <c r="B2735" s="57" t="n">
        <v>4582244084412</v>
      </c>
      <c r="C2735" s="131" t="s">
        <v>5253</v>
      </c>
      <c r="D2735" s="96" t="s">
        <v>5254</v>
      </c>
      <c r="E2735" s="60" t="n">
        <f aca="false">F2735*1.1</f>
        <v>2860</v>
      </c>
      <c r="F2735" s="61" t="n">
        <v>2600</v>
      </c>
      <c r="G2735" s="62"/>
      <c r="H2735" s="55" t="n">
        <f aca="false">E2735*G2735</f>
        <v>0</v>
      </c>
      <c r="J2735" s="0"/>
    </row>
    <row r="2736" s="1" customFormat="true" ht="13.5" hidden="false" customHeight="false" outlineLevel="0" collapsed="false">
      <c r="A2736" s="48" t="s">
        <v>41</v>
      </c>
      <c r="B2736" s="57" t="n">
        <v>4582244083903</v>
      </c>
      <c r="C2736" s="58" t="s">
        <v>5255</v>
      </c>
      <c r="D2736" s="88" t="s">
        <v>5256</v>
      </c>
      <c r="E2736" s="60" t="n">
        <f aca="false">F2736*1.1</f>
        <v>2640</v>
      </c>
      <c r="F2736" s="61" t="n">
        <v>2400</v>
      </c>
      <c r="G2736" s="62"/>
      <c r="H2736" s="55" t="n">
        <f aca="false">E2736*G2736</f>
        <v>0</v>
      </c>
      <c r="J2736" s="0"/>
    </row>
    <row r="2737" s="1" customFormat="true" ht="13.5" hidden="false" customHeight="false" outlineLevel="0" collapsed="false">
      <c r="A2737" s="305" t="s">
        <v>41</v>
      </c>
      <c r="B2737" s="57" t="n">
        <v>4582244083910</v>
      </c>
      <c r="C2737" s="58" t="s">
        <v>5257</v>
      </c>
      <c r="D2737" s="88" t="s">
        <v>5258</v>
      </c>
      <c r="E2737" s="60" t="n">
        <f aca="false">F2737*1.1</f>
        <v>22000</v>
      </c>
      <c r="F2737" s="61" t="n">
        <v>20000</v>
      </c>
      <c r="G2737" s="78"/>
      <c r="H2737" s="55" t="n">
        <f aca="false">E2737*G2737</f>
        <v>0</v>
      </c>
      <c r="I2737" s="63" t="s">
        <v>5259</v>
      </c>
      <c r="J2737" s="0"/>
    </row>
    <row r="2738" s="1" customFormat="true" ht="13.5" hidden="false" customHeight="false" outlineLevel="0" collapsed="false">
      <c r="A2738" s="48" t="s">
        <v>41</v>
      </c>
      <c r="B2738" s="57" t="n">
        <v>4582244083927</v>
      </c>
      <c r="C2738" s="58" t="s">
        <v>5260</v>
      </c>
      <c r="D2738" s="88" t="s">
        <v>5261</v>
      </c>
      <c r="E2738" s="60" t="n">
        <f aca="false">F2738*1.1</f>
        <v>2310</v>
      </c>
      <c r="F2738" s="61" t="n">
        <v>2100</v>
      </c>
      <c r="G2738" s="62"/>
      <c r="H2738" s="55" t="n">
        <f aca="false">E2738*G2738</f>
        <v>0</v>
      </c>
      <c r="J2738" s="0"/>
    </row>
    <row r="2739" s="1" customFormat="true" ht="13.5" hidden="false" customHeight="false" outlineLevel="0" collapsed="false">
      <c r="A2739" s="305" t="s">
        <v>41</v>
      </c>
      <c r="B2739" s="57" t="n">
        <v>4582244083934</v>
      </c>
      <c r="C2739" s="58" t="s">
        <v>5262</v>
      </c>
      <c r="D2739" s="88" t="s">
        <v>5263</v>
      </c>
      <c r="E2739" s="60" t="n">
        <f aca="false">F2739*1.1</f>
        <v>4400</v>
      </c>
      <c r="F2739" s="61" t="n">
        <v>4000</v>
      </c>
      <c r="G2739" s="78"/>
      <c r="H2739" s="55" t="n">
        <f aca="false">E2739*G2739</f>
        <v>0</v>
      </c>
      <c r="I2739" s="63" t="s">
        <v>5259</v>
      </c>
      <c r="J2739" s="0"/>
    </row>
    <row r="2740" s="1" customFormat="true" ht="13.5" hidden="false" customHeight="false" outlineLevel="0" collapsed="false">
      <c r="A2740" s="305" t="s">
        <v>41</v>
      </c>
      <c r="B2740" s="57" t="n">
        <v>4582244083941</v>
      </c>
      <c r="C2740" s="58" t="s">
        <v>5264</v>
      </c>
      <c r="D2740" s="88" t="s">
        <v>5265</v>
      </c>
      <c r="E2740" s="60" t="n">
        <f aca="false">F2740*1.1</f>
        <v>28600</v>
      </c>
      <c r="F2740" s="61" t="n">
        <v>26000</v>
      </c>
      <c r="G2740" s="78"/>
      <c r="H2740" s="55" t="n">
        <f aca="false">E2740*G2740</f>
        <v>0</v>
      </c>
      <c r="I2740" s="63" t="s">
        <v>5259</v>
      </c>
      <c r="J2740" s="0"/>
    </row>
    <row r="2741" s="1" customFormat="true" ht="13.5" hidden="false" customHeight="false" outlineLevel="0" collapsed="false">
      <c r="A2741" s="305" t="s">
        <v>41</v>
      </c>
      <c r="B2741" s="57" t="n">
        <v>4582244084429</v>
      </c>
      <c r="C2741" s="131" t="s">
        <v>5266</v>
      </c>
      <c r="D2741" s="88" t="s">
        <v>5267</v>
      </c>
      <c r="E2741" s="60" t="n">
        <f aca="false">F2741*1.1</f>
        <v>35200</v>
      </c>
      <c r="F2741" s="61" t="n">
        <v>32000</v>
      </c>
      <c r="G2741" s="78"/>
      <c r="H2741" s="55" t="n">
        <f aca="false">E2741*G2741</f>
        <v>0</v>
      </c>
      <c r="I2741" s="63" t="s">
        <v>5259</v>
      </c>
      <c r="J2741" s="0"/>
    </row>
    <row r="2742" s="1" customFormat="true" ht="14.25" hidden="false" customHeight="false" outlineLevel="0" collapsed="false">
      <c r="A2742" s="305" t="s">
        <v>41</v>
      </c>
      <c r="B2742" s="82" t="n">
        <v>4582244084436</v>
      </c>
      <c r="C2742" s="135" t="s">
        <v>5268</v>
      </c>
      <c r="D2742" s="93" t="s">
        <v>5269</v>
      </c>
      <c r="E2742" s="60" t="n">
        <f aca="false">F2742*1.1</f>
        <v>35200</v>
      </c>
      <c r="F2742" s="61" t="n">
        <v>32000</v>
      </c>
      <c r="G2742" s="78"/>
      <c r="H2742" s="55" t="n">
        <f aca="false">E2742*G2742</f>
        <v>0</v>
      </c>
      <c r="I2742" s="63" t="s">
        <v>5259</v>
      </c>
      <c r="J2742" s="0"/>
    </row>
    <row r="2743" s="1" customFormat="true" ht="14.25" hidden="false" customHeight="false" outlineLevel="0" collapsed="false">
      <c r="A2743" s="38" t="s">
        <v>28</v>
      </c>
      <c r="B2743" s="43" t="s">
        <v>36</v>
      </c>
      <c r="C2743" s="44" t="s">
        <v>37</v>
      </c>
      <c r="D2743" s="45" t="s">
        <v>5270</v>
      </c>
      <c r="E2743" s="43" t="s">
        <v>39</v>
      </c>
      <c r="F2743" s="46" t="s">
        <v>39</v>
      </c>
      <c r="G2743" s="47" t="s">
        <v>39</v>
      </c>
      <c r="H2743" s="44" t="s">
        <v>40</v>
      </c>
      <c r="J2743" s="0"/>
    </row>
    <row r="2744" s="1" customFormat="true" ht="13.5" hidden="false" customHeight="false" outlineLevel="0" collapsed="false">
      <c r="A2744" s="128" t="s">
        <v>41</v>
      </c>
      <c r="B2744" s="79" t="n">
        <v>4582244081008</v>
      </c>
      <c r="C2744" s="80" t="s">
        <v>5271</v>
      </c>
      <c r="D2744" s="92" t="s">
        <v>5272</v>
      </c>
      <c r="E2744" s="60" t="n">
        <f aca="false">F2744*1.1</f>
        <v>2750</v>
      </c>
      <c r="F2744" s="61" t="n">
        <v>2500</v>
      </c>
      <c r="G2744" s="62"/>
      <c r="H2744" s="55" t="n">
        <f aca="false">E2744*G2744</f>
        <v>0</v>
      </c>
      <c r="J2744" s="0"/>
    </row>
    <row r="2745" s="1" customFormat="true" ht="13.5" hidden="false" customHeight="false" outlineLevel="0" collapsed="false">
      <c r="A2745" s="48" t="s">
        <v>41</v>
      </c>
      <c r="B2745" s="57" t="n">
        <v>4582244080995</v>
      </c>
      <c r="C2745" s="58" t="s">
        <v>5273</v>
      </c>
      <c r="D2745" s="88" t="s">
        <v>5274</v>
      </c>
      <c r="E2745" s="60" t="n">
        <f aca="false">F2745*1.1</f>
        <v>2750</v>
      </c>
      <c r="F2745" s="61" t="n">
        <v>2500</v>
      </c>
      <c r="G2745" s="62"/>
      <c r="H2745" s="55" t="n">
        <f aca="false">E2745*G2745</f>
        <v>0</v>
      </c>
      <c r="J2745" s="0"/>
    </row>
    <row r="2746" s="1" customFormat="true" ht="13.5" hidden="false" customHeight="false" outlineLevel="0" collapsed="false">
      <c r="A2746" s="48" t="s">
        <v>41</v>
      </c>
      <c r="B2746" s="57" t="n">
        <v>4582244080988</v>
      </c>
      <c r="C2746" s="58" t="s">
        <v>5275</v>
      </c>
      <c r="D2746" s="88" t="s">
        <v>5276</v>
      </c>
      <c r="E2746" s="60" t="n">
        <f aca="false">F2746*1.1</f>
        <v>2640</v>
      </c>
      <c r="F2746" s="61" t="n">
        <v>2400</v>
      </c>
      <c r="G2746" s="62"/>
      <c r="H2746" s="55" t="n">
        <f aca="false">E2746*G2746</f>
        <v>0</v>
      </c>
      <c r="J2746" s="0"/>
    </row>
    <row r="2747" s="1" customFormat="true" ht="13.5" hidden="false" customHeight="false" outlineLevel="0" collapsed="false">
      <c r="A2747" s="48" t="s">
        <v>41</v>
      </c>
      <c r="B2747" s="57" t="n">
        <v>4582244080971</v>
      </c>
      <c r="C2747" s="58" t="s">
        <v>5277</v>
      </c>
      <c r="D2747" s="88" t="s">
        <v>5278</v>
      </c>
      <c r="E2747" s="60" t="n">
        <f aca="false">F2747*1.1</f>
        <v>2640</v>
      </c>
      <c r="F2747" s="61" t="n">
        <v>2400</v>
      </c>
      <c r="G2747" s="62"/>
      <c r="H2747" s="55" t="n">
        <f aca="false">E2747*G2747</f>
        <v>0</v>
      </c>
      <c r="J2747" s="0"/>
    </row>
    <row r="2748" s="1" customFormat="true" ht="13.5" hidden="false" customHeight="true" outlineLevel="0" collapsed="false">
      <c r="A2748" s="48" t="s">
        <v>41</v>
      </c>
      <c r="B2748" s="57" t="n">
        <v>4582244080308</v>
      </c>
      <c r="C2748" s="58" t="s">
        <v>5279</v>
      </c>
      <c r="D2748" s="137" t="s">
        <v>5280</v>
      </c>
      <c r="E2748" s="60" t="n">
        <f aca="false">F2748*1.1</f>
        <v>2640</v>
      </c>
      <c r="F2748" s="61" t="n">
        <v>2400</v>
      </c>
      <c r="G2748" s="62"/>
      <c r="H2748" s="55" t="n">
        <f aca="false">E2748*G2748</f>
        <v>0</v>
      </c>
      <c r="J2748" s="0"/>
    </row>
    <row r="2749" s="1" customFormat="true" ht="13.5" hidden="false" customHeight="false" outlineLevel="0" collapsed="false">
      <c r="A2749" s="48" t="s">
        <v>41</v>
      </c>
      <c r="B2749" s="57" t="n">
        <v>4582244072549</v>
      </c>
      <c r="C2749" s="58" t="s">
        <v>5281</v>
      </c>
      <c r="D2749" s="59" t="s">
        <v>5282</v>
      </c>
      <c r="E2749" s="60" t="n">
        <f aca="false">F2749*1.1</f>
        <v>2530</v>
      </c>
      <c r="F2749" s="61" t="n">
        <v>2300</v>
      </c>
      <c r="G2749" s="62"/>
      <c r="H2749" s="55" t="n">
        <f aca="false">E2749*G2749</f>
        <v>0</v>
      </c>
      <c r="J2749" s="0"/>
    </row>
    <row r="2750" s="1" customFormat="true" ht="13.5" hidden="false" customHeight="false" outlineLevel="0" collapsed="false">
      <c r="A2750" s="48" t="s">
        <v>41</v>
      </c>
      <c r="B2750" s="57" t="n">
        <v>4582244072532</v>
      </c>
      <c r="C2750" s="58" t="s">
        <v>5283</v>
      </c>
      <c r="D2750" s="59" t="s">
        <v>5284</v>
      </c>
      <c r="E2750" s="60" t="n">
        <f aca="false">F2750*1.1</f>
        <v>2530</v>
      </c>
      <c r="F2750" s="61" t="n">
        <v>2300</v>
      </c>
      <c r="G2750" s="62"/>
      <c r="H2750" s="55" t="n">
        <f aca="false">E2750*G2750</f>
        <v>0</v>
      </c>
      <c r="J2750" s="0"/>
    </row>
    <row r="2751" s="1" customFormat="true" ht="13.5" hidden="false" customHeight="false" outlineLevel="0" collapsed="false">
      <c r="A2751" s="48" t="s">
        <v>41</v>
      </c>
      <c r="B2751" s="57" t="n">
        <v>4582244072525</v>
      </c>
      <c r="C2751" s="58" t="s">
        <v>5285</v>
      </c>
      <c r="D2751" s="96" t="s">
        <v>5286</v>
      </c>
      <c r="E2751" s="60" t="n">
        <f aca="false">F2751*1.1</f>
        <v>2310</v>
      </c>
      <c r="F2751" s="61" t="n">
        <v>2100</v>
      </c>
      <c r="G2751" s="62"/>
      <c r="H2751" s="55" t="n">
        <f aca="false">E2751*G2751</f>
        <v>0</v>
      </c>
      <c r="J2751" s="0"/>
    </row>
    <row r="2752" s="1" customFormat="true" ht="13.5" hidden="false" customHeight="false" outlineLevel="0" collapsed="false">
      <c r="A2752" s="48" t="s">
        <v>41</v>
      </c>
      <c r="B2752" s="57" t="n">
        <v>4582244072518</v>
      </c>
      <c r="C2752" s="58" t="s">
        <v>5287</v>
      </c>
      <c r="D2752" s="346" t="s">
        <v>5288</v>
      </c>
      <c r="E2752" s="60" t="n">
        <f aca="false">F2752*1.1</f>
        <v>2420</v>
      </c>
      <c r="F2752" s="61" t="n">
        <v>2200</v>
      </c>
      <c r="G2752" s="62"/>
      <c r="H2752" s="55" t="n">
        <f aca="false">E2752*G2752</f>
        <v>0</v>
      </c>
      <c r="J2752" s="0"/>
    </row>
    <row r="2753" s="1" customFormat="true" ht="13.5" hidden="false" customHeight="false" outlineLevel="0" collapsed="false">
      <c r="A2753" s="48" t="s">
        <v>41</v>
      </c>
      <c r="B2753" s="57" t="n">
        <v>4582244072501</v>
      </c>
      <c r="C2753" s="58" t="s">
        <v>5289</v>
      </c>
      <c r="D2753" s="346" t="s">
        <v>5290</v>
      </c>
      <c r="E2753" s="60" t="n">
        <f aca="false">F2753*1.1</f>
        <v>2420</v>
      </c>
      <c r="F2753" s="61" t="n">
        <v>2200</v>
      </c>
      <c r="G2753" s="62"/>
      <c r="H2753" s="55" t="n">
        <f aca="false">E2753*G2753</f>
        <v>0</v>
      </c>
      <c r="J2753" s="0"/>
    </row>
    <row r="2754" s="1" customFormat="true" ht="13.5" hidden="false" customHeight="false" outlineLevel="0" collapsed="false">
      <c r="A2754" s="48" t="s">
        <v>41</v>
      </c>
      <c r="B2754" s="57" t="n">
        <v>4582244072488</v>
      </c>
      <c r="C2754" s="58" t="s">
        <v>5291</v>
      </c>
      <c r="D2754" s="59" t="s">
        <v>5292</v>
      </c>
      <c r="E2754" s="60" t="n">
        <f aca="false">F2754*1.1</f>
        <v>2750</v>
      </c>
      <c r="F2754" s="61" t="n">
        <v>2500</v>
      </c>
      <c r="G2754" s="62"/>
      <c r="H2754" s="55" t="n">
        <f aca="false">E2754*G2754</f>
        <v>0</v>
      </c>
      <c r="J2754" s="0"/>
    </row>
    <row r="2755" s="1" customFormat="true" ht="13.5" hidden="false" customHeight="false" outlineLevel="0" collapsed="false">
      <c r="A2755" s="48" t="s">
        <v>41</v>
      </c>
      <c r="B2755" s="57" t="n">
        <v>4582244071481</v>
      </c>
      <c r="C2755" s="58" t="s">
        <v>5293</v>
      </c>
      <c r="D2755" s="59" t="s">
        <v>5294</v>
      </c>
      <c r="E2755" s="60" t="n">
        <f aca="false">F2755*1.1</f>
        <v>2530</v>
      </c>
      <c r="F2755" s="61" t="n">
        <v>2300</v>
      </c>
      <c r="G2755" s="62"/>
      <c r="H2755" s="55" t="n">
        <f aca="false">E2755*G2755</f>
        <v>0</v>
      </c>
      <c r="J2755" s="0"/>
    </row>
    <row r="2756" s="1" customFormat="true" ht="13.5" hidden="false" customHeight="false" outlineLevel="0" collapsed="false">
      <c r="A2756" s="48" t="s">
        <v>41</v>
      </c>
      <c r="B2756" s="57" t="n">
        <v>4589538852757</v>
      </c>
      <c r="C2756" s="58" t="s">
        <v>5295</v>
      </c>
      <c r="D2756" s="59" t="s">
        <v>5296</v>
      </c>
      <c r="E2756" s="60" t="n">
        <f aca="false">F2756*1.1</f>
        <v>17380</v>
      </c>
      <c r="F2756" s="61" t="n">
        <v>15800</v>
      </c>
      <c r="G2756" s="62"/>
      <c r="H2756" s="55" t="n">
        <f aca="false">E2756*G2756</f>
        <v>0</v>
      </c>
      <c r="J2756" s="0"/>
    </row>
    <row r="2757" s="1" customFormat="true" ht="13.5" hidden="false" customHeight="false" outlineLevel="0" collapsed="false">
      <c r="A2757" s="48" t="s">
        <v>41</v>
      </c>
      <c r="B2757" s="57" t="n">
        <v>4582244072471</v>
      </c>
      <c r="C2757" s="58" t="s">
        <v>5297</v>
      </c>
      <c r="D2757" s="59" t="s">
        <v>5298</v>
      </c>
      <c r="E2757" s="60" t="n">
        <f aca="false">F2757*1.1</f>
        <v>2530</v>
      </c>
      <c r="F2757" s="61" t="n">
        <v>2300</v>
      </c>
      <c r="G2757" s="62"/>
      <c r="H2757" s="55" t="n">
        <f aca="false">E2757*G2757</f>
        <v>0</v>
      </c>
      <c r="J2757" s="0"/>
    </row>
    <row r="2758" s="1" customFormat="true" ht="13.5" hidden="false" customHeight="false" outlineLevel="0" collapsed="false">
      <c r="A2758" s="48" t="s">
        <v>41</v>
      </c>
      <c r="B2758" s="57" t="n">
        <v>4582244090086</v>
      </c>
      <c r="C2758" s="58" t="s">
        <v>5299</v>
      </c>
      <c r="D2758" s="346" t="s">
        <v>5300</v>
      </c>
      <c r="E2758" s="60" t="n">
        <f aca="false">F2758*1.1</f>
        <v>2750</v>
      </c>
      <c r="F2758" s="61" t="n">
        <v>2500</v>
      </c>
      <c r="G2758" s="62"/>
      <c r="H2758" s="55" t="n">
        <f aca="false">E2758*G2758</f>
        <v>0</v>
      </c>
      <c r="I2758" s="9"/>
      <c r="J2758" s="0"/>
    </row>
    <row r="2759" s="1" customFormat="true" ht="14.25" hidden="false" customHeight="false" outlineLevel="0" collapsed="false">
      <c r="A2759" s="128" t="s">
        <v>41</v>
      </c>
      <c r="B2759" s="411" t="n">
        <v>4582244072464</v>
      </c>
      <c r="C2759" s="412" t="s">
        <v>5301</v>
      </c>
      <c r="D2759" s="670" t="s">
        <v>5302</v>
      </c>
      <c r="E2759" s="60" t="n">
        <f aca="false">F2759*1.1</f>
        <v>2750</v>
      </c>
      <c r="F2759" s="61" t="n">
        <v>2500</v>
      </c>
      <c r="G2759" s="62"/>
      <c r="H2759" s="55" t="n">
        <f aca="false">E2759*G2759</f>
        <v>0</v>
      </c>
      <c r="J2759" s="0"/>
    </row>
    <row r="2760" s="1" customFormat="true" ht="14.25" hidden="false" customHeight="false" outlineLevel="0" collapsed="false">
      <c r="A2760" s="38" t="s">
        <v>28</v>
      </c>
      <c r="B2760" s="43" t="s">
        <v>36</v>
      </c>
      <c r="C2760" s="44" t="s">
        <v>37</v>
      </c>
      <c r="D2760" s="45" t="s">
        <v>5303</v>
      </c>
      <c r="E2760" s="43" t="s">
        <v>39</v>
      </c>
      <c r="F2760" s="46" t="s">
        <v>39</v>
      </c>
      <c r="G2760" s="47" t="s">
        <v>39</v>
      </c>
      <c r="H2760" s="44" t="s">
        <v>40</v>
      </c>
      <c r="J2760" s="0"/>
    </row>
    <row r="2761" s="1" customFormat="true" ht="13.5" hidden="false" customHeight="false" outlineLevel="0" collapsed="false">
      <c r="A2761" s="48" t="s">
        <v>41</v>
      </c>
      <c r="B2761" s="89" t="n">
        <v>4589538851439</v>
      </c>
      <c r="C2761" s="90" t="s">
        <v>5304</v>
      </c>
      <c r="D2761" s="150" t="s">
        <v>5305</v>
      </c>
      <c r="E2761" s="60" t="n">
        <f aca="false">F2761*1.1</f>
        <v>2420</v>
      </c>
      <c r="F2761" s="61" t="n">
        <v>2200</v>
      </c>
      <c r="G2761" s="62"/>
      <c r="H2761" s="55" t="n">
        <f aca="false">E2761*G2761</f>
        <v>0</v>
      </c>
      <c r="I2761" s="9"/>
      <c r="J2761" s="0"/>
    </row>
    <row r="2762" s="1" customFormat="true" ht="13.5" hidden="false" customHeight="false" outlineLevel="0" collapsed="false">
      <c r="A2762" s="48" t="s">
        <v>41</v>
      </c>
      <c r="B2762" s="57" t="n">
        <v>4589538851446</v>
      </c>
      <c r="C2762" s="58" t="s">
        <v>5306</v>
      </c>
      <c r="D2762" s="88" t="s">
        <v>5307</v>
      </c>
      <c r="E2762" s="60" t="n">
        <f aca="false">F2762*1.1</f>
        <v>2420</v>
      </c>
      <c r="F2762" s="61" t="n">
        <v>2200</v>
      </c>
      <c r="G2762" s="62"/>
      <c r="H2762" s="55" t="n">
        <f aca="false">E2762*G2762</f>
        <v>0</v>
      </c>
      <c r="I2762" s="9"/>
      <c r="J2762" s="0"/>
    </row>
    <row r="2763" s="1" customFormat="true" ht="13.5" hidden="false" customHeight="false" outlineLevel="0" collapsed="false">
      <c r="A2763" s="48" t="s">
        <v>41</v>
      </c>
      <c r="B2763" s="57" t="n">
        <v>4589538851453</v>
      </c>
      <c r="C2763" s="58" t="s">
        <v>5308</v>
      </c>
      <c r="D2763" s="88" t="s">
        <v>5309</v>
      </c>
      <c r="E2763" s="60" t="n">
        <f aca="false">F2763*1.1</f>
        <v>2640</v>
      </c>
      <c r="F2763" s="61" t="n">
        <v>2400</v>
      </c>
      <c r="G2763" s="62"/>
      <c r="H2763" s="55" t="n">
        <f aca="false">E2763*G2763</f>
        <v>0</v>
      </c>
      <c r="I2763" s="9"/>
      <c r="J2763" s="0"/>
    </row>
    <row r="2764" s="1" customFormat="true" ht="13.5" hidden="false" customHeight="false" outlineLevel="0" collapsed="false">
      <c r="A2764" s="48" t="s">
        <v>41</v>
      </c>
      <c r="B2764" s="57" t="n">
        <v>4589538851460</v>
      </c>
      <c r="C2764" s="58" t="s">
        <v>5310</v>
      </c>
      <c r="D2764" s="88" t="s">
        <v>5311</v>
      </c>
      <c r="E2764" s="60" t="n">
        <f aca="false">F2764*1.1</f>
        <v>3630</v>
      </c>
      <c r="F2764" s="61" t="n">
        <v>3300</v>
      </c>
      <c r="G2764" s="62"/>
      <c r="H2764" s="55" t="n">
        <f aca="false">E2764*G2764</f>
        <v>0</v>
      </c>
      <c r="I2764" s="9"/>
      <c r="J2764" s="0"/>
    </row>
    <row r="2765" s="1" customFormat="true" ht="13.5" hidden="false" customHeight="false" outlineLevel="0" collapsed="false">
      <c r="A2765" s="48" t="s">
        <v>41</v>
      </c>
      <c r="B2765" s="57" t="n">
        <v>4589538851477</v>
      </c>
      <c r="C2765" s="58" t="s">
        <v>5312</v>
      </c>
      <c r="D2765" s="88" t="s">
        <v>5313</v>
      </c>
      <c r="E2765" s="60" t="n">
        <f aca="false">F2765*1.1</f>
        <v>3410</v>
      </c>
      <c r="F2765" s="61" t="n">
        <v>3100</v>
      </c>
      <c r="G2765" s="62"/>
      <c r="H2765" s="55" t="n">
        <f aca="false">E2765*G2765</f>
        <v>0</v>
      </c>
      <c r="I2765" s="9"/>
      <c r="J2765" s="0"/>
    </row>
    <row r="2766" s="1" customFormat="true" ht="13.5" hidden="false" customHeight="true" outlineLevel="0" collapsed="false">
      <c r="A2766" s="48" t="s">
        <v>41</v>
      </c>
      <c r="B2766" s="57" t="n">
        <v>4589538851484</v>
      </c>
      <c r="C2766" s="58" t="s">
        <v>5314</v>
      </c>
      <c r="D2766" s="137" t="s">
        <v>5315</v>
      </c>
      <c r="E2766" s="60" t="n">
        <f aca="false">F2766*1.1</f>
        <v>6600</v>
      </c>
      <c r="F2766" s="61" t="n">
        <v>6000</v>
      </c>
      <c r="G2766" s="62"/>
      <c r="H2766" s="55" t="n">
        <f aca="false">E2766*G2766</f>
        <v>0</v>
      </c>
      <c r="I2766" s="9"/>
      <c r="J2766" s="0"/>
    </row>
    <row r="2767" s="1" customFormat="true" ht="13.5" hidden="false" customHeight="false" outlineLevel="0" collapsed="false">
      <c r="A2767" s="48" t="s">
        <v>41</v>
      </c>
      <c r="B2767" s="57" t="n">
        <v>4589538851491</v>
      </c>
      <c r="C2767" s="58" t="s">
        <v>5316</v>
      </c>
      <c r="D2767" s="59" t="s">
        <v>5317</v>
      </c>
      <c r="E2767" s="60" t="n">
        <f aca="false">F2767*1.1</f>
        <v>14960</v>
      </c>
      <c r="F2767" s="61" t="n">
        <v>13600</v>
      </c>
      <c r="G2767" s="62"/>
      <c r="H2767" s="55" t="n">
        <f aca="false">E2767*G2767</f>
        <v>0</v>
      </c>
      <c r="I2767" s="9"/>
      <c r="J2767" s="0"/>
    </row>
    <row r="2768" s="1" customFormat="true" ht="14.25" hidden="false" customHeight="false" outlineLevel="0" collapsed="false">
      <c r="A2768" s="48" t="s">
        <v>41</v>
      </c>
      <c r="B2768" s="57" t="n">
        <v>4589538851507</v>
      </c>
      <c r="C2768" s="58" t="s">
        <v>5318</v>
      </c>
      <c r="D2768" s="59" t="s">
        <v>5319</v>
      </c>
      <c r="E2768" s="60" t="n">
        <f aca="false">F2768*1.1</f>
        <v>14960</v>
      </c>
      <c r="F2768" s="61" t="n">
        <v>13600</v>
      </c>
      <c r="G2768" s="62"/>
      <c r="H2768" s="55" t="n">
        <f aca="false">E2768*G2768</f>
        <v>0</v>
      </c>
      <c r="I2768" s="9"/>
      <c r="J2768" s="0"/>
    </row>
    <row r="2769" s="1" customFormat="true" ht="14.25" hidden="false" customHeight="false" outlineLevel="0" collapsed="false">
      <c r="A2769" s="38" t="s">
        <v>28</v>
      </c>
      <c r="B2769" s="43" t="s">
        <v>36</v>
      </c>
      <c r="C2769" s="44" t="s">
        <v>37</v>
      </c>
      <c r="D2769" s="45" t="s">
        <v>5320</v>
      </c>
      <c r="E2769" s="43" t="s">
        <v>39</v>
      </c>
      <c r="F2769" s="46" t="s">
        <v>39</v>
      </c>
      <c r="G2769" s="47" t="s">
        <v>39</v>
      </c>
      <c r="H2769" s="44" t="s">
        <v>40</v>
      </c>
      <c r="J2769" s="0"/>
    </row>
    <row r="2770" s="1" customFormat="true" ht="13.5" hidden="false" customHeight="false" outlineLevel="0" collapsed="false">
      <c r="A2770" s="48" t="s">
        <v>41</v>
      </c>
      <c r="B2770" s="79" t="n">
        <v>4589538851187</v>
      </c>
      <c r="C2770" s="80" t="s">
        <v>5321</v>
      </c>
      <c r="D2770" s="92" t="s">
        <v>5322</v>
      </c>
      <c r="E2770" s="60" t="n">
        <f aca="false">F2770*1.1</f>
        <v>2420</v>
      </c>
      <c r="F2770" s="61" t="n">
        <v>2200</v>
      </c>
      <c r="G2770" s="62"/>
      <c r="H2770" s="55" t="n">
        <f aca="false">E2770*G2770</f>
        <v>0</v>
      </c>
      <c r="I2770" s="104"/>
      <c r="J2770" s="0"/>
    </row>
    <row r="2771" s="1" customFormat="true" ht="13.5" hidden="false" customHeight="false" outlineLevel="0" collapsed="false">
      <c r="A2771" s="48" t="s">
        <v>41</v>
      </c>
      <c r="B2771" s="57" t="n">
        <v>4589538851194</v>
      </c>
      <c r="C2771" s="58" t="s">
        <v>5323</v>
      </c>
      <c r="D2771" s="88" t="s">
        <v>5324</v>
      </c>
      <c r="E2771" s="60" t="n">
        <f aca="false">F2771*1.1</f>
        <v>2640</v>
      </c>
      <c r="F2771" s="61" t="n">
        <v>2400</v>
      </c>
      <c r="G2771" s="62"/>
      <c r="H2771" s="55" t="n">
        <f aca="false">E2771*G2771</f>
        <v>0</v>
      </c>
      <c r="I2771" s="104"/>
      <c r="J2771" s="0"/>
    </row>
    <row r="2772" s="1" customFormat="true" ht="13.5" hidden="false" customHeight="false" outlineLevel="0" collapsed="false">
      <c r="A2772" s="48" t="s">
        <v>41</v>
      </c>
      <c r="B2772" s="57" t="n">
        <v>4589538851200</v>
      </c>
      <c r="C2772" s="58" t="s">
        <v>5325</v>
      </c>
      <c r="D2772" s="88" t="s">
        <v>5326</v>
      </c>
      <c r="E2772" s="60" t="n">
        <f aca="false">F2772*1.1</f>
        <v>4400</v>
      </c>
      <c r="F2772" s="61" t="n">
        <v>4000</v>
      </c>
      <c r="G2772" s="62"/>
      <c r="H2772" s="55" t="n">
        <f aca="false">E2772*G2772</f>
        <v>0</v>
      </c>
      <c r="I2772" s="104"/>
      <c r="J2772" s="0"/>
    </row>
    <row r="2773" s="1" customFormat="true" ht="13.5" hidden="false" customHeight="false" outlineLevel="0" collapsed="false">
      <c r="A2773" s="48" t="s">
        <v>41</v>
      </c>
      <c r="B2773" s="57" t="n">
        <v>4589538851217</v>
      </c>
      <c r="C2773" s="58" t="s">
        <v>5327</v>
      </c>
      <c r="D2773" s="88" t="s">
        <v>5328</v>
      </c>
      <c r="E2773" s="60" t="n">
        <f aca="false">F2773*1.1</f>
        <v>2420</v>
      </c>
      <c r="F2773" s="61" t="n">
        <v>2200</v>
      </c>
      <c r="G2773" s="62"/>
      <c r="H2773" s="55" t="n">
        <f aca="false">E2773*G2773</f>
        <v>0</v>
      </c>
      <c r="I2773" s="104"/>
      <c r="J2773" s="0"/>
    </row>
    <row r="2774" s="1" customFormat="true" ht="13.5" hidden="false" customHeight="true" outlineLevel="0" collapsed="false">
      <c r="A2774" s="48" t="s">
        <v>41</v>
      </c>
      <c r="B2774" s="57" t="n">
        <v>4589538851224</v>
      </c>
      <c r="C2774" s="58" t="s">
        <v>5329</v>
      </c>
      <c r="D2774" s="137" t="s">
        <v>5330</v>
      </c>
      <c r="E2774" s="60" t="n">
        <f aca="false">F2774*1.1</f>
        <v>6600</v>
      </c>
      <c r="F2774" s="61" t="n">
        <v>6000</v>
      </c>
      <c r="G2774" s="62"/>
      <c r="H2774" s="55" t="n">
        <f aca="false">E2774*G2774</f>
        <v>0</v>
      </c>
      <c r="I2774" s="104"/>
      <c r="J2774" s="0"/>
    </row>
    <row r="2775" s="1" customFormat="true" ht="13.5" hidden="false" customHeight="false" outlineLevel="0" collapsed="false">
      <c r="A2775" s="48" t="s">
        <v>41</v>
      </c>
      <c r="B2775" s="57" t="n">
        <v>4589538851231</v>
      </c>
      <c r="C2775" s="58" t="s">
        <v>5331</v>
      </c>
      <c r="D2775" s="59" t="s">
        <v>5332</v>
      </c>
      <c r="E2775" s="60" t="n">
        <f aca="false">F2775*1.1</f>
        <v>22000</v>
      </c>
      <c r="F2775" s="61" t="n">
        <v>20000</v>
      </c>
      <c r="G2775" s="62"/>
      <c r="H2775" s="55" t="n">
        <f aca="false">E2775*G2775</f>
        <v>0</v>
      </c>
      <c r="I2775" s="104"/>
      <c r="J2775" s="0"/>
    </row>
    <row r="2776" s="1" customFormat="true" ht="13.5" hidden="false" customHeight="false" outlineLevel="0" collapsed="false">
      <c r="A2776" s="48" t="s">
        <v>41</v>
      </c>
      <c r="B2776" s="57" t="n">
        <v>4589538851279</v>
      </c>
      <c r="C2776" s="58" t="s">
        <v>5333</v>
      </c>
      <c r="D2776" s="59" t="s">
        <v>5334</v>
      </c>
      <c r="E2776" s="60" t="n">
        <f aca="false">F2776*1.1</f>
        <v>11000</v>
      </c>
      <c r="F2776" s="61" t="n">
        <v>10000</v>
      </c>
      <c r="G2776" s="62"/>
      <c r="H2776" s="55" t="n">
        <f aca="false">E2776*G2776</f>
        <v>0</v>
      </c>
      <c r="I2776" s="104"/>
      <c r="J2776" s="0"/>
    </row>
    <row r="2777" s="1" customFormat="true" ht="13.5" hidden="false" customHeight="false" outlineLevel="0" collapsed="false">
      <c r="A2777" s="48" t="s">
        <v>41</v>
      </c>
      <c r="B2777" s="57" t="n">
        <v>4589538851286</v>
      </c>
      <c r="C2777" s="58" t="s">
        <v>5335</v>
      </c>
      <c r="D2777" s="59" t="s">
        <v>5336</v>
      </c>
      <c r="E2777" s="60" t="n">
        <f aca="false">F2777*1.1</f>
        <v>15400</v>
      </c>
      <c r="F2777" s="61" t="n">
        <v>14000</v>
      </c>
      <c r="G2777" s="62"/>
      <c r="H2777" s="55" t="n">
        <f aca="false">E2777*G2777</f>
        <v>0</v>
      </c>
      <c r="I2777" s="104"/>
      <c r="J2777" s="0"/>
    </row>
    <row r="2778" s="1" customFormat="true" ht="13.5" hidden="false" customHeight="false" outlineLevel="0" collapsed="false">
      <c r="A2778" s="48" t="s">
        <v>41</v>
      </c>
      <c r="B2778" s="57" t="n">
        <v>4589538851293</v>
      </c>
      <c r="C2778" s="58" t="s">
        <v>5337</v>
      </c>
      <c r="D2778" s="59" t="s">
        <v>5338</v>
      </c>
      <c r="E2778" s="60" t="n">
        <f aca="false">F2778*1.1</f>
        <v>34100</v>
      </c>
      <c r="F2778" s="61" t="n">
        <v>31000</v>
      </c>
      <c r="G2778" s="62"/>
      <c r="H2778" s="55" t="n">
        <f aca="false">E2778*G2778</f>
        <v>0</v>
      </c>
      <c r="I2778" s="104"/>
      <c r="J2778" s="0"/>
    </row>
    <row r="2779" s="1" customFormat="true" ht="13.5" hidden="false" customHeight="false" outlineLevel="0" collapsed="false">
      <c r="A2779" s="48" t="s">
        <v>41</v>
      </c>
      <c r="B2779" s="57" t="n">
        <v>4589538851425</v>
      </c>
      <c r="C2779" s="58" t="s">
        <v>5339</v>
      </c>
      <c r="D2779" s="59" t="s">
        <v>5340</v>
      </c>
      <c r="E2779" s="60" t="n">
        <f aca="false">F2779*1.1</f>
        <v>11000</v>
      </c>
      <c r="F2779" s="61" t="n">
        <v>10000</v>
      </c>
      <c r="G2779" s="62"/>
      <c r="H2779" s="55" t="n">
        <f aca="false">E2779*G2779</f>
        <v>0</v>
      </c>
      <c r="I2779" s="104"/>
      <c r="J2779" s="0"/>
    </row>
    <row r="2780" s="1" customFormat="true" ht="14.25" hidden="false" customHeight="false" outlineLevel="0" collapsed="false">
      <c r="A2780" s="671" t="s">
        <v>305</v>
      </c>
      <c r="B2780" s="57" t="n">
        <v>4589538852702</v>
      </c>
      <c r="C2780" s="58" t="s">
        <v>5341</v>
      </c>
      <c r="D2780" s="96" t="s">
        <v>5342</v>
      </c>
      <c r="E2780" s="60" t="n">
        <f aca="false">F2780*1.1</f>
        <v>3080</v>
      </c>
      <c r="F2780" s="61" t="n">
        <v>2800</v>
      </c>
      <c r="G2780" s="62"/>
      <c r="H2780" s="55" t="n">
        <f aca="false">E2780*G2780</f>
        <v>0</v>
      </c>
      <c r="I2780" s="294" t="s">
        <v>5343</v>
      </c>
      <c r="J2780" s="0"/>
    </row>
    <row r="2781" s="1" customFormat="true" ht="14.25" hidden="false" customHeight="false" outlineLevel="0" collapsed="false">
      <c r="A2781" s="38" t="s">
        <v>28</v>
      </c>
      <c r="B2781" s="43" t="s">
        <v>36</v>
      </c>
      <c r="C2781" s="44" t="s">
        <v>37</v>
      </c>
      <c r="D2781" s="45" t="s">
        <v>5344</v>
      </c>
      <c r="E2781" s="43" t="s">
        <v>39</v>
      </c>
      <c r="F2781" s="46" t="s">
        <v>39</v>
      </c>
      <c r="G2781" s="47" t="s">
        <v>39</v>
      </c>
      <c r="H2781" s="44" t="s">
        <v>40</v>
      </c>
      <c r="J2781" s="0"/>
    </row>
    <row r="2782" s="1" customFormat="true" ht="13.5" hidden="false" customHeight="false" outlineLevel="0" collapsed="false">
      <c r="A2782" s="48" t="s">
        <v>41</v>
      </c>
      <c r="B2782" s="79" t="n">
        <v>4582244100501</v>
      </c>
      <c r="C2782" s="80" t="s">
        <v>4589</v>
      </c>
      <c r="D2782" s="92" t="s">
        <v>5345</v>
      </c>
      <c r="E2782" s="60" t="n">
        <f aca="false">F2782*1.1</f>
        <v>2420</v>
      </c>
      <c r="F2782" s="61" t="n">
        <v>2200</v>
      </c>
      <c r="G2782" s="62"/>
      <c r="H2782" s="55" t="n">
        <f aca="false">E2782*G2782</f>
        <v>0</v>
      </c>
      <c r="I2782" s="221"/>
      <c r="J2782" s="0"/>
    </row>
    <row r="2783" s="1" customFormat="true" ht="13.5" hidden="false" customHeight="false" outlineLevel="0" collapsed="false">
      <c r="A2783" s="48" t="s">
        <v>41</v>
      </c>
      <c r="B2783" s="57" t="n">
        <v>4582244100518</v>
      </c>
      <c r="C2783" s="58" t="s">
        <v>5346</v>
      </c>
      <c r="D2783" s="88" t="s">
        <v>5347</v>
      </c>
      <c r="E2783" s="60" t="n">
        <f aca="false">F2783*1.1</f>
        <v>2420</v>
      </c>
      <c r="F2783" s="61" t="n">
        <v>2200</v>
      </c>
      <c r="G2783" s="62"/>
      <c r="H2783" s="55" t="n">
        <f aca="false">E2783*G2783</f>
        <v>0</v>
      </c>
      <c r="I2783" s="221"/>
      <c r="J2783" s="0"/>
    </row>
    <row r="2784" s="1" customFormat="true" ht="13.5" hidden="false" customHeight="false" outlineLevel="0" collapsed="false">
      <c r="A2784" s="48" t="s">
        <v>41</v>
      </c>
      <c r="B2784" s="57" t="n">
        <v>4582244100525</v>
      </c>
      <c r="C2784" s="58" t="s">
        <v>5348</v>
      </c>
      <c r="D2784" s="88" t="s">
        <v>5349</v>
      </c>
      <c r="E2784" s="60" t="n">
        <f aca="false">F2784*1.1</f>
        <v>4400</v>
      </c>
      <c r="F2784" s="61" t="n">
        <v>4000</v>
      </c>
      <c r="G2784" s="62"/>
      <c r="H2784" s="55" t="n">
        <f aca="false">E2784*G2784</f>
        <v>0</v>
      </c>
      <c r="I2784" s="221"/>
      <c r="J2784" s="0"/>
    </row>
    <row r="2785" s="1" customFormat="true" ht="13.5" hidden="false" customHeight="false" outlineLevel="0" collapsed="false">
      <c r="A2785" s="48" t="s">
        <v>41</v>
      </c>
      <c r="B2785" s="57" t="n">
        <v>4582244100532</v>
      </c>
      <c r="C2785" s="58" t="s">
        <v>5350</v>
      </c>
      <c r="D2785" s="88" t="s">
        <v>5351</v>
      </c>
      <c r="E2785" s="60" t="n">
        <f aca="false">F2785*1.1</f>
        <v>2200</v>
      </c>
      <c r="F2785" s="61" t="n">
        <v>2000</v>
      </c>
      <c r="G2785" s="62"/>
      <c r="H2785" s="55" t="n">
        <f aca="false">E2785*G2785</f>
        <v>0</v>
      </c>
      <c r="I2785" s="221"/>
      <c r="J2785" s="0"/>
    </row>
    <row r="2786" s="1" customFormat="true" ht="13.5" hidden="false" customHeight="true" outlineLevel="0" collapsed="false">
      <c r="A2786" s="48" t="s">
        <v>41</v>
      </c>
      <c r="B2786" s="57" t="n">
        <v>4582244100549</v>
      </c>
      <c r="C2786" s="58" t="s">
        <v>5352</v>
      </c>
      <c r="D2786" s="137" t="s">
        <v>5353</v>
      </c>
      <c r="E2786" s="60" t="n">
        <f aca="false">F2786*1.1</f>
        <v>3630</v>
      </c>
      <c r="F2786" s="61" t="n">
        <v>3300</v>
      </c>
      <c r="G2786" s="62"/>
      <c r="H2786" s="55" t="n">
        <f aca="false">E2786*G2786</f>
        <v>0</v>
      </c>
      <c r="I2786" s="221"/>
      <c r="J2786" s="0"/>
    </row>
    <row r="2787" s="1" customFormat="true" ht="14.25" hidden="false" customHeight="false" outlineLevel="0" collapsed="false">
      <c r="A2787" s="48" t="s">
        <v>41</v>
      </c>
      <c r="B2787" s="57" t="n">
        <v>4582244100556</v>
      </c>
      <c r="C2787" s="58" t="s">
        <v>5354</v>
      </c>
      <c r="D2787" s="59" t="s">
        <v>5355</v>
      </c>
      <c r="E2787" s="60" t="n">
        <f aca="false">F2787*1.1</f>
        <v>14850</v>
      </c>
      <c r="F2787" s="61" t="n">
        <v>13500</v>
      </c>
      <c r="G2787" s="62"/>
      <c r="H2787" s="55" t="n">
        <f aca="false">E2787*G2787</f>
        <v>0</v>
      </c>
      <c r="I2787" s="221"/>
      <c r="J2787" s="0"/>
    </row>
    <row r="2788" s="1" customFormat="true" ht="14.25" hidden="false" customHeight="false" outlineLevel="0" collapsed="false">
      <c r="A2788" s="38" t="s">
        <v>28</v>
      </c>
      <c r="B2788" s="43" t="s">
        <v>36</v>
      </c>
      <c r="C2788" s="44" t="s">
        <v>37</v>
      </c>
      <c r="D2788" s="45" t="s">
        <v>5356</v>
      </c>
      <c r="E2788" s="43" t="s">
        <v>39</v>
      </c>
      <c r="F2788" s="46" t="s">
        <v>39</v>
      </c>
      <c r="G2788" s="47" t="s">
        <v>39</v>
      </c>
      <c r="H2788" s="44" t="s">
        <v>40</v>
      </c>
      <c r="J2788" s="0"/>
    </row>
    <row r="2789" s="1" customFormat="true" ht="13.5" hidden="false" customHeight="false" outlineLevel="0" collapsed="false">
      <c r="A2789" s="48" t="s">
        <v>41</v>
      </c>
      <c r="B2789" s="79" t="n">
        <v>4582244099454</v>
      </c>
      <c r="C2789" s="80" t="s">
        <v>5357</v>
      </c>
      <c r="D2789" s="81" t="s">
        <v>5358</v>
      </c>
      <c r="E2789" s="60" t="n">
        <f aca="false">F2789*1.1</f>
        <v>1320</v>
      </c>
      <c r="F2789" s="61" t="n">
        <v>1200</v>
      </c>
      <c r="G2789" s="62"/>
      <c r="H2789" s="55" t="n">
        <f aca="false">E2789*G2789</f>
        <v>0</v>
      </c>
      <c r="I2789" s="9"/>
      <c r="J2789" s="0"/>
    </row>
    <row r="2790" s="1" customFormat="true" ht="13.5" hidden="false" customHeight="false" outlineLevel="0" collapsed="false">
      <c r="A2790" s="48" t="s">
        <v>41</v>
      </c>
      <c r="B2790" s="85" t="n">
        <v>4582244085150</v>
      </c>
      <c r="C2790" s="86" t="s">
        <v>5359</v>
      </c>
      <c r="D2790" s="87" t="s">
        <v>5360</v>
      </c>
      <c r="E2790" s="60" t="n">
        <f aca="false">F2790*1.1</f>
        <v>2530</v>
      </c>
      <c r="F2790" s="61" t="n">
        <v>2300</v>
      </c>
      <c r="G2790" s="62"/>
      <c r="H2790" s="55" t="n">
        <f aca="false">E2790*G2790</f>
        <v>0</v>
      </c>
      <c r="I2790" s="63"/>
      <c r="J2790" s="0"/>
    </row>
    <row r="2791" s="1" customFormat="true" ht="14.25" hidden="false" customHeight="false" outlineLevel="0" collapsed="false">
      <c r="A2791" s="48" t="s">
        <v>41</v>
      </c>
      <c r="B2791" s="82" t="n">
        <v>4582244072495</v>
      </c>
      <c r="C2791" s="83" t="s">
        <v>5361</v>
      </c>
      <c r="D2791" s="97" t="s">
        <v>5362</v>
      </c>
      <c r="E2791" s="60" t="n">
        <f aca="false">F2791*1.1</f>
        <v>2310</v>
      </c>
      <c r="F2791" s="61" t="n">
        <v>2100</v>
      </c>
      <c r="G2791" s="62"/>
      <c r="H2791" s="55" t="n">
        <f aca="false">E2791*G2791</f>
        <v>0</v>
      </c>
      <c r="J2791" s="0"/>
    </row>
    <row r="2792" s="1" customFormat="true" ht="14.25" hidden="false" customHeight="false" outlineLevel="0" collapsed="false">
      <c r="A2792" s="38" t="s">
        <v>28</v>
      </c>
      <c r="B2792" s="43" t="s">
        <v>36</v>
      </c>
      <c r="C2792" s="44" t="s">
        <v>37</v>
      </c>
      <c r="D2792" s="45" t="s">
        <v>5363</v>
      </c>
      <c r="E2792" s="43" t="s">
        <v>39</v>
      </c>
      <c r="F2792" s="46" t="s">
        <v>39</v>
      </c>
      <c r="G2792" s="47" t="s">
        <v>39</v>
      </c>
      <c r="H2792" s="44" t="s">
        <v>40</v>
      </c>
      <c r="J2792" s="0"/>
    </row>
    <row r="2793" s="1" customFormat="true" ht="13.5" hidden="false" customHeight="false" outlineLevel="0" collapsed="false">
      <c r="A2793" s="48" t="s">
        <v>41</v>
      </c>
      <c r="B2793" s="79" t="n">
        <v>4582244095555</v>
      </c>
      <c r="C2793" s="134" t="s">
        <v>5364</v>
      </c>
      <c r="D2793" s="95" t="s">
        <v>5365</v>
      </c>
      <c r="E2793" s="60" t="n">
        <f aca="false">F2793*1.1</f>
        <v>5280</v>
      </c>
      <c r="F2793" s="61" t="n">
        <v>4800</v>
      </c>
      <c r="G2793" s="62"/>
      <c r="H2793" s="55" t="n">
        <f aca="false">E2793*G2793</f>
        <v>0</v>
      </c>
      <c r="J2793" s="0"/>
    </row>
    <row r="2794" s="1" customFormat="true" ht="13.5" hidden="false" customHeight="false" outlineLevel="0" collapsed="false">
      <c r="A2794" s="48" t="s">
        <v>41</v>
      </c>
      <c r="B2794" s="57" t="n">
        <v>4582244095562</v>
      </c>
      <c r="C2794" s="131" t="s">
        <v>5366</v>
      </c>
      <c r="D2794" s="96" t="s">
        <v>5367</v>
      </c>
      <c r="E2794" s="60" t="n">
        <f aca="false">F2794*1.1</f>
        <v>990</v>
      </c>
      <c r="F2794" s="61" t="n">
        <v>900</v>
      </c>
      <c r="G2794" s="62"/>
      <c r="H2794" s="55" t="n">
        <f aca="false">E2794*G2794</f>
        <v>0</v>
      </c>
      <c r="J2794" s="0"/>
    </row>
    <row r="2795" s="1" customFormat="true" ht="13.5" hidden="false" customHeight="false" outlineLevel="0" collapsed="false">
      <c r="A2795" s="48" t="s">
        <v>41</v>
      </c>
      <c r="B2795" s="57" t="n">
        <v>4582244095579</v>
      </c>
      <c r="C2795" s="131" t="s">
        <v>5368</v>
      </c>
      <c r="D2795" s="96" t="s">
        <v>5369</v>
      </c>
      <c r="E2795" s="60" t="n">
        <f aca="false">F2795*1.1</f>
        <v>990</v>
      </c>
      <c r="F2795" s="61" t="n">
        <v>900</v>
      </c>
      <c r="G2795" s="62"/>
      <c r="H2795" s="55" t="n">
        <f aca="false">E2795*G2795</f>
        <v>0</v>
      </c>
      <c r="J2795" s="0"/>
    </row>
    <row r="2796" s="1" customFormat="true" ht="13.5" hidden="false" customHeight="false" outlineLevel="0" collapsed="false">
      <c r="A2796" s="48" t="s">
        <v>41</v>
      </c>
      <c r="B2796" s="57" t="n">
        <v>4582244095586</v>
      </c>
      <c r="C2796" s="131" t="s">
        <v>5370</v>
      </c>
      <c r="D2796" s="96" t="s">
        <v>5371</v>
      </c>
      <c r="E2796" s="60" t="n">
        <f aca="false">F2796*1.1</f>
        <v>990</v>
      </c>
      <c r="F2796" s="61" t="n">
        <v>900</v>
      </c>
      <c r="G2796" s="62"/>
      <c r="H2796" s="55" t="n">
        <f aca="false">E2796*G2796</f>
        <v>0</v>
      </c>
      <c r="J2796" s="0"/>
    </row>
    <row r="2797" s="1" customFormat="true" ht="13.5" hidden="false" customHeight="false" outlineLevel="0" collapsed="false">
      <c r="A2797" s="48" t="s">
        <v>41</v>
      </c>
      <c r="B2797" s="57" t="n">
        <v>4582244095593</v>
      </c>
      <c r="C2797" s="131" t="s">
        <v>5372</v>
      </c>
      <c r="D2797" s="96" t="s">
        <v>5373</v>
      </c>
      <c r="E2797" s="60" t="n">
        <f aca="false">F2797*1.1</f>
        <v>990</v>
      </c>
      <c r="F2797" s="61" t="n">
        <v>900</v>
      </c>
      <c r="G2797" s="62"/>
      <c r="H2797" s="55" t="n">
        <f aca="false">E2797*G2797</f>
        <v>0</v>
      </c>
      <c r="J2797" s="0"/>
    </row>
    <row r="2798" s="1" customFormat="true" ht="13.5" hidden="false" customHeight="false" outlineLevel="0" collapsed="false">
      <c r="A2798" s="48" t="s">
        <v>41</v>
      </c>
      <c r="B2798" s="57" t="n">
        <v>4582244095609</v>
      </c>
      <c r="C2798" s="131" t="s">
        <v>5374</v>
      </c>
      <c r="D2798" s="96" t="s">
        <v>5375</v>
      </c>
      <c r="E2798" s="60" t="n">
        <f aca="false">F2798*1.1</f>
        <v>990</v>
      </c>
      <c r="F2798" s="61" t="n">
        <v>900</v>
      </c>
      <c r="G2798" s="62"/>
      <c r="H2798" s="55" t="n">
        <f aca="false">E2798*G2798</f>
        <v>0</v>
      </c>
      <c r="J2798" s="0"/>
    </row>
    <row r="2799" s="1" customFormat="true" ht="13.5" hidden="false" customHeight="false" outlineLevel="0" collapsed="false">
      <c r="A2799" s="48" t="s">
        <v>41</v>
      </c>
      <c r="B2799" s="57" t="n">
        <v>4582244095616</v>
      </c>
      <c r="C2799" s="131" t="s">
        <v>5376</v>
      </c>
      <c r="D2799" s="96" t="s">
        <v>5377</v>
      </c>
      <c r="E2799" s="60" t="n">
        <f aca="false">F2799*1.1</f>
        <v>2200</v>
      </c>
      <c r="F2799" s="61" t="n">
        <v>2000</v>
      </c>
      <c r="G2799" s="62"/>
      <c r="H2799" s="55" t="n">
        <f aca="false">E2799*G2799</f>
        <v>0</v>
      </c>
      <c r="J2799" s="0"/>
    </row>
    <row r="2800" s="1" customFormat="true" ht="13.5" hidden="false" customHeight="false" outlineLevel="0" collapsed="false">
      <c r="A2800" s="48" t="s">
        <v>41</v>
      </c>
      <c r="B2800" s="57" t="n">
        <v>4582244095623</v>
      </c>
      <c r="C2800" s="131" t="s">
        <v>5378</v>
      </c>
      <c r="D2800" s="96" t="s">
        <v>5379</v>
      </c>
      <c r="E2800" s="60" t="n">
        <f aca="false">F2800*1.1</f>
        <v>990</v>
      </c>
      <c r="F2800" s="61" t="n">
        <v>900</v>
      </c>
      <c r="G2800" s="62"/>
      <c r="H2800" s="55" t="n">
        <f aca="false">E2800*G2800</f>
        <v>0</v>
      </c>
      <c r="J2800" s="0"/>
    </row>
    <row r="2801" s="1" customFormat="true" ht="13.5" hidden="false" customHeight="false" outlineLevel="0" collapsed="false">
      <c r="A2801" s="48" t="s">
        <v>41</v>
      </c>
      <c r="B2801" s="57" t="n">
        <v>4582244095630</v>
      </c>
      <c r="C2801" s="131" t="s">
        <v>5380</v>
      </c>
      <c r="D2801" s="96" t="s">
        <v>5381</v>
      </c>
      <c r="E2801" s="60" t="n">
        <f aca="false">F2801*1.1</f>
        <v>990</v>
      </c>
      <c r="F2801" s="61" t="n">
        <v>900</v>
      </c>
      <c r="G2801" s="62"/>
      <c r="H2801" s="55" t="n">
        <f aca="false">E2801*G2801</f>
        <v>0</v>
      </c>
      <c r="J2801" s="0"/>
    </row>
    <row r="2802" s="1" customFormat="true" ht="13.5" hidden="false" customHeight="false" outlineLevel="0" collapsed="false">
      <c r="A2802" s="48" t="s">
        <v>41</v>
      </c>
      <c r="B2802" s="57" t="n">
        <v>4582244095647</v>
      </c>
      <c r="C2802" s="131" t="s">
        <v>5382</v>
      </c>
      <c r="D2802" s="96" t="s">
        <v>5383</v>
      </c>
      <c r="E2802" s="60" t="n">
        <f aca="false">F2802*1.1</f>
        <v>990</v>
      </c>
      <c r="F2802" s="61" t="n">
        <v>900</v>
      </c>
      <c r="G2802" s="62"/>
      <c r="H2802" s="55" t="n">
        <f aca="false">E2802*G2802</f>
        <v>0</v>
      </c>
      <c r="J2802" s="0"/>
    </row>
    <row r="2803" s="1" customFormat="true" ht="13.5" hidden="false" customHeight="false" outlineLevel="0" collapsed="false">
      <c r="A2803" s="48" t="s">
        <v>41</v>
      </c>
      <c r="B2803" s="57" t="n">
        <v>4582244095654</v>
      </c>
      <c r="C2803" s="131" t="s">
        <v>5384</v>
      </c>
      <c r="D2803" s="96" t="s">
        <v>5385</v>
      </c>
      <c r="E2803" s="60" t="n">
        <f aca="false">F2803*1.1</f>
        <v>990</v>
      </c>
      <c r="F2803" s="61" t="n">
        <v>900</v>
      </c>
      <c r="G2803" s="62"/>
      <c r="H2803" s="55" t="n">
        <f aca="false">E2803*G2803</f>
        <v>0</v>
      </c>
      <c r="J2803" s="0"/>
    </row>
    <row r="2804" s="1" customFormat="true" ht="13.5" hidden="false" customHeight="false" outlineLevel="0" collapsed="false">
      <c r="A2804" s="48" t="s">
        <v>41</v>
      </c>
      <c r="B2804" s="57" t="n">
        <v>4582244095661</v>
      </c>
      <c r="C2804" s="131" t="s">
        <v>5386</v>
      </c>
      <c r="D2804" s="96" t="s">
        <v>5387</v>
      </c>
      <c r="E2804" s="60" t="n">
        <f aca="false">F2804*1.1</f>
        <v>990</v>
      </c>
      <c r="F2804" s="61" t="n">
        <v>900</v>
      </c>
      <c r="G2804" s="62"/>
      <c r="H2804" s="55" t="n">
        <f aca="false">E2804*G2804</f>
        <v>0</v>
      </c>
      <c r="J2804" s="0"/>
    </row>
    <row r="2805" s="1" customFormat="true" ht="13.5" hidden="false" customHeight="false" outlineLevel="0" collapsed="false">
      <c r="A2805" s="48" t="s">
        <v>41</v>
      </c>
      <c r="B2805" s="57" t="n">
        <v>4582244095678</v>
      </c>
      <c r="C2805" s="131" t="s">
        <v>5388</v>
      </c>
      <c r="D2805" s="96" t="s">
        <v>5389</v>
      </c>
      <c r="E2805" s="60" t="n">
        <f aca="false">F2805*1.1</f>
        <v>990</v>
      </c>
      <c r="F2805" s="61" t="n">
        <v>900</v>
      </c>
      <c r="G2805" s="62"/>
      <c r="H2805" s="55" t="n">
        <f aca="false">E2805*G2805</f>
        <v>0</v>
      </c>
      <c r="J2805" s="0"/>
    </row>
    <row r="2806" s="1" customFormat="true" ht="13.5" hidden="false" customHeight="false" outlineLevel="0" collapsed="false">
      <c r="A2806" s="48" t="s">
        <v>41</v>
      </c>
      <c r="B2806" s="57" t="n">
        <v>4582244095685</v>
      </c>
      <c r="C2806" s="131" t="s">
        <v>5390</v>
      </c>
      <c r="D2806" s="96" t="s">
        <v>5391</v>
      </c>
      <c r="E2806" s="60" t="n">
        <f aca="false">F2806*1.1</f>
        <v>990</v>
      </c>
      <c r="F2806" s="61" t="n">
        <v>900</v>
      </c>
      <c r="G2806" s="62"/>
      <c r="H2806" s="55" t="n">
        <f aca="false">E2806*G2806</f>
        <v>0</v>
      </c>
      <c r="J2806" s="0"/>
    </row>
    <row r="2807" s="1" customFormat="true" ht="13.5" hidden="false" customHeight="false" outlineLevel="0" collapsed="false">
      <c r="A2807" s="48" t="s">
        <v>41</v>
      </c>
      <c r="B2807" s="57" t="n">
        <v>4582244095692</v>
      </c>
      <c r="C2807" s="131" t="s">
        <v>5392</v>
      </c>
      <c r="D2807" s="96" t="s">
        <v>5393</v>
      </c>
      <c r="E2807" s="60" t="n">
        <f aca="false">F2807*1.1</f>
        <v>990</v>
      </c>
      <c r="F2807" s="61" t="n">
        <v>900</v>
      </c>
      <c r="G2807" s="62"/>
      <c r="H2807" s="55" t="n">
        <f aca="false">E2807*G2807</f>
        <v>0</v>
      </c>
      <c r="J2807" s="0"/>
    </row>
    <row r="2808" s="1" customFormat="true" ht="13.5" hidden="false" customHeight="false" outlineLevel="0" collapsed="false">
      <c r="A2808" s="48" t="s">
        <v>41</v>
      </c>
      <c r="B2808" s="57" t="n">
        <v>4582244095708</v>
      </c>
      <c r="C2808" s="131" t="s">
        <v>5394</v>
      </c>
      <c r="D2808" s="96" t="s">
        <v>5395</v>
      </c>
      <c r="E2808" s="60" t="n">
        <f aca="false">F2808*1.1</f>
        <v>990</v>
      </c>
      <c r="F2808" s="61" t="n">
        <v>900</v>
      </c>
      <c r="G2808" s="62"/>
      <c r="H2808" s="55" t="n">
        <f aca="false">E2808*G2808</f>
        <v>0</v>
      </c>
      <c r="J2808" s="0"/>
    </row>
    <row r="2809" s="1" customFormat="true" ht="13.5" hidden="false" customHeight="false" outlineLevel="0" collapsed="false">
      <c r="A2809" s="48" t="s">
        <v>41</v>
      </c>
      <c r="B2809" s="57" t="n">
        <v>4582244095715</v>
      </c>
      <c r="C2809" s="131" t="s">
        <v>5396</v>
      </c>
      <c r="D2809" s="96" t="s">
        <v>5397</v>
      </c>
      <c r="E2809" s="60" t="n">
        <f aca="false">F2809*1.1</f>
        <v>990</v>
      </c>
      <c r="F2809" s="61" t="n">
        <v>900</v>
      </c>
      <c r="G2809" s="62"/>
      <c r="H2809" s="55" t="n">
        <f aca="false">E2809*G2809</f>
        <v>0</v>
      </c>
      <c r="J2809" s="0"/>
    </row>
    <row r="2810" s="1" customFormat="true" ht="13.5" hidden="false" customHeight="false" outlineLevel="0" collapsed="false">
      <c r="A2810" s="48" t="s">
        <v>41</v>
      </c>
      <c r="B2810" s="64" t="n">
        <v>4582244095722</v>
      </c>
      <c r="C2810" s="151" t="s">
        <v>5398</v>
      </c>
      <c r="D2810" s="96" t="s">
        <v>5399</v>
      </c>
      <c r="E2810" s="60" t="n">
        <f aca="false">F2810*1.1</f>
        <v>990</v>
      </c>
      <c r="F2810" s="61" t="n">
        <v>900</v>
      </c>
      <c r="G2810" s="62"/>
      <c r="H2810" s="55" t="n">
        <f aca="false">E2810*G2810</f>
        <v>0</v>
      </c>
      <c r="J2810" s="0"/>
    </row>
    <row r="2811" s="1" customFormat="true" ht="13.5" hidden="false" customHeight="false" outlineLevel="0" collapsed="false">
      <c r="A2811" s="48" t="s">
        <v>41</v>
      </c>
      <c r="B2811" s="64" t="n">
        <v>4582244095739</v>
      </c>
      <c r="C2811" s="151" t="s">
        <v>5400</v>
      </c>
      <c r="D2811" s="96" t="s">
        <v>5401</v>
      </c>
      <c r="E2811" s="60" t="n">
        <f aca="false">F2811*1.1</f>
        <v>990</v>
      </c>
      <c r="F2811" s="61" t="n">
        <v>900</v>
      </c>
      <c r="G2811" s="62"/>
      <c r="H2811" s="55" t="n">
        <f aca="false">E2811*G2811</f>
        <v>0</v>
      </c>
      <c r="J2811" s="0"/>
    </row>
    <row r="2812" s="1" customFormat="true" ht="14.25" hidden="false" customHeight="false" outlineLevel="0" collapsed="false">
      <c r="A2812" s="48" t="s">
        <v>41</v>
      </c>
      <c r="B2812" s="64" t="n">
        <v>4582244095746</v>
      </c>
      <c r="C2812" s="151" t="s">
        <v>5402</v>
      </c>
      <c r="D2812" s="97" t="s">
        <v>5403</v>
      </c>
      <c r="E2812" s="60" t="n">
        <f aca="false">F2812*1.1</f>
        <v>990</v>
      </c>
      <c r="F2812" s="61" t="n">
        <v>900</v>
      </c>
      <c r="G2812" s="62"/>
      <c r="H2812" s="55" t="n">
        <f aca="false">E2812*G2812</f>
        <v>0</v>
      </c>
      <c r="J2812" s="0"/>
    </row>
    <row r="2813" s="1" customFormat="true" ht="14.25" hidden="false" customHeight="false" outlineLevel="0" collapsed="false">
      <c r="A2813" s="38" t="s">
        <v>28</v>
      </c>
      <c r="B2813" s="43" t="s">
        <v>36</v>
      </c>
      <c r="C2813" s="44" t="s">
        <v>37</v>
      </c>
      <c r="D2813" s="45" t="s">
        <v>5404</v>
      </c>
      <c r="E2813" s="43" t="s">
        <v>39</v>
      </c>
      <c r="F2813" s="46" t="s">
        <v>39</v>
      </c>
      <c r="G2813" s="47" t="s">
        <v>39</v>
      </c>
      <c r="H2813" s="44" t="s">
        <v>40</v>
      </c>
      <c r="J2813" s="0"/>
    </row>
    <row r="2814" s="1" customFormat="true" ht="13.5" hidden="false" customHeight="false" outlineLevel="0" collapsed="false">
      <c r="A2814" s="48" t="s">
        <v>41</v>
      </c>
      <c r="B2814" s="79" t="n">
        <v>4582244087017</v>
      </c>
      <c r="C2814" s="134" t="s">
        <v>5405</v>
      </c>
      <c r="D2814" s="95" t="s">
        <v>5406</v>
      </c>
      <c r="E2814" s="60" t="n">
        <f aca="false">F2814*1.1</f>
        <v>7700</v>
      </c>
      <c r="F2814" s="61" t="n">
        <v>7000</v>
      </c>
      <c r="G2814" s="62"/>
      <c r="H2814" s="55" t="n">
        <f aca="false">E2814*G2814</f>
        <v>0</v>
      </c>
      <c r="J2814" s="0"/>
    </row>
    <row r="2815" s="1" customFormat="true" ht="13.5" hidden="false" customHeight="false" outlineLevel="0" collapsed="false">
      <c r="A2815" s="48" t="s">
        <v>41</v>
      </c>
      <c r="B2815" s="57" t="n">
        <v>4582244087024</v>
      </c>
      <c r="C2815" s="131" t="s">
        <v>5407</v>
      </c>
      <c r="D2815" s="96" t="s">
        <v>5408</v>
      </c>
      <c r="E2815" s="60" t="n">
        <f aca="false">F2815*1.1</f>
        <v>2200</v>
      </c>
      <c r="F2815" s="61" t="n">
        <v>2000</v>
      </c>
      <c r="G2815" s="62"/>
      <c r="H2815" s="55" t="n">
        <f aca="false">E2815*G2815</f>
        <v>0</v>
      </c>
      <c r="J2815" s="0"/>
    </row>
    <row r="2816" s="1" customFormat="true" ht="13.5" hidden="false" customHeight="false" outlineLevel="0" collapsed="false">
      <c r="A2816" s="48" t="s">
        <v>41</v>
      </c>
      <c r="B2816" s="57" t="n">
        <v>4582244087031</v>
      </c>
      <c r="C2816" s="131" t="s">
        <v>5409</v>
      </c>
      <c r="D2816" s="96" t="s">
        <v>5410</v>
      </c>
      <c r="E2816" s="60" t="n">
        <f aca="false">F2816*1.1</f>
        <v>2200</v>
      </c>
      <c r="F2816" s="61" t="n">
        <v>2000</v>
      </c>
      <c r="G2816" s="62"/>
      <c r="H2816" s="55" t="n">
        <f aca="false">E2816*G2816</f>
        <v>0</v>
      </c>
      <c r="J2816" s="0"/>
    </row>
    <row r="2817" s="1" customFormat="true" ht="13.5" hidden="false" customHeight="false" outlineLevel="0" collapsed="false">
      <c r="A2817" s="48" t="s">
        <v>41</v>
      </c>
      <c r="B2817" s="57" t="n">
        <v>4582244087048</v>
      </c>
      <c r="C2817" s="131" t="s">
        <v>5411</v>
      </c>
      <c r="D2817" s="96" t="s">
        <v>5412</v>
      </c>
      <c r="E2817" s="60" t="n">
        <f aca="false">F2817*1.1</f>
        <v>2200</v>
      </c>
      <c r="F2817" s="61" t="n">
        <v>2000</v>
      </c>
      <c r="G2817" s="62"/>
      <c r="H2817" s="55" t="n">
        <f aca="false">E2817*G2817</f>
        <v>0</v>
      </c>
      <c r="J2817" s="0"/>
    </row>
    <row r="2818" s="1" customFormat="true" ht="13.5" hidden="false" customHeight="false" outlineLevel="0" collapsed="false">
      <c r="A2818" s="48" t="s">
        <v>41</v>
      </c>
      <c r="B2818" s="57" t="n">
        <v>4582244087055</v>
      </c>
      <c r="C2818" s="131" t="s">
        <v>5413</v>
      </c>
      <c r="D2818" s="96" t="s">
        <v>5414</v>
      </c>
      <c r="E2818" s="60" t="n">
        <f aca="false">F2818*1.1</f>
        <v>2200</v>
      </c>
      <c r="F2818" s="61" t="n">
        <v>2000</v>
      </c>
      <c r="G2818" s="62"/>
      <c r="H2818" s="55" t="n">
        <f aca="false">E2818*G2818</f>
        <v>0</v>
      </c>
      <c r="J2818" s="0"/>
    </row>
    <row r="2819" s="1" customFormat="true" ht="13.5" hidden="false" customHeight="false" outlineLevel="0" collapsed="false">
      <c r="A2819" s="48" t="s">
        <v>41</v>
      </c>
      <c r="B2819" s="57" t="n">
        <v>4582244087062</v>
      </c>
      <c r="C2819" s="131" t="s">
        <v>5415</v>
      </c>
      <c r="D2819" s="96" t="s">
        <v>5416</v>
      </c>
      <c r="E2819" s="60" t="n">
        <f aca="false">F2819*1.1</f>
        <v>2200</v>
      </c>
      <c r="F2819" s="61" t="n">
        <v>2000</v>
      </c>
      <c r="G2819" s="62"/>
      <c r="H2819" s="55" t="n">
        <f aca="false">E2819*G2819</f>
        <v>0</v>
      </c>
      <c r="J2819" s="0"/>
    </row>
    <row r="2820" s="1" customFormat="true" ht="13.5" hidden="false" customHeight="false" outlineLevel="0" collapsed="false">
      <c r="A2820" s="48" t="s">
        <v>41</v>
      </c>
      <c r="B2820" s="57" t="n">
        <v>4582244087079</v>
      </c>
      <c r="C2820" s="131" t="s">
        <v>5417</v>
      </c>
      <c r="D2820" s="96" t="s">
        <v>5418</v>
      </c>
      <c r="E2820" s="60" t="n">
        <f aca="false">F2820*1.1</f>
        <v>2200</v>
      </c>
      <c r="F2820" s="61" t="n">
        <v>2000</v>
      </c>
      <c r="G2820" s="62"/>
      <c r="H2820" s="55" t="n">
        <f aca="false">E2820*G2820</f>
        <v>0</v>
      </c>
      <c r="J2820" s="0"/>
    </row>
    <row r="2821" s="1" customFormat="true" ht="13.5" hidden="false" customHeight="false" outlineLevel="0" collapsed="false">
      <c r="A2821" s="48" t="s">
        <v>41</v>
      </c>
      <c r="B2821" s="57" t="n">
        <v>4582244087086</v>
      </c>
      <c r="C2821" s="131" t="s">
        <v>5419</v>
      </c>
      <c r="D2821" s="96" t="s">
        <v>5379</v>
      </c>
      <c r="E2821" s="60" t="n">
        <f aca="false">F2821*1.1</f>
        <v>2200</v>
      </c>
      <c r="F2821" s="61" t="n">
        <v>2000</v>
      </c>
      <c r="G2821" s="62"/>
      <c r="H2821" s="55" t="n">
        <f aca="false">E2821*G2821</f>
        <v>0</v>
      </c>
      <c r="J2821" s="0"/>
    </row>
    <row r="2822" s="1" customFormat="true" ht="13.5" hidden="false" customHeight="false" outlineLevel="0" collapsed="false">
      <c r="A2822" s="48" t="s">
        <v>41</v>
      </c>
      <c r="B2822" s="57" t="n">
        <v>4582244087093</v>
      </c>
      <c r="C2822" s="131" t="s">
        <v>5420</v>
      </c>
      <c r="D2822" s="96" t="s">
        <v>5421</v>
      </c>
      <c r="E2822" s="60" t="n">
        <f aca="false">F2822*1.1</f>
        <v>2200</v>
      </c>
      <c r="F2822" s="61" t="n">
        <v>2000</v>
      </c>
      <c r="G2822" s="62"/>
      <c r="H2822" s="55" t="n">
        <f aca="false">E2822*G2822</f>
        <v>0</v>
      </c>
      <c r="J2822" s="0"/>
    </row>
    <row r="2823" s="1" customFormat="true" ht="13.5" hidden="false" customHeight="false" outlineLevel="0" collapsed="false">
      <c r="A2823" s="48" t="s">
        <v>41</v>
      </c>
      <c r="B2823" s="57" t="n">
        <v>4582244087109</v>
      </c>
      <c r="C2823" s="131" t="s">
        <v>5422</v>
      </c>
      <c r="D2823" s="96" t="s">
        <v>5423</v>
      </c>
      <c r="E2823" s="60" t="n">
        <f aca="false">F2823*1.1</f>
        <v>2200</v>
      </c>
      <c r="F2823" s="61" t="n">
        <v>2000</v>
      </c>
      <c r="G2823" s="62"/>
      <c r="H2823" s="55" t="n">
        <f aca="false">E2823*G2823</f>
        <v>0</v>
      </c>
      <c r="J2823" s="0"/>
    </row>
    <row r="2824" s="1" customFormat="true" ht="13.5" hidden="false" customHeight="false" outlineLevel="0" collapsed="false">
      <c r="A2824" s="48" t="s">
        <v>41</v>
      </c>
      <c r="B2824" s="57" t="n">
        <v>4582244087116</v>
      </c>
      <c r="C2824" s="131" t="s">
        <v>5424</v>
      </c>
      <c r="D2824" s="96" t="s">
        <v>5425</v>
      </c>
      <c r="E2824" s="60" t="n">
        <f aca="false">F2824*1.1</f>
        <v>2200</v>
      </c>
      <c r="F2824" s="61" t="n">
        <v>2000</v>
      </c>
      <c r="G2824" s="62"/>
      <c r="H2824" s="55" t="n">
        <f aca="false">E2824*G2824</f>
        <v>0</v>
      </c>
      <c r="J2824" s="0"/>
    </row>
    <row r="2825" s="1" customFormat="true" ht="13.5" hidden="false" customHeight="false" outlineLevel="0" collapsed="false">
      <c r="A2825" s="48" t="s">
        <v>41</v>
      </c>
      <c r="B2825" s="57" t="n">
        <v>4582244087123</v>
      </c>
      <c r="C2825" s="131" t="s">
        <v>5426</v>
      </c>
      <c r="D2825" s="96" t="s">
        <v>5427</v>
      </c>
      <c r="E2825" s="60" t="n">
        <f aca="false">F2825*1.1</f>
        <v>2200</v>
      </c>
      <c r="F2825" s="61" t="n">
        <v>2000</v>
      </c>
      <c r="G2825" s="62"/>
      <c r="H2825" s="55" t="n">
        <f aca="false">E2825*G2825</f>
        <v>0</v>
      </c>
      <c r="J2825" s="0"/>
    </row>
    <row r="2826" s="1" customFormat="true" ht="13.5" hidden="false" customHeight="false" outlineLevel="0" collapsed="false">
      <c r="A2826" s="48" t="s">
        <v>41</v>
      </c>
      <c r="B2826" s="57" t="n">
        <v>4582244087130</v>
      </c>
      <c r="C2826" s="131" t="s">
        <v>5428</v>
      </c>
      <c r="D2826" s="96" t="s">
        <v>5429</v>
      </c>
      <c r="E2826" s="60" t="n">
        <f aca="false">F2826*1.1</f>
        <v>2200</v>
      </c>
      <c r="F2826" s="61" t="n">
        <v>2000</v>
      </c>
      <c r="G2826" s="62"/>
      <c r="H2826" s="55" t="n">
        <f aca="false">E2826*G2826</f>
        <v>0</v>
      </c>
      <c r="J2826" s="0"/>
    </row>
    <row r="2827" s="1" customFormat="true" ht="13.5" hidden="false" customHeight="false" outlineLevel="0" collapsed="false">
      <c r="A2827" s="48" t="s">
        <v>41</v>
      </c>
      <c r="B2827" s="57" t="n">
        <v>4582244087147</v>
      </c>
      <c r="C2827" s="131" t="s">
        <v>5430</v>
      </c>
      <c r="D2827" s="96" t="s">
        <v>5431</v>
      </c>
      <c r="E2827" s="60" t="n">
        <f aca="false">F2827*1.1</f>
        <v>2200</v>
      </c>
      <c r="F2827" s="61" t="n">
        <v>2000</v>
      </c>
      <c r="G2827" s="62"/>
      <c r="H2827" s="55" t="n">
        <f aca="false">E2827*G2827</f>
        <v>0</v>
      </c>
      <c r="J2827" s="0"/>
    </row>
    <row r="2828" s="1" customFormat="true" ht="13.5" hidden="false" customHeight="false" outlineLevel="0" collapsed="false">
      <c r="A2828" s="48" t="s">
        <v>41</v>
      </c>
      <c r="B2828" s="57" t="n">
        <v>4582244087154</v>
      </c>
      <c r="C2828" s="131" t="s">
        <v>5432</v>
      </c>
      <c r="D2828" s="96" t="s">
        <v>5433</v>
      </c>
      <c r="E2828" s="60" t="n">
        <f aca="false">F2828*1.1</f>
        <v>2200</v>
      </c>
      <c r="F2828" s="61" t="n">
        <v>2000</v>
      </c>
      <c r="G2828" s="62"/>
      <c r="H2828" s="55" t="n">
        <f aca="false">E2828*G2828</f>
        <v>0</v>
      </c>
      <c r="J2828" s="0"/>
    </row>
    <row r="2829" s="1" customFormat="true" ht="13.5" hidden="false" customHeight="false" outlineLevel="0" collapsed="false">
      <c r="A2829" s="48" t="s">
        <v>41</v>
      </c>
      <c r="B2829" s="57" t="n">
        <v>4582244087161</v>
      </c>
      <c r="C2829" s="131" t="s">
        <v>5434</v>
      </c>
      <c r="D2829" s="96" t="s">
        <v>5435</v>
      </c>
      <c r="E2829" s="60" t="n">
        <f aca="false">F2829*1.1</f>
        <v>2200</v>
      </c>
      <c r="F2829" s="61" t="n">
        <v>2000</v>
      </c>
      <c r="G2829" s="62"/>
      <c r="H2829" s="55" t="n">
        <f aca="false">E2829*G2829</f>
        <v>0</v>
      </c>
      <c r="I2829" s="672" t="s">
        <v>5436</v>
      </c>
      <c r="J2829" s="0"/>
    </row>
    <row r="2830" s="1" customFormat="true" ht="13.5" hidden="false" customHeight="false" outlineLevel="0" collapsed="false">
      <c r="A2830" s="48" t="s">
        <v>41</v>
      </c>
      <c r="B2830" s="57" t="n">
        <v>4582244087178</v>
      </c>
      <c r="C2830" s="131" t="s">
        <v>5437</v>
      </c>
      <c r="D2830" s="96" t="s">
        <v>5438</v>
      </c>
      <c r="E2830" s="60" t="n">
        <f aca="false">F2830*1.1</f>
        <v>2200</v>
      </c>
      <c r="F2830" s="61" t="n">
        <v>2000</v>
      </c>
      <c r="G2830" s="62"/>
      <c r="H2830" s="55" t="n">
        <f aca="false">E2830*G2830</f>
        <v>0</v>
      </c>
      <c r="J2830" s="0"/>
    </row>
    <row r="2831" s="1" customFormat="true" ht="14.25" hidden="false" customHeight="false" outlineLevel="0" collapsed="false">
      <c r="A2831" s="48" t="s">
        <v>41</v>
      </c>
      <c r="B2831" s="82" t="n">
        <v>4582244087185</v>
      </c>
      <c r="C2831" s="135" t="s">
        <v>5439</v>
      </c>
      <c r="D2831" s="97" t="s">
        <v>5440</v>
      </c>
      <c r="E2831" s="60" t="n">
        <f aca="false">F2831*1.1</f>
        <v>2200</v>
      </c>
      <c r="F2831" s="61" t="n">
        <v>2000</v>
      </c>
      <c r="G2831" s="62"/>
      <c r="H2831" s="55" t="n">
        <f aca="false">E2831*G2831</f>
        <v>0</v>
      </c>
      <c r="J2831" s="0"/>
    </row>
    <row r="2832" s="1" customFormat="true" ht="14.25" hidden="false" customHeight="false" outlineLevel="0" collapsed="false">
      <c r="A2832" s="38" t="s">
        <v>28</v>
      </c>
      <c r="B2832" s="43" t="s">
        <v>36</v>
      </c>
      <c r="C2832" s="44" t="s">
        <v>37</v>
      </c>
      <c r="D2832" s="45" t="s">
        <v>5441</v>
      </c>
      <c r="E2832" s="43" t="s">
        <v>39</v>
      </c>
      <c r="F2832" s="46" t="s">
        <v>39</v>
      </c>
      <c r="G2832" s="47" t="s">
        <v>39</v>
      </c>
      <c r="H2832" s="44" t="s">
        <v>40</v>
      </c>
      <c r="J2832" s="0"/>
    </row>
    <row r="2833" s="1" customFormat="true" ht="13.5" hidden="false" customHeight="false" outlineLevel="0" collapsed="false">
      <c r="A2833" s="48" t="s">
        <v>41</v>
      </c>
      <c r="B2833" s="79" t="n">
        <v>4582244083972</v>
      </c>
      <c r="C2833" s="134" t="s">
        <v>5442</v>
      </c>
      <c r="D2833" s="95" t="s">
        <v>5443</v>
      </c>
      <c r="E2833" s="60" t="n">
        <f aca="false">F2833*1.1</f>
        <v>7700</v>
      </c>
      <c r="F2833" s="61" t="n">
        <v>7000</v>
      </c>
      <c r="G2833" s="62"/>
      <c r="H2833" s="55" t="n">
        <f aca="false">E2833*G2833</f>
        <v>0</v>
      </c>
      <c r="J2833" s="0"/>
    </row>
    <row r="2834" s="1" customFormat="true" ht="13.5" hidden="false" customHeight="false" outlineLevel="0" collapsed="false">
      <c r="A2834" s="48" t="s">
        <v>41</v>
      </c>
      <c r="B2834" s="57" t="n">
        <v>4582244083989</v>
      </c>
      <c r="C2834" s="131" t="s">
        <v>5444</v>
      </c>
      <c r="D2834" s="96" t="s">
        <v>5408</v>
      </c>
      <c r="E2834" s="60" t="n">
        <f aca="false">F2834*1.1</f>
        <v>2200</v>
      </c>
      <c r="F2834" s="61" t="n">
        <v>2000</v>
      </c>
      <c r="G2834" s="62"/>
      <c r="H2834" s="55" t="n">
        <f aca="false">E2834*G2834</f>
        <v>0</v>
      </c>
      <c r="I2834" s="672" t="s">
        <v>5436</v>
      </c>
      <c r="J2834" s="0"/>
    </row>
    <row r="2835" s="1" customFormat="true" ht="13.5" hidden="false" customHeight="false" outlineLevel="0" collapsed="false">
      <c r="A2835" s="48" t="s">
        <v>41</v>
      </c>
      <c r="B2835" s="57" t="n">
        <v>4582244083996</v>
      </c>
      <c r="C2835" s="131" t="s">
        <v>5445</v>
      </c>
      <c r="D2835" s="96" t="s">
        <v>5410</v>
      </c>
      <c r="E2835" s="60" t="n">
        <f aca="false">F2835*1.1</f>
        <v>2200</v>
      </c>
      <c r="F2835" s="61" t="n">
        <v>2000</v>
      </c>
      <c r="G2835" s="62"/>
      <c r="H2835" s="55" t="n">
        <f aca="false">E2835*G2835</f>
        <v>0</v>
      </c>
      <c r="J2835" s="0"/>
    </row>
    <row r="2836" s="1" customFormat="true" ht="13.5" hidden="false" customHeight="false" outlineLevel="0" collapsed="false">
      <c r="A2836" s="48" t="s">
        <v>41</v>
      </c>
      <c r="B2836" s="57" t="n">
        <v>4582244084009</v>
      </c>
      <c r="C2836" s="131" t="s">
        <v>5446</v>
      </c>
      <c r="D2836" s="96" t="s">
        <v>5447</v>
      </c>
      <c r="E2836" s="60" t="n">
        <f aca="false">F2836*1.1</f>
        <v>2200</v>
      </c>
      <c r="F2836" s="61" t="n">
        <v>2000</v>
      </c>
      <c r="G2836" s="62"/>
      <c r="H2836" s="55" t="n">
        <f aca="false">E2836*G2836</f>
        <v>0</v>
      </c>
      <c r="J2836" s="0"/>
    </row>
    <row r="2837" s="1" customFormat="true" ht="13.5" hidden="false" customHeight="false" outlineLevel="0" collapsed="false">
      <c r="A2837" s="48" t="s">
        <v>41</v>
      </c>
      <c r="B2837" s="57" t="n">
        <v>4582244084016</v>
      </c>
      <c r="C2837" s="131" t="s">
        <v>5448</v>
      </c>
      <c r="D2837" s="96" t="s">
        <v>5449</v>
      </c>
      <c r="E2837" s="60" t="n">
        <f aca="false">F2837*1.1</f>
        <v>2200</v>
      </c>
      <c r="F2837" s="61" t="n">
        <v>2000</v>
      </c>
      <c r="G2837" s="62"/>
      <c r="H2837" s="55" t="n">
        <f aca="false">E2837*G2837</f>
        <v>0</v>
      </c>
      <c r="J2837" s="0"/>
    </row>
    <row r="2838" s="1" customFormat="true" ht="13.5" hidden="false" customHeight="false" outlineLevel="0" collapsed="false">
      <c r="A2838" s="48" t="s">
        <v>41</v>
      </c>
      <c r="B2838" s="57" t="n">
        <v>4582244084023</v>
      </c>
      <c r="C2838" s="131" t="s">
        <v>5450</v>
      </c>
      <c r="D2838" s="96" t="s">
        <v>5451</v>
      </c>
      <c r="E2838" s="60" t="n">
        <f aca="false">F2838*1.1</f>
        <v>2200</v>
      </c>
      <c r="F2838" s="61" t="n">
        <v>2000</v>
      </c>
      <c r="G2838" s="62"/>
      <c r="H2838" s="55" t="n">
        <f aca="false">E2838*G2838</f>
        <v>0</v>
      </c>
      <c r="J2838" s="0"/>
    </row>
    <row r="2839" s="1" customFormat="true" ht="13.5" hidden="false" customHeight="false" outlineLevel="0" collapsed="false">
      <c r="A2839" s="48" t="s">
        <v>41</v>
      </c>
      <c r="B2839" s="57" t="n">
        <v>4582244084030</v>
      </c>
      <c r="C2839" s="131" t="s">
        <v>5452</v>
      </c>
      <c r="D2839" s="96" t="s">
        <v>5418</v>
      </c>
      <c r="E2839" s="60" t="n">
        <f aca="false">F2839*1.1</f>
        <v>2200</v>
      </c>
      <c r="F2839" s="61" t="n">
        <v>2000</v>
      </c>
      <c r="G2839" s="62"/>
      <c r="H2839" s="55" t="n">
        <f aca="false">E2839*G2839</f>
        <v>0</v>
      </c>
      <c r="I2839" s="672" t="s">
        <v>5436</v>
      </c>
      <c r="J2839" s="0"/>
    </row>
    <row r="2840" s="1" customFormat="true" ht="13.5" hidden="false" customHeight="false" outlineLevel="0" collapsed="false">
      <c r="A2840" s="48" t="s">
        <v>41</v>
      </c>
      <c r="B2840" s="57" t="n">
        <v>4582244084047</v>
      </c>
      <c r="C2840" s="131" t="s">
        <v>5453</v>
      </c>
      <c r="D2840" s="96" t="s">
        <v>5454</v>
      </c>
      <c r="E2840" s="60" t="n">
        <f aca="false">F2840*1.1</f>
        <v>2200</v>
      </c>
      <c r="F2840" s="61" t="n">
        <v>2000</v>
      </c>
      <c r="G2840" s="62"/>
      <c r="H2840" s="55" t="n">
        <f aca="false">E2840*G2840</f>
        <v>0</v>
      </c>
      <c r="J2840" s="0"/>
    </row>
    <row r="2841" s="1" customFormat="true" ht="13.5" hidden="false" customHeight="false" outlineLevel="0" collapsed="false">
      <c r="A2841" s="48" t="s">
        <v>41</v>
      </c>
      <c r="B2841" s="57" t="n">
        <v>4582244084054</v>
      </c>
      <c r="C2841" s="131" t="s">
        <v>5455</v>
      </c>
      <c r="D2841" s="96" t="s">
        <v>5456</v>
      </c>
      <c r="E2841" s="60" t="n">
        <f aca="false">F2841*1.1</f>
        <v>2200</v>
      </c>
      <c r="F2841" s="61" t="n">
        <v>2000</v>
      </c>
      <c r="G2841" s="62"/>
      <c r="H2841" s="55" t="n">
        <f aca="false">E2841*G2841</f>
        <v>0</v>
      </c>
      <c r="J2841" s="0"/>
    </row>
    <row r="2842" s="1" customFormat="true" ht="13.5" hidden="false" customHeight="false" outlineLevel="0" collapsed="false">
      <c r="A2842" s="48" t="s">
        <v>41</v>
      </c>
      <c r="B2842" s="57" t="n">
        <v>4582244084061</v>
      </c>
      <c r="C2842" s="131" t="s">
        <v>5457</v>
      </c>
      <c r="D2842" s="96" t="s">
        <v>5458</v>
      </c>
      <c r="E2842" s="60" t="n">
        <f aca="false">F2842*1.1</f>
        <v>2200</v>
      </c>
      <c r="F2842" s="61" t="n">
        <v>2000</v>
      </c>
      <c r="G2842" s="62"/>
      <c r="H2842" s="55" t="n">
        <f aca="false">E2842*G2842</f>
        <v>0</v>
      </c>
      <c r="J2842" s="0"/>
    </row>
    <row r="2843" s="1" customFormat="true" ht="13.5" hidden="false" customHeight="false" outlineLevel="0" collapsed="false">
      <c r="A2843" s="48" t="s">
        <v>41</v>
      </c>
      <c r="B2843" s="57" t="n">
        <v>4582244084078</v>
      </c>
      <c r="C2843" s="131" t="s">
        <v>5459</v>
      </c>
      <c r="D2843" s="96" t="s">
        <v>5460</v>
      </c>
      <c r="E2843" s="60" t="n">
        <f aca="false">F2843*1.1</f>
        <v>2200</v>
      </c>
      <c r="F2843" s="61" t="n">
        <v>2000</v>
      </c>
      <c r="G2843" s="62"/>
      <c r="H2843" s="55" t="n">
        <f aca="false">E2843*G2843</f>
        <v>0</v>
      </c>
      <c r="J2843" s="0"/>
    </row>
    <row r="2844" s="1" customFormat="true" ht="13.5" hidden="false" customHeight="false" outlineLevel="0" collapsed="false">
      <c r="A2844" s="48" t="s">
        <v>41</v>
      </c>
      <c r="B2844" s="57" t="n">
        <v>4582244084085</v>
      </c>
      <c r="C2844" s="131" t="s">
        <v>5461</v>
      </c>
      <c r="D2844" s="96" t="s">
        <v>5462</v>
      </c>
      <c r="E2844" s="60" t="n">
        <f aca="false">F2844*1.1</f>
        <v>2200</v>
      </c>
      <c r="F2844" s="61" t="n">
        <v>2000</v>
      </c>
      <c r="G2844" s="62"/>
      <c r="H2844" s="55" t="n">
        <f aca="false">E2844*G2844</f>
        <v>0</v>
      </c>
      <c r="J2844" s="0"/>
    </row>
    <row r="2845" s="1" customFormat="true" ht="13.5" hidden="false" customHeight="false" outlineLevel="0" collapsed="false">
      <c r="A2845" s="48" t="s">
        <v>41</v>
      </c>
      <c r="B2845" s="57" t="n">
        <v>4582244084092</v>
      </c>
      <c r="C2845" s="131" t="s">
        <v>5463</v>
      </c>
      <c r="D2845" s="96" t="s">
        <v>5464</v>
      </c>
      <c r="E2845" s="60" t="n">
        <f aca="false">F2845*1.1</f>
        <v>2200</v>
      </c>
      <c r="F2845" s="61" t="n">
        <v>2000</v>
      </c>
      <c r="G2845" s="62"/>
      <c r="H2845" s="55" t="n">
        <f aca="false">E2845*G2845</f>
        <v>0</v>
      </c>
      <c r="J2845" s="0"/>
    </row>
    <row r="2846" s="1" customFormat="true" ht="13.5" hidden="false" customHeight="false" outlineLevel="0" collapsed="false">
      <c r="A2846" s="48" t="s">
        <v>41</v>
      </c>
      <c r="B2846" s="57" t="n">
        <v>4582244084108</v>
      </c>
      <c r="C2846" s="131" t="s">
        <v>5465</v>
      </c>
      <c r="D2846" s="96" t="s">
        <v>5391</v>
      </c>
      <c r="E2846" s="60" t="n">
        <f aca="false">F2846*1.1</f>
        <v>2200</v>
      </c>
      <c r="F2846" s="61" t="n">
        <v>2000</v>
      </c>
      <c r="G2846" s="62"/>
      <c r="H2846" s="55" t="n">
        <f aca="false">E2846*G2846</f>
        <v>0</v>
      </c>
      <c r="J2846" s="0"/>
    </row>
    <row r="2847" s="1" customFormat="true" ht="13.5" hidden="false" customHeight="false" outlineLevel="0" collapsed="false">
      <c r="A2847" s="48" t="s">
        <v>41</v>
      </c>
      <c r="B2847" s="57" t="n">
        <v>4582244084115</v>
      </c>
      <c r="C2847" s="131" t="s">
        <v>5466</v>
      </c>
      <c r="D2847" s="96" t="s">
        <v>5467</v>
      </c>
      <c r="E2847" s="60" t="n">
        <f aca="false">F2847*1.1</f>
        <v>2200</v>
      </c>
      <c r="F2847" s="61" t="n">
        <v>2000</v>
      </c>
      <c r="G2847" s="62"/>
      <c r="H2847" s="55" t="n">
        <f aca="false">E2847*G2847</f>
        <v>0</v>
      </c>
      <c r="J2847" s="0"/>
    </row>
    <row r="2848" s="1" customFormat="true" ht="13.5" hidden="false" customHeight="false" outlineLevel="0" collapsed="false">
      <c r="A2848" s="48" t="s">
        <v>41</v>
      </c>
      <c r="B2848" s="57" t="n">
        <v>4582244084122</v>
      </c>
      <c r="C2848" s="131" t="s">
        <v>5468</v>
      </c>
      <c r="D2848" s="96" t="s">
        <v>5395</v>
      </c>
      <c r="E2848" s="60" t="n">
        <f aca="false">F2848*1.1</f>
        <v>2200</v>
      </c>
      <c r="F2848" s="61" t="n">
        <v>2000</v>
      </c>
      <c r="G2848" s="62"/>
      <c r="H2848" s="55" t="n">
        <f aca="false">E2848*G2848</f>
        <v>0</v>
      </c>
      <c r="J2848" s="0"/>
    </row>
    <row r="2849" s="1" customFormat="true" ht="13.5" hidden="false" customHeight="false" outlineLevel="0" collapsed="false">
      <c r="A2849" s="48" t="s">
        <v>41</v>
      </c>
      <c r="B2849" s="57" t="n">
        <v>4582244084139</v>
      </c>
      <c r="C2849" s="131" t="s">
        <v>5469</v>
      </c>
      <c r="D2849" s="96" t="s">
        <v>5470</v>
      </c>
      <c r="E2849" s="60" t="n">
        <f aca="false">F2849*1.1</f>
        <v>2200</v>
      </c>
      <c r="F2849" s="61" t="n">
        <v>2000</v>
      </c>
      <c r="G2849" s="62"/>
      <c r="H2849" s="55" t="n">
        <f aca="false">E2849*G2849</f>
        <v>0</v>
      </c>
      <c r="I2849" s="672" t="s">
        <v>5436</v>
      </c>
      <c r="J2849" s="0"/>
    </row>
    <row r="2850" s="1" customFormat="true" ht="13.5" hidden="false" customHeight="false" outlineLevel="0" collapsed="false">
      <c r="A2850" s="48" t="s">
        <v>41</v>
      </c>
      <c r="B2850" s="57" t="n">
        <v>4582244084146</v>
      </c>
      <c r="C2850" s="131" t="s">
        <v>5471</v>
      </c>
      <c r="D2850" s="96" t="s">
        <v>5472</v>
      </c>
      <c r="E2850" s="60" t="n">
        <f aca="false">F2850*1.1</f>
        <v>2200</v>
      </c>
      <c r="F2850" s="61" t="n">
        <v>2000</v>
      </c>
      <c r="G2850" s="62"/>
      <c r="H2850" s="55" t="n">
        <f aca="false">E2850*G2850</f>
        <v>0</v>
      </c>
      <c r="J2850" s="0"/>
    </row>
    <row r="2851" s="1" customFormat="true" ht="14.25" hidden="false" customHeight="false" outlineLevel="0" collapsed="false">
      <c r="A2851" s="48" t="s">
        <v>41</v>
      </c>
      <c r="B2851" s="82" t="n">
        <v>4582244084153</v>
      </c>
      <c r="C2851" s="83" t="s">
        <v>5473</v>
      </c>
      <c r="D2851" s="97" t="s">
        <v>5474</v>
      </c>
      <c r="E2851" s="60" t="n">
        <f aca="false">F2851*1.1</f>
        <v>2200</v>
      </c>
      <c r="F2851" s="61" t="n">
        <v>2000</v>
      </c>
      <c r="G2851" s="62"/>
      <c r="H2851" s="55" t="n">
        <f aca="false">E2851*G2851</f>
        <v>0</v>
      </c>
      <c r="I2851" s="672" t="s">
        <v>5436</v>
      </c>
      <c r="J2851" s="0"/>
    </row>
    <row r="2852" s="1" customFormat="true" ht="14.25" hidden="false" customHeight="false" outlineLevel="0" collapsed="false">
      <c r="A2852" s="38" t="s">
        <v>28</v>
      </c>
      <c r="B2852" s="43" t="s">
        <v>36</v>
      </c>
      <c r="C2852" s="44" t="s">
        <v>37</v>
      </c>
      <c r="D2852" s="45" t="s">
        <v>5475</v>
      </c>
      <c r="E2852" s="43" t="s">
        <v>39</v>
      </c>
      <c r="F2852" s="46" t="s">
        <v>39</v>
      </c>
      <c r="G2852" s="47" t="s">
        <v>39</v>
      </c>
      <c r="H2852" s="44" t="s">
        <v>40</v>
      </c>
      <c r="J2852" s="0"/>
    </row>
    <row r="2853" s="1" customFormat="true" ht="13.5" hidden="false" customHeight="false" outlineLevel="0" collapsed="false">
      <c r="A2853" s="48" t="s">
        <v>41</v>
      </c>
      <c r="B2853" s="79" t="n">
        <v>4582244081824</v>
      </c>
      <c r="C2853" s="134" t="s">
        <v>5476</v>
      </c>
      <c r="D2853" s="95" t="s">
        <v>5477</v>
      </c>
      <c r="E2853" s="60" t="n">
        <f aca="false">F2853*1.1</f>
        <v>7700</v>
      </c>
      <c r="F2853" s="61" t="n">
        <v>7000</v>
      </c>
      <c r="G2853" s="62"/>
      <c r="H2853" s="55" t="n">
        <f aca="false">E2853*G2853</f>
        <v>0</v>
      </c>
      <c r="J2853" s="0"/>
    </row>
    <row r="2854" s="1" customFormat="true" ht="13.5" hidden="false" customHeight="false" outlineLevel="0" collapsed="false">
      <c r="A2854" s="48" t="s">
        <v>41</v>
      </c>
      <c r="B2854" s="57" t="n">
        <v>4582244081817</v>
      </c>
      <c r="C2854" s="131" t="s">
        <v>5478</v>
      </c>
      <c r="D2854" s="96" t="s">
        <v>5408</v>
      </c>
      <c r="E2854" s="60" t="n">
        <f aca="false">F2854*1.1</f>
        <v>2200</v>
      </c>
      <c r="F2854" s="61" t="n">
        <v>2000</v>
      </c>
      <c r="G2854" s="62"/>
      <c r="H2854" s="55" t="n">
        <f aca="false">E2854*G2854</f>
        <v>0</v>
      </c>
      <c r="J2854" s="0"/>
    </row>
    <row r="2855" s="1" customFormat="true" ht="13.5" hidden="false" customHeight="false" outlineLevel="0" collapsed="false">
      <c r="A2855" s="48" t="s">
        <v>41</v>
      </c>
      <c r="B2855" s="57" t="n">
        <v>4582244081800</v>
      </c>
      <c r="C2855" s="131" t="s">
        <v>5479</v>
      </c>
      <c r="D2855" s="96" t="s">
        <v>5410</v>
      </c>
      <c r="E2855" s="60" t="n">
        <f aca="false">F2855*1.1</f>
        <v>2200</v>
      </c>
      <c r="F2855" s="61" t="n">
        <v>2000</v>
      </c>
      <c r="G2855" s="62"/>
      <c r="H2855" s="55" t="n">
        <f aca="false">E2855*G2855</f>
        <v>0</v>
      </c>
      <c r="J2855" s="0"/>
    </row>
    <row r="2856" s="1" customFormat="true" ht="13.5" hidden="false" customHeight="false" outlineLevel="0" collapsed="false">
      <c r="A2856" s="48" t="s">
        <v>41</v>
      </c>
      <c r="B2856" s="57" t="n">
        <v>4582244081794</v>
      </c>
      <c r="C2856" s="131" t="s">
        <v>5480</v>
      </c>
      <c r="D2856" s="96" t="s">
        <v>5447</v>
      </c>
      <c r="E2856" s="60" t="n">
        <f aca="false">F2856*1.1</f>
        <v>2200</v>
      </c>
      <c r="F2856" s="61" t="n">
        <v>2000</v>
      </c>
      <c r="G2856" s="62"/>
      <c r="H2856" s="55" t="n">
        <f aca="false">E2856*G2856</f>
        <v>0</v>
      </c>
      <c r="J2856" s="0"/>
    </row>
    <row r="2857" s="1" customFormat="true" ht="13.5" hidden="false" customHeight="false" outlineLevel="0" collapsed="false">
      <c r="A2857" s="48" t="s">
        <v>41</v>
      </c>
      <c r="B2857" s="57" t="n">
        <v>4582244081787</v>
      </c>
      <c r="C2857" s="131" t="s">
        <v>5481</v>
      </c>
      <c r="D2857" s="96" t="s">
        <v>5449</v>
      </c>
      <c r="E2857" s="60" t="n">
        <f aca="false">F2857*1.1</f>
        <v>2200</v>
      </c>
      <c r="F2857" s="61" t="n">
        <v>2000</v>
      </c>
      <c r="G2857" s="62"/>
      <c r="H2857" s="55" t="n">
        <f aca="false">E2857*G2857</f>
        <v>0</v>
      </c>
      <c r="J2857" s="0"/>
    </row>
    <row r="2858" s="1" customFormat="true" ht="13.5" hidden="false" customHeight="false" outlineLevel="0" collapsed="false">
      <c r="A2858" s="48" t="s">
        <v>41</v>
      </c>
      <c r="B2858" s="57" t="n">
        <v>4582244081770</v>
      </c>
      <c r="C2858" s="131" t="s">
        <v>5482</v>
      </c>
      <c r="D2858" s="96" t="s">
        <v>5483</v>
      </c>
      <c r="E2858" s="60" t="n">
        <f aca="false">F2858*1.1</f>
        <v>2200</v>
      </c>
      <c r="F2858" s="61" t="n">
        <v>2000</v>
      </c>
      <c r="G2858" s="62"/>
      <c r="H2858" s="55" t="n">
        <f aca="false">E2858*G2858</f>
        <v>0</v>
      </c>
      <c r="J2858" s="0"/>
    </row>
    <row r="2859" s="1" customFormat="true" ht="13.5" hidden="false" customHeight="false" outlineLevel="0" collapsed="false">
      <c r="A2859" s="48" t="s">
        <v>41</v>
      </c>
      <c r="B2859" s="57" t="n">
        <v>4582244081763</v>
      </c>
      <c r="C2859" s="131" t="s">
        <v>5484</v>
      </c>
      <c r="D2859" s="96" t="s">
        <v>5485</v>
      </c>
      <c r="E2859" s="60" t="n">
        <f aca="false">F2859*1.1</f>
        <v>2200</v>
      </c>
      <c r="F2859" s="61" t="n">
        <v>2000</v>
      </c>
      <c r="G2859" s="62"/>
      <c r="H2859" s="55" t="n">
        <f aca="false">E2859*G2859</f>
        <v>0</v>
      </c>
      <c r="J2859" s="0"/>
    </row>
    <row r="2860" s="1" customFormat="true" ht="13.5" hidden="false" customHeight="false" outlineLevel="0" collapsed="false">
      <c r="A2860" s="48" t="s">
        <v>41</v>
      </c>
      <c r="B2860" s="57" t="n">
        <v>4582244081756</v>
      </c>
      <c r="C2860" s="131" t="s">
        <v>5486</v>
      </c>
      <c r="D2860" s="96" t="s">
        <v>5487</v>
      </c>
      <c r="E2860" s="60" t="n">
        <f aca="false">F2860*1.1</f>
        <v>2200</v>
      </c>
      <c r="F2860" s="61" t="n">
        <v>2000</v>
      </c>
      <c r="G2860" s="62"/>
      <c r="H2860" s="55" t="n">
        <f aca="false">E2860*G2860</f>
        <v>0</v>
      </c>
      <c r="J2860" s="0"/>
    </row>
    <row r="2861" s="1" customFormat="true" ht="13.5" hidden="false" customHeight="false" outlineLevel="0" collapsed="false">
      <c r="A2861" s="48" t="s">
        <v>41</v>
      </c>
      <c r="B2861" s="57" t="n">
        <v>4582244081749</v>
      </c>
      <c r="C2861" s="131" t="s">
        <v>5488</v>
      </c>
      <c r="D2861" s="96" t="s">
        <v>5456</v>
      </c>
      <c r="E2861" s="60" t="n">
        <f aca="false">F2861*1.1</f>
        <v>2200</v>
      </c>
      <c r="F2861" s="61" t="n">
        <v>2000</v>
      </c>
      <c r="G2861" s="62"/>
      <c r="H2861" s="55" t="n">
        <f aca="false">E2861*G2861</f>
        <v>0</v>
      </c>
      <c r="J2861" s="0"/>
    </row>
    <row r="2862" s="1" customFormat="true" ht="13.5" hidden="false" customHeight="false" outlineLevel="0" collapsed="false">
      <c r="A2862" s="48" t="s">
        <v>41</v>
      </c>
      <c r="B2862" s="57" t="n">
        <v>4582244081732</v>
      </c>
      <c r="C2862" s="131" t="s">
        <v>5489</v>
      </c>
      <c r="D2862" s="96" t="s">
        <v>5458</v>
      </c>
      <c r="E2862" s="60" t="n">
        <f aca="false">F2862*1.1</f>
        <v>2200</v>
      </c>
      <c r="F2862" s="61" t="n">
        <v>2000</v>
      </c>
      <c r="G2862" s="62"/>
      <c r="H2862" s="55" t="n">
        <f aca="false">E2862*G2862</f>
        <v>0</v>
      </c>
      <c r="J2862" s="0"/>
    </row>
    <row r="2863" s="1" customFormat="true" ht="13.5" hidden="false" customHeight="false" outlineLevel="0" collapsed="false">
      <c r="A2863" s="48" t="s">
        <v>41</v>
      </c>
      <c r="B2863" s="57" t="n">
        <v>4582244081725</v>
      </c>
      <c r="C2863" s="131" t="s">
        <v>5490</v>
      </c>
      <c r="D2863" s="96" t="s">
        <v>5460</v>
      </c>
      <c r="E2863" s="60" t="n">
        <f aca="false">F2863*1.1</f>
        <v>2200</v>
      </c>
      <c r="F2863" s="61" t="n">
        <v>2000</v>
      </c>
      <c r="G2863" s="62"/>
      <c r="H2863" s="55" t="n">
        <f aca="false">E2863*G2863</f>
        <v>0</v>
      </c>
      <c r="J2863" s="0"/>
    </row>
    <row r="2864" s="1" customFormat="true" ht="13.5" hidden="false" customHeight="false" outlineLevel="0" collapsed="false">
      <c r="A2864" s="48" t="s">
        <v>41</v>
      </c>
      <c r="B2864" s="57" t="n">
        <v>4582244081718</v>
      </c>
      <c r="C2864" s="131" t="s">
        <v>5491</v>
      </c>
      <c r="D2864" s="96" t="s">
        <v>5462</v>
      </c>
      <c r="E2864" s="60" t="n">
        <f aca="false">F2864*1.1</f>
        <v>2200</v>
      </c>
      <c r="F2864" s="61" t="n">
        <v>2000</v>
      </c>
      <c r="G2864" s="62"/>
      <c r="H2864" s="55" t="n">
        <f aca="false">E2864*G2864</f>
        <v>0</v>
      </c>
      <c r="J2864" s="0"/>
    </row>
    <row r="2865" s="1" customFormat="true" ht="13.5" hidden="false" customHeight="false" outlineLevel="0" collapsed="false">
      <c r="A2865" s="48" t="s">
        <v>41</v>
      </c>
      <c r="B2865" s="57" t="n">
        <v>4582244081701</v>
      </c>
      <c r="C2865" s="131" t="s">
        <v>5492</v>
      </c>
      <c r="D2865" s="96" t="s">
        <v>5493</v>
      </c>
      <c r="E2865" s="60" t="n">
        <f aca="false">F2865*1.1</f>
        <v>2200</v>
      </c>
      <c r="F2865" s="61" t="n">
        <v>2000</v>
      </c>
      <c r="G2865" s="62"/>
      <c r="H2865" s="55" t="n">
        <f aca="false">E2865*G2865</f>
        <v>0</v>
      </c>
      <c r="J2865" s="0"/>
    </row>
    <row r="2866" s="1" customFormat="true" ht="13.5" hidden="false" customHeight="false" outlineLevel="0" collapsed="false">
      <c r="A2866" s="48" t="s">
        <v>41</v>
      </c>
      <c r="B2866" s="57" t="n">
        <v>4582244081695</v>
      </c>
      <c r="C2866" s="131" t="s">
        <v>5494</v>
      </c>
      <c r="D2866" s="96" t="s">
        <v>5431</v>
      </c>
      <c r="E2866" s="60" t="n">
        <f aca="false">F2866*1.1</f>
        <v>2200</v>
      </c>
      <c r="F2866" s="61" t="n">
        <v>2000</v>
      </c>
      <c r="G2866" s="62"/>
      <c r="H2866" s="55" t="n">
        <f aca="false">E2866*G2866</f>
        <v>0</v>
      </c>
      <c r="J2866" s="0"/>
    </row>
    <row r="2867" s="1" customFormat="true" ht="13.5" hidden="false" customHeight="false" outlineLevel="0" collapsed="false">
      <c r="A2867" s="48" t="s">
        <v>41</v>
      </c>
      <c r="B2867" s="57" t="n">
        <v>4582244081688</v>
      </c>
      <c r="C2867" s="131" t="s">
        <v>5495</v>
      </c>
      <c r="D2867" s="96" t="s">
        <v>5496</v>
      </c>
      <c r="E2867" s="60" t="n">
        <f aca="false">F2867*1.1</f>
        <v>2200</v>
      </c>
      <c r="F2867" s="61" t="n">
        <v>2000</v>
      </c>
      <c r="G2867" s="62"/>
      <c r="H2867" s="55" t="n">
        <f aca="false">E2867*G2867</f>
        <v>0</v>
      </c>
      <c r="J2867" s="0"/>
    </row>
    <row r="2868" s="1" customFormat="true" ht="13.5" hidden="false" customHeight="false" outlineLevel="0" collapsed="false">
      <c r="A2868" s="48" t="s">
        <v>41</v>
      </c>
      <c r="B2868" s="57" t="n">
        <v>4582244081671</v>
      </c>
      <c r="C2868" s="131" t="s">
        <v>5497</v>
      </c>
      <c r="D2868" s="96" t="s">
        <v>5435</v>
      </c>
      <c r="E2868" s="60" t="n">
        <f aca="false">F2868*1.1</f>
        <v>2200</v>
      </c>
      <c r="F2868" s="61" t="n">
        <v>2000</v>
      </c>
      <c r="G2868" s="62"/>
      <c r="H2868" s="55" t="n">
        <f aca="false">E2868*G2868</f>
        <v>0</v>
      </c>
      <c r="J2868" s="0"/>
    </row>
    <row r="2869" s="1" customFormat="true" ht="13.5" hidden="false" customHeight="false" outlineLevel="0" collapsed="false">
      <c r="A2869" s="48" t="s">
        <v>41</v>
      </c>
      <c r="B2869" s="57" t="n">
        <v>4582244081664</v>
      </c>
      <c r="C2869" s="131" t="s">
        <v>5498</v>
      </c>
      <c r="D2869" s="96" t="s">
        <v>5499</v>
      </c>
      <c r="E2869" s="60" t="n">
        <f aca="false">F2869*1.1</f>
        <v>2200</v>
      </c>
      <c r="F2869" s="61" t="n">
        <v>2000</v>
      </c>
      <c r="G2869" s="62"/>
      <c r="H2869" s="55" t="n">
        <f aca="false">E2869*G2869</f>
        <v>0</v>
      </c>
      <c r="J2869" s="0"/>
    </row>
    <row r="2870" s="1" customFormat="true" ht="14.25" hidden="false" customHeight="false" outlineLevel="0" collapsed="false">
      <c r="A2870" s="48" t="s">
        <v>41</v>
      </c>
      <c r="B2870" s="82" t="n">
        <v>4582244081657</v>
      </c>
      <c r="C2870" s="135" t="s">
        <v>5500</v>
      </c>
      <c r="D2870" s="97" t="s">
        <v>5501</v>
      </c>
      <c r="E2870" s="60" t="n">
        <f aca="false">F2870*1.1</f>
        <v>2200</v>
      </c>
      <c r="F2870" s="61" t="n">
        <v>2000</v>
      </c>
      <c r="G2870" s="62"/>
      <c r="H2870" s="55" t="n">
        <f aca="false">E2870*G2870</f>
        <v>0</v>
      </c>
      <c r="J2870" s="0"/>
    </row>
    <row r="2871" s="1" customFormat="true" ht="14.25" hidden="false" customHeight="false" outlineLevel="0" collapsed="false">
      <c r="A2871" s="38" t="s">
        <v>28</v>
      </c>
      <c r="B2871" s="43" t="s">
        <v>36</v>
      </c>
      <c r="C2871" s="44" t="s">
        <v>37</v>
      </c>
      <c r="D2871" s="45" t="s">
        <v>5502</v>
      </c>
      <c r="E2871" s="43" t="s">
        <v>39</v>
      </c>
      <c r="F2871" s="46" t="s">
        <v>39</v>
      </c>
      <c r="G2871" s="47" t="s">
        <v>39</v>
      </c>
      <c r="H2871" s="44" t="s">
        <v>40</v>
      </c>
      <c r="J2871" s="0"/>
    </row>
    <row r="2872" s="1" customFormat="true" ht="13.5" hidden="false" customHeight="false" outlineLevel="0" collapsed="false">
      <c r="A2872" s="48" t="s">
        <v>41</v>
      </c>
      <c r="B2872" s="79" t="n">
        <v>4582244072457</v>
      </c>
      <c r="C2872" s="80" t="s">
        <v>5503</v>
      </c>
      <c r="D2872" s="95" t="s">
        <v>5504</v>
      </c>
      <c r="E2872" s="60" t="n">
        <f aca="false">F2872*1.1</f>
        <v>7700</v>
      </c>
      <c r="F2872" s="61" t="n">
        <v>7000</v>
      </c>
      <c r="G2872" s="62"/>
      <c r="H2872" s="55" t="n">
        <f aca="false">E2872*G2872</f>
        <v>0</v>
      </c>
      <c r="J2872" s="0"/>
    </row>
    <row r="2873" s="1" customFormat="true" ht="13.5" hidden="false" customHeight="false" outlineLevel="0" collapsed="false">
      <c r="A2873" s="48" t="s">
        <v>41</v>
      </c>
      <c r="B2873" s="57" t="n">
        <v>4582244072440</v>
      </c>
      <c r="C2873" s="58" t="s">
        <v>5505</v>
      </c>
      <c r="D2873" s="96" t="s">
        <v>5367</v>
      </c>
      <c r="E2873" s="60" t="n">
        <f aca="false">F2873*1.1</f>
        <v>2200</v>
      </c>
      <c r="F2873" s="61" t="n">
        <v>2000</v>
      </c>
      <c r="G2873" s="62"/>
      <c r="H2873" s="55" t="n">
        <f aca="false">E2873*G2873</f>
        <v>0</v>
      </c>
      <c r="I2873" s="672" t="s">
        <v>5436</v>
      </c>
      <c r="J2873" s="0"/>
    </row>
    <row r="2874" s="1" customFormat="true" ht="13.5" hidden="false" customHeight="false" outlineLevel="0" collapsed="false">
      <c r="A2874" s="48" t="s">
        <v>41</v>
      </c>
      <c r="B2874" s="57" t="n">
        <v>4582244072433</v>
      </c>
      <c r="C2874" s="58" t="s">
        <v>5506</v>
      </c>
      <c r="D2874" s="96" t="s">
        <v>5410</v>
      </c>
      <c r="E2874" s="60" t="n">
        <f aca="false">F2874*1.1</f>
        <v>2200</v>
      </c>
      <c r="F2874" s="61" t="n">
        <v>2000</v>
      </c>
      <c r="G2874" s="62"/>
      <c r="H2874" s="55" t="n">
        <f aca="false">E2874*G2874</f>
        <v>0</v>
      </c>
      <c r="I2874" s="672" t="s">
        <v>5436</v>
      </c>
      <c r="J2874" s="0"/>
    </row>
    <row r="2875" s="1" customFormat="true" ht="13.5" hidden="false" customHeight="false" outlineLevel="0" collapsed="false">
      <c r="A2875" s="48" t="s">
        <v>41</v>
      </c>
      <c r="B2875" s="57" t="n">
        <v>4582244072426</v>
      </c>
      <c r="C2875" s="58" t="s">
        <v>5507</v>
      </c>
      <c r="D2875" s="96" t="s">
        <v>5508</v>
      </c>
      <c r="E2875" s="60" t="n">
        <f aca="false">F2875*1.1</f>
        <v>2200</v>
      </c>
      <c r="F2875" s="61" t="n">
        <v>2000</v>
      </c>
      <c r="G2875" s="62"/>
      <c r="H2875" s="55" t="n">
        <f aca="false">E2875*G2875</f>
        <v>0</v>
      </c>
      <c r="I2875" s="672" t="s">
        <v>5436</v>
      </c>
      <c r="J2875" s="0"/>
    </row>
    <row r="2876" s="1" customFormat="true" ht="13.5" hidden="false" customHeight="false" outlineLevel="0" collapsed="false">
      <c r="A2876" s="48" t="s">
        <v>41</v>
      </c>
      <c r="B2876" s="57" t="n">
        <v>4582244072419</v>
      </c>
      <c r="C2876" s="58" t="s">
        <v>5509</v>
      </c>
      <c r="D2876" s="96" t="s">
        <v>5510</v>
      </c>
      <c r="E2876" s="60" t="n">
        <f aca="false">F2876*1.1</f>
        <v>2200</v>
      </c>
      <c r="F2876" s="61" t="n">
        <v>2000</v>
      </c>
      <c r="G2876" s="62"/>
      <c r="H2876" s="55" t="n">
        <f aca="false">E2876*G2876</f>
        <v>0</v>
      </c>
      <c r="J2876" s="0"/>
    </row>
    <row r="2877" s="1" customFormat="true" ht="13.5" hidden="false" customHeight="false" outlineLevel="0" collapsed="false">
      <c r="A2877" s="48" t="s">
        <v>41</v>
      </c>
      <c r="B2877" s="57" t="n">
        <v>4582244072402</v>
      </c>
      <c r="C2877" s="58" t="s">
        <v>5511</v>
      </c>
      <c r="D2877" s="96" t="s">
        <v>5512</v>
      </c>
      <c r="E2877" s="60" t="n">
        <f aca="false">F2877*1.1</f>
        <v>2200</v>
      </c>
      <c r="F2877" s="61" t="n">
        <v>2000</v>
      </c>
      <c r="G2877" s="62"/>
      <c r="H2877" s="55" t="n">
        <f aca="false">E2877*G2877</f>
        <v>0</v>
      </c>
      <c r="I2877" s="672" t="s">
        <v>5436</v>
      </c>
      <c r="J2877" s="0"/>
    </row>
    <row r="2878" s="1" customFormat="true" ht="13.5" hidden="false" customHeight="false" outlineLevel="0" collapsed="false">
      <c r="A2878" s="48" t="s">
        <v>41</v>
      </c>
      <c r="B2878" s="57" t="n">
        <v>4582244072396</v>
      </c>
      <c r="C2878" s="58" t="s">
        <v>5513</v>
      </c>
      <c r="D2878" s="96" t="s">
        <v>5514</v>
      </c>
      <c r="E2878" s="60" t="n">
        <f aca="false">F2878*1.1</f>
        <v>2200</v>
      </c>
      <c r="F2878" s="61" t="n">
        <v>2000</v>
      </c>
      <c r="G2878" s="62"/>
      <c r="H2878" s="55" t="n">
        <f aca="false">E2878*G2878</f>
        <v>0</v>
      </c>
      <c r="J2878" s="0"/>
    </row>
    <row r="2879" s="1" customFormat="true" ht="13.5" hidden="false" customHeight="false" outlineLevel="0" collapsed="false">
      <c r="A2879" s="48" t="s">
        <v>41</v>
      </c>
      <c r="B2879" s="57" t="n">
        <v>4582244072389</v>
      </c>
      <c r="C2879" s="58" t="s">
        <v>5515</v>
      </c>
      <c r="D2879" s="96" t="s">
        <v>5516</v>
      </c>
      <c r="E2879" s="60" t="n">
        <f aca="false">F2879*1.1</f>
        <v>2200</v>
      </c>
      <c r="F2879" s="61" t="n">
        <v>2000</v>
      </c>
      <c r="G2879" s="62"/>
      <c r="H2879" s="55" t="n">
        <f aca="false">E2879*G2879</f>
        <v>0</v>
      </c>
      <c r="I2879" s="672" t="s">
        <v>5436</v>
      </c>
      <c r="J2879" s="0"/>
    </row>
    <row r="2880" s="1" customFormat="true" ht="13.5" hidden="false" customHeight="false" outlineLevel="0" collapsed="false">
      <c r="A2880" s="48" t="s">
        <v>41</v>
      </c>
      <c r="B2880" s="57" t="n">
        <v>4582244072372</v>
      </c>
      <c r="C2880" s="58" t="s">
        <v>5517</v>
      </c>
      <c r="D2880" s="96" t="s">
        <v>5421</v>
      </c>
      <c r="E2880" s="60" t="n">
        <f aca="false">F2880*1.1</f>
        <v>2200</v>
      </c>
      <c r="F2880" s="61" t="n">
        <v>2000</v>
      </c>
      <c r="G2880" s="62"/>
      <c r="H2880" s="55" t="n">
        <f aca="false">E2880*G2880</f>
        <v>0</v>
      </c>
      <c r="I2880" s="672" t="s">
        <v>5436</v>
      </c>
      <c r="J2880" s="0"/>
    </row>
    <row r="2881" s="1" customFormat="true" ht="13.5" hidden="false" customHeight="false" outlineLevel="0" collapsed="false">
      <c r="A2881" s="48" t="s">
        <v>41</v>
      </c>
      <c r="B2881" s="57" t="n">
        <v>4582244072365</v>
      </c>
      <c r="C2881" s="58" t="s">
        <v>5518</v>
      </c>
      <c r="D2881" s="96" t="s">
        <v>5519</v>
      </c>
      <c r="E2881" s="60" t="n">
        <f aca="false">F2881*1.1</f>
        <v>2200</v>
      </c>
      <c r="F2881" s="61" t="n">
        <v>2000</v>
      </c>
      <c r="G2881" s="62"/>
      <c r="H2881" s="55" t="n">
        <f aca="false">E2881*G2881</f>
        <v>0</v>
      </c>
      <c r="J2881" s="0"/>
    </row>
    <row r="2882" s="1" customFormat="true" ht="13.5" hidden="false" customHeight="false" outlineLevel="0" collapsed="false">
      <c r="A2882" s="48" t="s">
        <v>41</v>
      </c>
      <c r="B2882" s="57" t="n">
        <v>4582244072358</v>
      </c>
      <c r="C2882" s="58" t="s">
        <v>5520</v>
      </c>
      <c r="D2882" s="96" t="s">
        <v>5521</v>
      </c>
      <c r="E2882" s="60" t="n">
        <f aca="false">F2882*1.1</f>
        <v>2200</v>
      </c>
      <c r="F2882" s="61" t="n">
        <v>2000</v>
      </c>
      <c r="G2882" s="62"/>
      <c r="H2882" s="55" t="n">
        <f aca="false">E2882*G2882</f>
        <v>0</v>
      </c>
      <c r="J2882" s="0"/>
    </row>
    <row r="2883" s="1" customFormat="true" ht="13.5" hidden="false" customHeight="false" outlineLevel="0" collapsed="false">
      <c r="A2883" s="48" t="s">
        <v>41</v>
      </c>
      <c r="B2883" s="57" t="n">
        <v>4582244072341</v>
      </c>
      <c r="C2883" s="58" t="s">
        <v>5522</v>
      </c>
      <c r="D2883" s="96" t="s">
        <v>5523</v>
      </c>
      <c r="E2883" s="60" t="n">
        <f aca="false">F2883*1.1</f>
        <v>2200</v>
      </c>
      <c r="F2883" s="61" t="n">
        <v>2000</v>
      </c>
      <c r="G2883" s="62"/>
      <c r="H2883" s="55" t="n">
        <f aca="false">E2883*G2883</f>
        <v>0</v>
      </c>
      <c r="J2883" s="0"/>
    </row>
    <row r="2884" s="1" customFormat="true" ht="13.5" hidden="false" customHeight="false" outlineLevel="0" collapsed="false">
      <c r="A2884" s="48" t="s">
        <v>41</v>
      </c>
      <c r="B2884" s="57" t="n">
        <v>4582244072334</v>
      </c>
      <c r="C2884" s="58" t="s">
        <v>5524</v>
      </c>
      <c r="D2884" s="96" t="s">
        <v>5525</v>
      </c>
      <c r="E2884" s="60" t="n">
        <f aca="false">F2884*1.1</f>
        <v>2200</v>
      </c>
      <c r="F2884" s="61" t="n">
        <v>2000</v>
      </c>
      <c r="G2884" s="62"/>
      <c r="H2884" s="55" t="n">
        <f aca="false">E2884*G2884</f>
        <v>0</v>
      </c>
      <c r="I2884" s="672" t="s">
        <v>5436</v>
      </c>
      <c r="J2884" s="0"/>
    </row>
    <row r="2885" s="1" customFormat="true" ht="13.5" hidden="false" customHeight="false" outlineLevel="0" collapsed="false">
      <c r="A2885" s="48" t="s">
        <v>41</v>
      </c>
      <c r="B2885" s="57" t="n">
        <v>4582244072327</v>
      </c>
      <c r="C2885" s="58" t="s">
        <v>5526</v>
      </c>
      <c r="D2885" s="96" t="s">
        <v>5527</v>
      </c>
      <c r="E2885" s="60" t="n">
        <f aca="false">F2885*1.1</f>
        <v>2200</v>
      </c>
      <c r="F2885" s="61" t="n">
        <v>2000</v>
      </c>
      <c r="G2885" s="62"/>
      <c r="H2885" s="55" t="n">
        <f aca="false">E2885*G2885</f>
        <v>0</v>
      </c>
      <c r="I2885" s="672" t="s">
        <v>5436</v>
      </c>
      <c r="J2885" s="0"/>
    </row>
    <row r="2886" s="1" customFormat="true" ht="13.5" hidden="false" customHeight="false" outlineLevel="0" collapsed="false">
      <c r="A2886" s="48" t="s">
        <v>41</v>
      </c>
      <c r="B2886" s="57" t="n">
        <v>4582244072310</v>
      </c>
      <c r="C2886" s="58" t="s">
        <v>5528</v>
      </c>
      <c r="D2886" s="96" t="s">
        <v>5529</v>
      </c>
      <c r="E2886" s="60" t="n">
        <f aca="false">F2886*1.1</f>
        <v>2200</v>
      </c>
      <c r="F2886" s="61" t="n">
        <v>2000</v>
      </c>
      <c r="G2886" s="62"/>
      <c r="H2886" s="55" t="n">
        <f aca="false">E2886*G2886</f>
        <v>0</v>
      </c>
      <c r="I2886" s="672" t="s">
        <v>5436</v>
      </c>
      <c r="J2886" s="0"/>
    </row>
    <row r="2887" s="1" customFormat="true" ht="13.5" hidden="false" customHeight="false" outlineLevel="0" collapsed="false">
      <c r="A2887" s="48" t="s">
        <v>41</v>
      </c>
      <c r="B2887" s="57" t="n">
        <v>4582244072303</v>
      </c>
      <c r="C2887" s="58" t="s">
        <v>5530</v>
      </c>
      <c r="D2887" s="96" t="s">
        <v>5531</v>
      </c>
      <c r="E2887" s="60" t="n">
        <f aca="false">F2887*1.1</f>
        <v>2200</v>
      </c>
      <c r="F2887" s="61" t="n">
        <v>2000</v>
      </c>
      <c r="G2887" s="62"/>
      <c r="H2887" s="55" t="n">
        <f aca="false">E2887*G2887</f>
        <v>0</v>
      </c>
      <c r="J2887" s="0"/>
    </row>
    <row r="2888" s="1" customFormat="true" ht="13.5" hidden="false" customHeight="false" outlineLevel="0" collapsed="false">
      <c r="A2888" s="48" t="s">
        <v>41</v>
      </c>
      <c r="B2888" s="57" t="n">
        <v>4582244072297</v>
      </c>
      <c r="C2888" s="58" t="s">
        <v>5532</v>
      </c>
      <c r="D2888" s="96" t="s">
        <v>5533</v>
      </c>
      <c r="E2888" s="60" t="n">
        <f aca="false">F2888*1.1</f>
        <v>2200</v>
      </c>
      <c r="F2888" s="61" t="n">
        <v>2000</v>
      </c>
      <c r="G2888" s="62"/>
      <c r="H2888" s="55" t="n">
        <f aca="false">E2888*G2888</f>
        <v>0</v>
      </c>
      <c r="I2888" s="672" t="s">
        <v>5436</v>
      </c>
      <c r="J2888" s="0"/>
    </row>
    <row r="2889" s="1" customFormat="true" ht="13.5" hidden="false" customHeight="false" outlineLevel="0" collapsed="false">
      <c r="A2889" s="48" t="s">
        <v>41</v>
      </c>
      <c r="B2889" s="57" t="n">
        <v>4582244072280</v>
      </c>
      <c r="C2889" s="58" t="s">
        <v>5534</v>
      </c>
      <c r="D2889" s="96" t="s">
        <v>5472</v>
      </c>
      <c r="E2889" s="60" t="n">
        <f aca="false">F2889*1.1</f>
        <v>2200</v>
      </c>
      <c r="F2889" s="61" t="n">
        <v>2000</v>
      </c>
      <c r="G2889" s="62"/>
      <c r="H2889" s="55" t="n">
        <f aca="false">E2889*G2889</f>
        <v>0</v>
      </c>
      <c r="I2889" s="672" t="s">
        <v>5436</v>
      </c>
      <c r="J2889" s="0"/>
    </row>
    <row r="2890" s="1" customFormat="true" ht="13.5" hidden="false" customHeight="false" outlineLevel="0" collapsed="false">
      <c r="A2890" s="48" t="s">
        <v>41</v>
      </c>
      <c r="B2890" s="57" t="n">
        <v>4582244072273</v>
      </c>
      <c r="C2890" s="58" t="s">
        <v>5535</v>
      </c>
      <c r="D2890" s="96" t="s">
        <v>5536</v>
      </c>
      <c r="E2890" s="60" t="n">
        <f aca="false">F2890*1.1</f>
        <v>2200</v>
      </c>
      <c r="F2890" s="61" t="n">
        <v>2000</v>
      </c>
      <c r="G2890" s="62"/>
      <c r="H2890" s="55" t="n">
        <f aca="false">E2890*G2890</f>
        <v>0</v>
      </c>
      <c r="I2890" s="672" t="s">
        <v>5436</v>
      </c>
      <c r="J2890" s="0"/>
    </row>
    <row r="2891" s="1" customFormat="true" ht="14.25" hidden="false" customHeight="false" outlineLevel="0" collapsed="false">
      <c r="A2891" s="48" t="s">
        <v>41</v>
      </c>
      <c r="B2891" s="82" t="n">
        <v>4582244072266</v>
      </c>
      <c r="C2891" s="83" t="s">
        <v>5537</v>
      </c>
      <c r="D2891" s="97" t="s">
        <v>5538</v>
      </c>
      <c r="E2891" s="60" t="n">
        <f aca="false">F2891*1.1</f>
        <v>2200</v>
      </c>
      <c r="F2891" s="61" t="n">
        <v>2000</v>
      </c>
      <c r="G2891" s="62"/>
      <c r="H2891" s="55" t="n">
        <f aca="false">E2891*G2891</f>
        <v>0</v>
      </c>
      <c r="I2891" s="672" t="s">
        <v>5436</v>
      </c>
      <c r="J2891" s="0"/>
    </row>
    <row r="2892" s="1" customFormat="true" ht="14.25" hidden="false" customHeight="false" outlineLevel="0" collapsed="false">
      <c r="A2892" s="38" t="s">
        <v>28</v>
      </c>
      <c r="B2892" s="43" t="s">
        <v>36</v>
      </c>
      <c r="C2892" s="44" t="s">
        <v>37</v>
      </c>
      <c r="D2892" s="45" t="s">
        <v>5539</v>
      </c>
      <c r="E2892" s="43" t="s">
        <v>39</v>
      </c>
      <c r="F2892" s="46" t="s">
        <v>39</v>
      </c>
      <c r="G2892" s="47" t="s">
        <v>39</v>
      </c>
      <c r="H2892" s="44" t="s">
        <v>40</v>
      </c>
      <c r="J2892" s="0"/>
    </row>
    <row r="2893" s="1" customFormat="true" ht="13.5" hidden="false" customHeight="false" outlineLevel="0" collapsed="false">
      <c r="A2893" s="48" t="s">
        <v>41</v>
      </c>
      <c r="B2893" s="79" t="n">
        <v>4582244072259</v>
      </c>
      <c r="C2893" s="80" t="s">
        <v>5540</v>
      </c>
      <c r="D2893" s="95" t="s">
        <v>5541</v>
      </c>
      <c r="E2893" s="60" t="n">
        <f aca="false">F2893*1.1</f>
        <v>7700</v>
      </c>
      <c r="F2893" s="61" t="n">
        <v>7000</v>
      </c>
      <c r="G2893" s="62"/>
      <c r="H2893" s="55" t="n">
        <f aca="false">E2893*G2893</f>
        <v>0</v>
      </c>
      <c r="J2893" s="0"/>
    </row>
    <row r="2894" s="1" customFormat="true" ht="13.5" hidden="false" customHeight="false" outlineLevel="0" collapsed="false">
      <c r="A2894" s="48" t="s">
        <v>41</v>
      </c>
      <c r="B2894" s="57" t="n">
        <v>4582244072242</v>
      </c>
      <c r="C2894" s="58" t="s">
        <v>5542</v>
      </c>
      <c r="D2894" s="96" t="s">
        <v>5408</v>
      </c>
      <c r="E2894" s="60" t="n">
        <f aca="false">F2894*1.1</f>
        <v>2200</v>
      </c>
      <c r="F2894" s="61" t="n">
        <v>2000</v>
      </c>
      <c r="G2894" s="62"/>
      <c r="H2894" s="55" t="n">
        <f aca="false">E2894*G2894</f>
        <v>0</v>
      </c>
      <c r="J2894" s="0"/>
    </row>
    <row r="2895" s="1" customFormat="true" ht="13.5" hidden="false" customHeight="false" outlineLevel="0" collapsed="false">
      <c r="A2895" s="48" t="s">
        <v>41</v>
      </c>
      <c r="B2895" s="57" t="n">
        <v>4582244072235</v>
      </c>
      <c r="C2895" s="58" t="s">
        <v>5543</v>
      </c>
      <c r="D2895" s="96" t="s">
        <v>5410</v>
      </c>
      <c r="E2895" s="60" t="n">
        <f aca="false">F2895*1.1</f>
        <v>2200</v>
      </c>
      <c r="F2895" s="61" t="n">
        <v>2000</v>
      </c>
      <c r="G2895" s="62"/>
      <c r="H2895" s="55" t="n">
        <f aca="false">E2895*G2895</f>
        <v>0</v>
      </c>
      <c r="J2895" s="0"/>
    </row>
    <row r="2896" s="1" customFormat="true" ht="13.5" hidden="false" customHeight="false" outlineLevel="0" collapsed="false">
      <c r="A2896" s="48" t="s">
        <v>41</v>
      </c>
      <c r="B2896" s="57" t="n">
        <v>4582244072228</v>
      </c>
      <c r="C2896" s="58" t="s">
        <v>5544</v>
      </c>
      <c r="D2896" s="96" t="s">
        <v>5447</v>
      </c>
      <c r="E2896" s="60" t="n">
        <f aca="false">F2896*1.1</f>
        <v>2200</v>
      </c>
      <c r="F2896" s="61" t="n">
        <v>2000</v>
      </c>
      <c r="G2896" s="62"/>
      <c r="H2896" s="55" t="n">
        <f aca="false">E2896*G2896</f>
        <v>0</v>
      </c>
      <c r="I2896" s="672" t="s">
        <v>5436</v>
      </c>
      <c r="J2896" s="0"/>
    </row>
    <row r="2897" s="1" customFormat="true" ht="13.5" hidden="false" customHeight="false" outlineLevel="0" collapsed="false">
      <c r="A2897" s="48" t="s">
        <v>41</v>
      </c>
      <c r="B2897" s="57" t="n">
        <v>4582244072211</v>
      </c>
      <c r="C2897" s="58" t="s">
        <v>5545</v>
      </c>
      <c r="D2897" s="96" t="s">
        <v>5510</v>
      </c>
      <c r="E2897" s="60" t="n">
        <f aca="false">F2897*1.1</f>
        <v>2200</v>
      </c>
      <c r="F2897" s="61" t="n">
        <v>2000</v>
      </c>
      <c r="G2897" s="62"/>
      <c r="H2897" s="55" t="n">
        <f aca="false">E2897*G2897</f>
        <v>0</v>
      </c>
      <c r="J2897" s="0"/>
    </row>
    <row r="2898" s="1" customFormat="true" ht="13.5" hidden="false" customHeight="false" outlineLevel="0" collapsed="false">
      <c r="A2898" s="48" t="s">
        <v>41</v>
      </c>
      <c r="B2898" s="57" t="n">
        <v>4582244072204</v>
      </c>
      <c r="C2898" s="58" t="s">
        <v>5546</v>
      </c>
      <c r="D2898" s="96" t="s">
        <v>5416</v>
      </c>
      <c r="E2898" s="60" t="n">
        <f aca="false">F2898*1.1</f>
        <v>2200</v>
      </c>
      <c r="F2898" s="61" t="n">
        <v>2000</v>
      </c>
      <c r="G2898" s="62"/>
      <c r="H2898" s="55" t="n">
        <f aca="false">E2898*G2898</f>
        <v>0</v>
      </c>
      <c r="J2898" s="0"/>
    </row>
    <row r="2899" s="1" customFormat="true" ht="13.5" hidden="false" customHeight="false" outlineLevel="0" collapsed="false">
      <c r="A2899" s="48" t="s">
        <v>41</v>
      </c>
      <c r="B2899" s="57" t="n">
        <v>4582244072198</v>
      </c>
      <c r="C2899" s="58" t="s">
        <v>5547</v>
      </c>
      <c r="D2899" s="96" t="s">
        <v>5418</v>
      </c>
      <c r="E2899" s="60" t="n">
        <f aca="false">F2899*1.1</f>
        <v>2200</v>
      </c>
      <c r="F2899" s="61" t="n">
        <v>2000</v>
      </c>
      <c r="G2899" s="62"/>
      <c r="H2899" s="55" t="n">
        <f aca="false">E2899*G2899</f>
        <v>0</v>
      </c>
      <c r="I2899" s="672" t="s">
        <v>5436</v>
      </c>
      <c r="J2899" s="0"/>
    </row>
    <row r="2900" s="1" customFormat="true" ht="13.5" hidden="false" customHeight="false" outlineLevel="0" collapsed="false">
      <c r="A2900" s="48" t="s">
        <v>41</v>
      </c>
      <c r="B2900" s="57" t="n">
        <v>4582244072181</v>
      </c>
      <c r="C2900" s="58" t="s">
        <v>5548</v>
      </c>
      <c r="D2900" s="96" t="s">
        <v>5549</v>
      </c>
      <c r="E2900" s="60" t="n">
        <f aca="false">F2900*1.1</f>
        <v>2200</v>
      </c>
      <c r="F2900" s="61" t="n">
        <v>2000</v>
      </c>
      <c r="G2900" s="62"/>
      <c r="H2900" s="55" t="n">
        <f aca="false">E2900*G2900</f>
        <v>0</v>
      </c>
      <c r="J2900" s="0"/>
    </row>
    <row r="2901" s="1" customFormat="true" ht="13.5" hidden="false" customHeight="false" outlineLevel="0" collapsed="false">
      <c r="A2901" s="48" t="s">
        <v>41</v>
      </c>
      <c r="B2901" s="57" t="n">
        <v>4582244072174</v>
      </c>
      <c r="C2901" s="58" t="s">
        <v>5550</v>
      </c>
      <c r="D2901" s="96" t="s">
        <v>5381</v>
      </c>
      <c r="E2901" s="60" t="n">
        <f aca="false">F2901*1.1</f>
        <v>2200</v>
      </c>
      <c r="F2901" s="61" t="n">
        <v>2000</v>
      </c>
      <c r="G2901" s="62"/>
      <c r="H2901" s="55" t="n">
        <f aca="false">E2901*G2901</f>
        <v>0</v>
      </c>
      <c r="I2901" s="672" t="s">
        <v>5436</v>
      </c>
      <c r="J2901" s="0"/>
    </row>
    <row r="2902" s="1" customFormat="true" ht="13.5" hidden="false" customHeight="false" outlineLevel="0" collapsed="false">
      <c r="A2902" s="48" t="s">
        <v>41</v>
      </c>
      <c r="B2902" s="57" t="n">
        <v>4582244072167</v>
      </c>
      <c r="C2902" s="58" t="s">
        <v>5551</v>
      </c>
      <c r="D2902" s="96" t="s">
        <v>5552</v>
      </c>
      <c r="E2902" s="60" t="n">
        <f aca="false">F2902*1.1</f>
        <v>2200</v>
      </c>
      <c r="F2902" s="61" t="n">
        <v>2000</v>
      </c>
      <c r="G2902" s="62"/>
      <c r="H2902" s="55" t="n">
        <f aca="false">E2902*G2902</f>
        <v>0</v>
      </c>
      <c r="J2902" s="0"/>
    </row>
    <row r="2903" s="1" customFormat="true" ht="13.5" hidden="false" customHeight="false" outlineLevel="0" collapsed="false">
      <c r="A2903" s="48" t="s">
        <v>41</v>
      </c>
      <c r="B2903" s="57" t="n">
        <v>4582244072150</v>
      </c>
      <c r="C2903" s="58" t="s">
        <v>5553</v>
      </c>
      <c r="D2903" s="96" t="s">
        <v>5554</v>
      </c>
      <c r="E2903" s="60" t="n">
        <f aca="false">F2903*1.1</f>
        <v>2200</v>
      </c>
      <c r="F2903" s="61" t="n">
        <v>2000</v>
      </c>
      <c r="G2903" s="62"/>
      <c r="H2903" s="55" t="n">
        <f aca="false">E2903*G2903</f>
        <v>0</v>
      </c>
      <c r="I2903" s="672" t="s">
        <v>5436</v>
      </c>
      <c r="J2903" s="0"/>
    </row>
    <row r="2904" s="1" customFormat="true" ht="13.5" hidden="false" customHeight="false" outlineLevel="0" collapsed="false">
      <c r="A2904" s="48" t="s">
        <v>41</v>
      </c>
      <c r="B2904" s="57" t="n">
        <v>4582244072143</v>
      </c>
      <c r="C2904" s="58" t="s">
        <v>5555</v>
      </c>
      <c r="D2904" s="96" t="s">
        <v>5556</v>
      </c>
      <c r="E2904" s="60" t="n">
        <f aca="false">F2904*1.1</f>
        <v>2200</v>
      </c>
      <c r="F2904" s="61" t="n">
        <v>2000</v>
      </c>
      <c r="G2904" s="62"/>
      <c r="H2904" s="55" t="n">
        <f aca="false">E2904*G2904</f>
        <v>0</v>
      </c>
      <c r="I2904" s="672" t="s">
        <v>5436</v>
      </c>
      <c r="J2904" s="0"/>
    </row>
    <row r="2905" s="1" customFormat="true" ht="13.5" hidden="false" customHeight="false" outlineLevel="0" collapsed="false">
      <c r="A2905" s="48" t="s">
        <v>41</v>
      </c>
      <c r="B2905" s="57" t="n">
        <v>4582244072136</v>
      </c>
      <c r="C2905" s="58" t="s">
        <v>5557</v>
      </c>
      <c r="D2905" s="96" t="s">
        <v>5525</v>
      </c>
      <c r="E2905" s="60" t="n">
        <f aca="false">F2905*1.1</f>
        <v>2200</v>
      </c>
      <c r="F2905" s="61" t="n">
        <v>2000</v>
      </c>
      <c r="G2905" s="62"/>
      <c r="H2905" s="55" t="n">
        <f aca="false">E2905*G2905</f>
        <v>0</v>
      </c>
      <c r="J2905" s="0"/>
    </row>
    <row r="2906" s="1" customFormat="true" ht="13.5" hidden="false" customHeight="false" outlineLevel="0" collapsed="false">
      <c r="A2906" s="48" t="s">
        <v>41</v>
      </c>
      <c r="B2906" s="57" t="n">
        <v>4582244072129</v>
      </c>
      <c r="C2906" s="58" t="s">
        <v>5558</v>
      </c>
      <c r="D2906" s="96" t="s">
        <v>5527</v>
      </c>
      <c r="E2906" s="60" t="n">
        <f aca="false">F2906*1.1</f>
        <v>2200</v>
      </c>
      <c r="F2906" s="61" t="n">
        <v>2000</v>
      </c>
      <c r="G2906" s="62"/>
      <c r="H2906" s="55" t="n">
        <f aca="false">E2906*G2906</f>
        <v>0</v>
      </c>
      <c r="I2906" s="672" t="s">
        <v>5436</v>
      </c>
      <c r="J2906" s="0"/>
    </row>
    <row r="2907" s="1" customFormat="true" ht="13.5" hidden="false" customHeight="false" outlineLevel="0" collapsed="false">
      <c r="A2907" s="48" t="s">
        <v>41</v>
      </c>
      <c r="B2907" s="57" t="n">
        <v>4582244072112</v>
      </c>
      <c r="C2907" s="58" t="s">
        <v>5559</v>
      </c>
      <c r="D2907" s="96" t="s">
        <v>5529</v>
      </c>
      <c r="E2907" s="60" t="n">
        <f aca="false">F2907*1.1</f>
        <v>2200</v>
      </c>
      <c r="F2907" s="61" t="n">
        <v>2000</v>
      </c>
      <c r="G2907" s="62"/>
      <c r="H2907" s="55" t="n">
        <f aca="false">E2907*G2907</f>
        <v>0</v>
      </c>
      <c r="J2907" s="0"/>
    </row>
    <row r="2908" s="1" customFormat="true" ht="13.5" hidden="false" customHeight="false" outlineLevel="0" collapsed="false">
      <c r="A2908" s="48" t="s">
        <v>41</v>
      </c>
      <c r="B2908" s="57" t="n">
        <v>4582244072105</v>
      </c>
      <c r="C2908" s="58" t="s">
        <v>5560</v>
      </c>
      <c r="D2908" s="96" t="s">
        <v>5531</v>
      </c>
      <c r="E2908" s="60" t="n">
        <f aca="false">F2908*1.1</f>
        <v>2200</v>
      </c>
      <c r="F2908" s="61" t="n">
        <v>2000</v>
      </c>
      <c r="G2908" s="62"/>
      <c r="H2908" s="55" t="n">
        <f aca="false">E2908*G2908</f>
        <v>0</v>
      </c>
      <c r="I2908" s="672" t="s">
        <v>5436</v>
      </c>
      <c r="J2908" s="0"/>
    </row>
    <row r="2909" s="1" customFormat="true" ht="13.5" hidden="false" customHeight="false" outlineLevel="0" collapsed="false">
      <c r="A2909" s="48" t="s">
        <v>41</v>
      </c>
      <c r="B2909" s="57" t="n">
        <v>4582244072099</v>
      </c>
      <c r="C2909" s="58" t="s">
        <v>5561</v>
      </c>
      <c r="D2909" s="96" t="s">
        <v>5562</v>
      </c>
      <c r="E2909" s="60" t="n">
        <f aca="false">F2909*1.1</f>
        <v>2200</v>
      </c>
      <c r="F2909" s="61" t="n">
        <v>2000</v>
      </c>
      <c r="G2909" s="62"/>
      <c r="H2909" s="55" t="n">
        <f aca="false">E2909*G2909</f>
        <v>0</v>
      </c>
      <c r="J2909" s="0"/>
    </row>
    <row r="2910" s="1" customFormat="true" ht="13.5" hidden="false" customHeight="false" outlineLevel="0" collapsed="false">
      <c r="A2910" s="48" t="s">
        <v>41</v>
      </c>
      <c r="B2910" s="57" t="n">
        <v>4582244072082</v>
      </c>
      <c r="C2910" s="58" t="s">
        <v>5563</v>
      </c>
      <c r="D2910" s="96" t="s">
        <v>5564</v>
      </c>
      <c r="E2910" s="60" t="n">
        <f aca="false">F2910*1.1</f>
        <v>2200</v>
      </c>
      <c r="F2910" s="61" t="n">
        <v>2000</v>
      </c>
      <c r="G2910" s="62"/>
      <c r="H2910" s="55" t="n">
        <f aca="false">E2910*G2910</f>
        <v>0</v>
      </c>
      <c r="I2910" s="672" t="s">
        <v>5436</v>
      </c>
      <c r="J2910" s="0"/>
    </row>
    <row r="2911" s="1" customFormat="true" ht="13.5" hidden="false" customHeight="false" outlineLevel="0" collapsed="false">
      <c r="A2911" s="48" t="s">
        <v>41</v>
      </c>
      <c r="B2911" s="57" t="n">
        <v>4582244072075</v>
      </c>
      <c r="C2911" s="58" t="s">
        <v>5565</v>
      </c>
      <c r="D2911" s="96" t="s">
        <v>5536</v>
      </c>
      <c r="E2911" s="60" t="n">
        <f aca="false">F2911*1.1</f>
        <v>2200</v>
      </c>
      <c r="F2911" s="61" t="n">
        <v>2000</v>
      </c>
      <c r="G2911" s="62"/>
      <c r="H2911" s="55" t="n">
        <f aca="false">E2911*G2911</f>
        <v>0</v>
      </c>
      <c r="I2911" s="672" t="s">
        <v>5436</v>
      </c>
      <c r="J2911" s="0"/>
    </row>
    <row r="2912" s="1" customFormat="true" ht="14.25" hidden="false" customHeight="false" outlineLevel="0" collapsed="false">
      <c r="A2912" s="48" t="s">
        <v>41</v>
      </c>
      <c r="B2912" s="82" t="n">
        <v>4582244072068</v>
      </c>
      <c r="C2912" s="83" t="s">
        <v>5566</v>
      </c>
      <c r="D2912" s="97" t="s">
        <v>5567</v>
      </c>
      <c r="E2912" s="60" t="n">
        <f aca="false">F2912*1.1</f>
        <v>2200</v>
      </c>
      <c r="F2912" s="61" t="n">
        <v>2000</v>
      </c>
      <c r="G2912" s="62"/>
      <c r="H2912" s="55" t="n">
        <f aca="false">E2912*G2912</f>
        <v>0</v>
      </c>
      <c r="I2912" s="672" t="s">
        <v>5436</v>
      </c>
      <c r="J2912" s="0"/>
    </row>
    <row r="2913" s="1" customFormat="true" ht="14.25" hidden="false" customHeight="false" outlineLevel="0" collapsed="false">
      <c r="A2913" s="38" t="s">
        <v>28</v>
      </c>
      <c r="B2913" s="43" t="s">
        <v>36</v>
      </c>
      <c r="C2913" s="44" t="s">
        <v>37</v>
      </c>
      <c r="D2913" s="45" t="s">
        <v>5568</v>
      </c>
      <c r="E2913" s="43" t="s">
        <v>39</v>
      </c>
      <c r="F2913" s="46" t="s">
        <v>39</v>
      </c>
      <c r="G2913" s="47" t="s">
        <v>39</v>
      </c>
      <c r="H2913" s="44" t="s">
        <v>40</v>
      </c>
      <c r="J2913" s="0"/>
    </row>
    <row r="2914" s="1" customFormat="true" ht="13.5" hidden="false" customHeight="false" outlineLevel="0" collapsed="false">
      <c r="A2914" s="48" t="s">
        <v>41</v>
      </c>
      <c r="B2914" s="79" t="n">
        <v>4582244072051</v>
      </c>
      <c r="C2914" s="80" t="s">
        <v>5569</v>
      </c>
      <c r="D2914" s="95" t="s">
        <v>5570</v>
      </c>
      <c r="E2914" s="60" t="n">
        <f aca="false">F2914*1.1</f>
        <v>7700</v>
      </c>
      <c r="F2914" s="61" t="n">
        <v>7000</v>
      </c>
      <c r="G2914" s="62"/>
      <c r="H2914" s="55" t="n">
        <f aca="false">E2914*G2914</f>
        <v>0</v>
      </c>
      <c r="J2914" s="0"/>
    </row>
    <row r="2915" s="1" customFormat="true" ht="13.5" hidden="false" customHeight="false" outlineLevel="0" collapsed="false">
      <c r="A2915" s="48" t="s">
        <v>41</v>
      </c>
      <c r="B2915" s="57" t="n">
        <v>4582244072044</v>
      </c>
      <c r="C2915" s="58" t="s">
        <v>5571</v>
      </c>
      <c r="D2915" s="96" t="s">
        <v>5408</v>
      </c>
      <c r="E2915" s="60" t="n">
        <f aca="false">F2915*1.1</f>
        <v>2200</v>
      </c>
      <c r="F2915" s="61" t="n">
        <v>2000</v>
      </c>
      <c r="G2915" s="62"/>
      <c r="H2915" s="55" t="n">
        <f aca="false">E2915*G2915</f>
        <v>0</v>
      </c>
      <c r="I2915" s="672" t="s">
        <v>5436</v>
      </c>
      <c r="J2915" s="0"/>
    </row>
    <row r="2916" s="1" customFormat="true" ht="13.5" hidden="false" customHeight="false" outlineLevel="0" collapsed="false">
      <c r="A2916" s="48" t="s">
        <v>41</v>
      </c>
      <c r="B2916" s="57" t="n">
        <v>4582244072037</v>
      </c>
      <c r="C2916" s="58" t="s">
        <v>5572</v>
      </c>
      <c r="D2916" s="96" t="s">
        <v>5410</v>
      </c>
      <c r="E2916" s="60" t="n">
        <f aca="false">F2916*1.1</f>
        <v>2200</v>
      </c>
      <c r="F2916" s="61" t="n">
        <v>2000</v>
      </c>
      <c r="G2916" s="62"/>
      <c r="H2916" s="55" t="n">
        <f aca="false">E2916*G2916</f>
        <v>0</v>
      </c>
      <c r="I2916" s="672" t="s">
        <v>5436</v>
      </c>
      <c r="J2916" s="0"/>
    </row>
    <row r="2917" s="1" customFormat="true" ht="13.5" hidden="false" customHeight="false" outlineLevel="0" collapsed="false">
      <c r="A2917" s="48" t="s">
        <v>41</v>
      </c>
      <c r="B2917" s="57" t="n">
        <v>4582244072020</v>
      </c>
      <c r="C2917" s="58" t="s">
        <v>5573</v>
      </c>
      <c r="D2917" s="96" t="s">
        <v>5447</v>
      </c>
      <c r="E2917" s="60" t="n">
        <f aca="false">F2917*1.1</f>
        <v>2200</v>
      </c>
      <c r="F2917" s="61" t="n">
        <v>2000</v>
      </c>
      <c r="G2917" s="62"/>
      <c r="H2917" s="55" t="n">
        <f aca="false">E2917*G2917</f>
        <v>0</v>
      </c>
      <c r="I2917" s="672" t="s">
        <v>5436</v>
      </c>
      <c r="J2917" s="0"/>
    </row>
    <row r="2918" s="1" customFormat="true" ht="13.5" hidden="false" customHeight="false" outlineLevel="0" collapsed="false">
      <c r="A2918" s="48" t="s">
        <v>41</v>
      </c>
      <c r="B2918" s="57" t="n">
        <v>4582244072013</v>
      </c>
      <c r="C2918" s="58" t="s">
        <v>5574</v>
      </c>
      <c r="D2918" s="96" t="s">
        <v>5510</v>
      </c>
      <c r="E2918" s="60" t="n">
        <f aca="false">F2918*1.1</f>
        <v>2200</v>
      </c>
      <c r="F2918" s="61" t="n">
        <v>2000</v>
      </c>
      <c r="G2918" s="62"/>
      <c r="H2918" s="55" t="n">
        <f aca="false">E2918*G2918</f>
        <v>0</v>
      </c>
      <c r="I2918" s="672"/>
      <c r="J2918" s="0"/>
    </row>
    <row r="2919" s="1" customFormat="true" ht="13.5" hidden="false" customHeight="false" outlineLevel="0" collapsed="false">
      <c r="A2919" s="48" t="s">
        <v>41</v>
      </c>
      <c r="B2919" s="57" t="n">
        <v>4582244072006</v>
      </c>
      <c r="C2919" s="58" t="s">
        <v>5575</v>
      </c>
      <c r="D2919" s="96" t="s">
        <v>5416</v>
      </c>
      <c r="E2919" s="60" t="n">
        <f aca="false">F2919*1.1</f>
        <v>2200</v>
      </c>
      <c r="F2919" s="61" t="n">
        <v>2000</v>
      </c>
      <c r="G2919" s="62"/>
      <c r="H2919" s="55" t="n">
        <f aca="false">E2919*G2919</f>
        <v>0</v>
      </c>
      <c r="I2919" s="672" t="s">
        <v>5436</v>
      </c>
      <c r="J2919" s="0"/>
    </row>
    <row r="2920" s="1" customFormat="true" ht="13.5" hidden="false" customHeight="false" outlineLevel="0" collapsed="false">
      <c r="A2920" s="48" t="s">
        <v>41</v>
      </c>
      <c r="B2920" s="57" t="n">
        <v>4582244071993</v>
      </c>
      <c r="C2920" s="58" t="s">
        <v>5576</v>
      </c>
      <c r="D2920" s="96" t="s">
        <v>5418</v>
      </c>
      <c r="E2920" s="60" t="n">
        <f aca="false">F2920*1.1</f>
        <v>2200</v>
      </c>
      <c r="F2920" s="61" t="n">
        <v>2000</v>
      </c>
      <c r="G2920" s="62"/>
      <c r="H2920" s="55" t="n">
        <f aca="false">E2920*G2920</f>
        <v>0</v>
      </c>
      <c r="I2920" s="672" t="s">
        <v>5436</v>
      </c>
      <c r="J2920" s="0"/>
    </row>
    <row r="2921" s="1" customFormat="true" ht="13.5" hidden="false" customHeight="false" outlineLevel="0" collapsed="false">
      <c r="A2921" s="48" t="s">
        <v>41</v>
      </c>
      <c r="B2921" s="57" t="n">
        <v>4582244071986</v>
      </c>
      <c r="C2921" s="58" t="s">
        <v>5577</v>
      </c>
      <c r="D2921" s="96" t="s">
        <v>5549</v>
      </c>
      <c r="E2921" s="60" t="n">
        <f aca="false">F2921*1.1</f>
        <v>2200</v>
      </c>
      <c r="F2921" s="61" t="n">
        <v>2000</v>
      </c>
      <c r="G2921" s="62"/>
      <c r="H2921" s="55" t="n">
        <f aca="false">E2921*G2921</f>
        <v>0</v>
      </c>
      <c r="I2921" s="672" t="s">
        <v>5436</v>
      </c>
      <c r="J2921" s="0"/>
    </row>
    <row r="2922" s="1" customFormat="true" ht="13.5" hidden="false" customHeight="false" outlineLevel="0" collapsed="false">
      <c r="A2922" s="48" t="s">
        <v>41</v>
      </c>
      <c r="B2922" s="57" t="n">
        <v>4582244071979</v>
      </c>
      <c r="C2922" s="58" t="s">
        <v>5578</v>
      </c>
      <c r="D2922" s="96" t="s">
        <v>5381</v>
      </c>
      <c r="E2922" s="60" t="n">
        <f aca="false">F2922*1.1</f>
        <v>2200</v>
      </c>
      <c r="F2922" s="61" t="n">
        <v>2000</v>
      </c>
      <c r="G2922" s="62"/>
      <c r="H2922" s="55" t="n">
        <f aca="false">E2922*G2922</f>
        <v>0</v>
      </c>
      <c r="I2922" s="672" t="s">
        <v>5436</v>
      </c>
      <c r="J2922" s="0"/>
    </row>
    <row r="2923" s="1" customFormat="true" ht="13.5" hidden="false" customHeight="false" outlineLevel="0" collapsed="false">
      <c r="A2923" s="48" t="s">
        <v>41</v>
      </c>
      <c r="B2923" s="57" t="n">
        <v>4582244071962</v>
      </c>
      <c r="C2923" s="58" t="s">
        <v>5579</v>
      </c>
      <c r="D2923" s="96" t="s">
        <v>5552</v>
      </c>
      <c r="E2923" s="60" t="n">
        <f aca="false">F2923*1.1</f>
        <v>2200</v>
      </c>
      <c r="F2923" s="61" t="n">
        <v>2000</v>
      </c>
      <c r="G2923" s="62"/>
      <c r="H2923" s="55" t="n">
        <f aca="false">E2923*G2923</f>
        <v>0</v>
      </c>
      <c r="I2923" s="672" t="s">
        <v>5436</v>
      </c>
      <c r="J2923" s="0"/>
    </row>
    <row r="2924" s="1" customFormat="true" ht="13.5" hidden="false" customHeight="false" outlineLevel="0" collapsed="false">
      <c r="A2924" s="48" t="s">
        <v>41</v>
      </c>
      <c r="B2924" s="57" t="n">
        <v>4582244071955</v>
      </c>
      <c r="C2924" s="58" t="s">
        <v>5580</v>
      </c>
      <c r="D2924" s="96" t="s">
        <v>5554</v>
      </c>
      <c r="E2924" s="60" t="n">
        <f aca="false">F2924*1.1</f>
        <v>2200</v>
      </c>
      <c r="F2924" s="61" t="n">
        <v>2000</v>
      </c>
      <c r="G2924" s="62"/>
      <c r="H2924" s="55" t="n">
        <f aca="false">E2924*G2924</f>
        <v>0</v>
      </c>
      <c r="I2924" s="672" t="s">
        <v>5436</v>
      </c>
      <c r="J2924" s="0"/>
    </row>
    <row r="2925" s="1" customFormat="true" ht="13.5" hidden="false" customHeight="false" outlineLevel="0" collapsed="false">
      <c r="A2925" s="48" t="s">
        <v>41</v>
      </c>
      <c r="B2925" s="57" t="n">
        <v>4582244071948</v>
      </c>
      <c r="C2925" s="58" t="s">
        <v>5581</v>
      </c>
      <c r="D2925" s="96" t="s">
        <v>5556</v>
      </c>
      <c r="E2925" s="60" t="n">
        <f aca="false">F2925*1.1</f>
        <v>2200</v>
      </c>
      <c r="F2925" s="61" t="n">
        <v>2000</v>
      </c>
      <c r="G2925" s="62"/>
      <c r="H2925" s="55" t="n">
        <f aca="false">E2925*G2925</f>
        <v>0</v>
      </c>
      <c r="I2925" s="672" t="s">
        <v>5436</v>
      </c>
      <c r="J2925" s="0"/>
    </row>
    <row r="2926" s="1" customFormat="true" ht="13.5" hidden="false" customHeight="false" outlineLevel="0" collapsed="false">
      <c r="A2926" s="48" t="s">
        <v>41</v>
      </c>
      <c r="B2926" s="57" t="n">
        <v>4582244071931</v>
      </c>
      <c r="C2926" s="58" t="s">
        <v>5582</v>
      </c>
      <c r="D2926" s="96" t="s">
        <v>5525</v>
      </c>
      <c r="E2926" s="60" t="n">
        <f aca="false">F2926*1.1</f>
        <v>2200</v>
      </c>
      <c r="F2926" s="61" t="n">
        <v>2000</v>
      </c>
      <c r="G2926" s="62"/>
      <c r="H2926" s="55" t="n">
        <f aca="false">E2926*G2926</f>
        <v>0</v>
      </c>
      <c r="I2926" s="672" t="s">
        <v>5436</v>
      </c>
      <c r="J2926" s="0"/>
    </row>
    <row r="2927" s="1" customFormat="true" ht="13.5" hidden="false" customHeight="false" outlineLevel="0" collapsed="false">
      <c r="A2927" s="48" t="s">
        <v>41</v>
      </c>
      <c r="B2927" s="57" t="n">
        <v>4582244071924</v>
      </c>
      <c r="C2927" s="58" t="s">
        <v>5583</v>
      </c>
      <c r="D2927" s="96" t="s">
        <v>5527</v>
      </c>
      <c r="E2927" s="60" t="n">
        <f aca="false">F2927*1.1</f>
        <v>2200</v>
      </c>
      <c r="F2927" s="61" t="n">
        <v>2000</v>
      </c>
      <c r="G2927" s="62"/>
      <c r="H2927" s="55" t="n">
        <f aca="false">E2927*G2927</f>
        <v>0</v>
      </c>
      <c r="I2927" s="672" t="s">
        <v>5436</v>
      </c>
      <c r="J2927" s="0"/>
    </row>
    <row r="2928" s="1" customFormat="true" ht="13.5" hidden="false" customHeight="false" outlineLevel="0" collapsed="false">
      <c r="A2928" s="48" t="s">
        <v>41</v>
      </c>
      <c r="B2928" s="57" t="n">
        <v>4582244071917</v>
      </c>
      <c r="C2928" s="58" t="s">
        <v>5584</v>
      </c>
      <c r="D2928" s="96" t="s">
        <v>5496</v>
      </c>
      <c r="E2928" s="60" t="n">
        <f aca="false">F2928*1.1</f>
        <v>2200</v>
      </c>
      <c r="F2928" s="61" t="n">
        <v>2000</v>
      </c>
      <c r="G2928" s="62"/>
      <c r="H2928" s="55" t="n">
        <f aca="false">E2928*G2928</f>
        <v>0</v>
      </c>
      <c r="I2928" s="672" t="s">
        <v>5436</v>
      </c>
      <c r="J2928" s="0"/>
    </row>
    <row r="2929" s="1" customFormat="true" ht="13.5" hidden="false" customHeight="false" outlineLevel="0" collapsed="false">
      <c r="A2929" s="48" t="s">
        <v>41</v>
      </c>
      <c r="B2929" s="57" t="n">
        <v>4582244071900</v>
      </c>
      <c r="C2929" s="58" t="s">
        <v>5585</v>
      </c>
      <c r="D2929" s="96" t="s">
        <v>5531</v>
      </c>
      <c r="E2929" s="60" t="n">
        <f aca="false">F2929*1.1</f>
        <v>2200</v>
      </c>
      <c r="F2929" s="61" t="n">
        <v>2000</v>
      </c>
      <c r="G2929" s="62"/>
      <c r="H2929" s="55" t="n">
        <f aca="false">E2929*G2929</f>
        <v>0</v>
      </c>
      <c r="I2929" s="672" t="s">
        <v>5436</v>
      </c>
      <c r="J2929" s="0"/>
    </row>
    <row r="2930" s="1" customFormat="true" ht="13.5" hidden="false" customHeight="false" outlineLevel="0" collapsed="false">
      <c r="A2930" s="48" t="s">
        <v>41</v>
      </c>
      <c r="B2930" s="57" t="n">
        <v>4582244071894</v>
      </c>
      <c r="C2930" s="58" t="s">
        <v>5586</v>
      </c>
      <c r="D2930" s="96" t="s">
        <v>5499</v>
      </c>
      <c r="E2930" s="60" t="n">
        <f aca="false">F2930*1.1</f>
        <v>2200</v>
      </c>
      <c r="F2930" s="61" t="n">
        <v>2000</v>
      </c>
      <c r="G2930" s="62"/>
      <c r="H2930" s="55" t="n">
        <f aca="false">E2930*G2930</f>
        <v>0</v>
      </c>
      <c r="I2930" s="672" t="s">
        <v>5436</v>
      </c>
      <c r="J2930" s="0"/>
    </row>
    <row r="2931" s="1" customFormat="true" ht="13.5" hidden="false" customHeight="false" outlineLevel="0" collapsed="false">
      <c r="A2931" s="48" t="s">
        <v>41</v>
      </c>
      <c r="B2931" s="57" t="n">
        <v>4582244071887</v>
      </c>
      <c r="C2931" s="58" t="s">
        <v>5587</v>
      </c>
      <c r="D2931" s="96" t="s">
        <v>5588</v>
      </c>
      <c r="E2931" s="60" t="n">
        <f aca="false">F2931*1.1</f>
        <v>2200</v>
      </c>
      <c r="F2931" s="61" t="n">
        <v>2000</v>
      </c>
      <c r="G2931" s="62"/>
      <c r="H2931" s="55" t="n">
        <f aca="false">E2931*G2931</f>
        <v>0</v>
      </c>
      <c r="I2931" s="672" t="s">
        <v>5436</v>
      </c>
      <c r="J2931" s="0"/>
    </row>
    <row r="2932" s="1" customFormat="true" ht="14.25" hidden="false" customHeight="false" outlineLevel="0" collapsed="false">
      <c r="A2932" s="206" t="s">
        <v>41</v>
      </c>
      <c r="B2932" s="82" t="n">
        <v>4582244071870</v>
      </c>
      <c r="C2932" s="83" t="s">
        <v>5589</v>
      </c>
      <c r="D2932" s="97" t="s">
        <v>5474</v>
      </c>
      <c r="E2932" s="60" t="n">
        <f aca="false">F2932*1.1</f>
        <v>2200</v>
      </c>
      <c r="F2932" s="61" t="n">
        <v>2000</v>
      </c>
      <c r="G2932" s="62"/>
      <c r="H2932" s="55" t="n">
        <f aca="false">E2932*G2932</f>
        <v>0</v>
      </c>
      <c r="I2932" s="672" t="s">
        <v>5436</v>
      </c>
      <c r="J2932" s="0"/>
    </row>
    <row r="2933" s="1" customFormat="true" ht="14.25" hidden="false" customHeight="false" outlineLevel="0" collapsed="false">
      <c r="A2933" s="38" t="s">
        <v>28</v>
      </c>
      <c r="B2933" s="43" t="s">
        <v>36</v>
      </c>
      <c r="C2933" s="44" t="s">
        <v>37</v>
      </c>
      <c r="D2933" s="45" t="s">
        <v>5590</v>
      </c>
      <c r="E2933" s="43" t="s">
        <v>39</v>
      </c>
      <c r="F2933" s="46" t="s">
        <v>39</v>
      </c>
      <c r="G2933" s="47" t="s">
        <v>39</v>
      </c>
      <c r="H2933" s="44" t="s">
        <v>40</v>
      </c>
      <c r="J2933" s="0"/>
    </row>
    <row r="2934" s="1" customFormat="true" ht="13.5" hidden="false" customHeight="false" outlineLevel="0" collapsed="false">
      <c r="A2934" s="48" t="s">
        <v>41</v>
      </c>
      <c r="B2934" s="79" t="n">
        <v>4582244082289</v>
      </c>
      <c r="C2934" s="80" t="s">
        <v>5591</v>
      </c>
      <c r="D2934" s="95" t="s">
        <v>5592</v>
      </c>
      <c r="E2934" s="60" t="n">
        <f aca="false">F2934*1.1</f>
        <v>6600</v>
      </c>
      <c r="F2934" s="61" t="n">
        <v>6000</v>
      </c>
      <c r="G2934" s="62"/>
      <c r="H2934" s="55" t="n">
        <f aca="false">E2934*G2934</f>
        <v>0</v>
      </c>
      <c r="J2934" s="0"/>
    </row>
    <row r="2935" s="1" customFormat="true" ht="13.5" hidden="false" customHeight="false" outlineLevel="0" collapsed="false">
      <c r="A2935" s="48" t="s">
        <v>41</v>
      </c>
      <c r="B2935" s="57" t="n">
        <v>4582244082296</v>
      </c>
      <c r="C2935" s="58" t="s">
        <v>5593</v>
      </c>
      <c r="D2935" s="96" t="s">
        <v>5594</v>
      </c>
      <c r="E2935" s="60" t="n">
        <f aca="false">F2935*1.1</f>
        <v>2200</v>
      </c>
      <c r="F2935" s="61" t="n">
        <v>2000</v>
      </c>
      <c r="G2935" s="62"/>
      <c r="H2935" s="55" t="n">
        <f aca="false">E2935*G2935</f>
        <v>0</v>
      </c>
      <c r="J2935" s="0"/>
    </row>
    <row r="2936" s="1" customFormat="true" ht="13.5" hidden="false" customHeight="false" outlineLevel="0" collapsed="false">
      <c r="A2936" s="48" t="s">
        <v>41</v>
      </c>
      <c r="B2936" s="57" t="n">
        <v>4582244082302</v>
      </c>
      <c r="C2936" s="58" t="s">
        <v>5595</v>
      </c>
      <c r="D2936" s="96" t="s">
        <v>5596</v>
      </c>
      <c r="E2936" s="60" t="n">
        <f aca="false">F2936*1.1</f>
        <v>2200</v>
      </c>
      <c r="F2936" s="61" t="n">
        <v>2000</v>
      </c>
      <c r="G2936" s="62"/>
      <c r="H2936" s="55" t="n">
        <f aca="false">E2936*G2936</f>
        <v>0</v>
      </c>
      <c r="J2936" s="0"/>
    </row>
    <row r="2937" s="1" customFormat="true" ht="13.5" hidden="false" customHeight="false" outlineLevel="0" collapsed="false">
      <c r="A2937" s="48" t="s">
        <v>41</v>
      </c>
      <c r="B2937" s="57" t="n">
        <v>4582244082319</v>
      </c>
      <c r="C2937" s="58" t="s">
        <v>5597</v>
      </c>
      <c r="D2937" s="96" t="s">
        <v>5598</v>
      </c>
      <c r="E2937" s="60" t="n">
        <f aca="false">F2937*1.1</f>
        <v>2200</v>
      </c>
      <c r="F2937" s="61" t="n">
        <v>2000</v>
      </c>
      <c r="G2937" s="62"/>
      <c r="H2937" s="55" t="n">
        <f aca="false">E2937*G2937</f>
        <v>0</v>
      </c>
      <c r="J2937" s="0"/>
    </row>
    <row r="2938" s="1" customFormat="true" ht="13.5" hidden="false" customHeight="false" outlineLevel="0" collapsed="false">
      <c r="A2938" s="48" t="s">
        <v>41</v>
      </c>
      <c r="B2938" s="57" t="n">
        <v>4582244082326</v>
      </c>
      <c r="C2938" s="58" t="s">
        <v>5599</v>
      </c>
      <c r="D2938" s="96" t="s">
        <v>5600</v>
      </c>
      <c r="E2938" s="60" t="n">
        <f aca="false">F2938*1.1</f>
        <v>2200</v>
      </c>
      <c r="F2938" s="61" t="n">
        <v>2000</v>
      </c>
      <c r="G2938" s="62"/>
      <c r="H2938" s="55" t="n">
        <f aca="false">E2938*G2938</f>
        <v>0</v>
      </c>
      <c r="J2938" s="0"/>
    </row>
    <row r="2939" s="1" customFormat="true" ht="13.5" hidden="false" customHeight="false" outlineLevel="0" collapsed="false">
      <c r="A2939" s="48" t="s">
        <v>41</v>
      </c>
      <c r="B2939" s="57" t="n">
        <v>4582244082333</v>
      </c>
      <c r="C2939" s="58" t="s">
        <v>5601</v>
      </c>
      <c r="D2939" s="96" t="s">
        <v>5602</v>
      </c>
      <c r="E2939" s="60" t="n">
        <f aca="false">F2939*1.1</f>
        <v>2200</v>
      </c>
      <c r="F2939" s="61" t="n">
        <v>2000</v>
      </c>
      <c r="G2939" s="62"/>
      <c r="H2939" s="55" t="n">
        <f aca="false">E2939*G2939</f>
        <v>0</v>
      </c>
      <c r="J2939" s="0"/>
    </row>
    <row r="2940" s="1" customFormat="true" ht="13.5" hidden="false" customHeight="false" outlineLevel="0" collapsed="false">
      <c r="A2940" s="48" t="s">
        <v>41</v>
      </c>
      <c r="B2940" s="57" t="n">
        <v>4582244082340</v>
      </c>
      <c r="C2940" s="58" t="s">
        <v>5603</v>
      </c>
      <c r="D2940" s="96" t="s">
        <v>5604</v>
      </c>
      <c r="E2940" s="60" t="n">
        <f aca="false">F2940*1.1</f>
        <v>2200</v>
      </c>
      <c r="F2940" s="61" t="n">
        <v>2000</v>
      </c>
      <c r="G2940" s="62"/>
      <c r="H2940" s="55" t="n">
        <f aca="false">E2940*G2940</f>
        <v>0</v>
      </c>
      <c r="J2940" s="0"/>
    </row>
    <row r="2941" s="1" customFormat="true" ht="13.5" hidden="false" customHeight="false" outlineLevel="0" collapsed="false">
      <c r="A2941" s="48" t="s">
        <v>41</v>
      </c>
      <c r="B2941" s="57" t="n">
        <v>4582244082357</v>
      </c>
      <c r="C2941" s="58" t="s">
        <v>5605</v>
      </c>
      <c r="D2941" s="96" t="s">
        <v>5606</v>
      </c>
      <c r="E2941" s="60" t="n">
        <f aca="false">F2941*1.1</f>
        <v>2200</v>
      </c>
      <c r="F2941" s="61" t="n">
        <v>2000</v>
      </c>
      <c r="G2941" s="62"/>
      <c r="H2941" s="55" t="n">
        <f aca="false">E2941*G2941</f>
        <v>0</v>
      </c>
      <c r="J2941" s="0"/>
    </row>
    <row r="2942" s="1" customFormat="true" ht="13.5" hidden="false" customHeight="false" outlineLevel="0" collapsed="false">
      <c r="A2942" s="48" t="s">
        <v>41</v>
      </c>
      <c r="B2942" s="57" t="n">
        <v>4582244082364</v>
      </c>
      <c r="C2942" s="58" t="s">
        <v>5607</v>
      </c>
      <c r="D2942" s="96" t="s">
        <v>5421</v>
      </c>
      <c r="E2942" s="60" t="n">
        <f aca="false">F2942*1.1</f>
        <v>2200</v>
      </c>
      <c r="F2942" s="61" t="n">
        <v>2000</v>
      </c>
      <c r="G2942" s="62"/>
      <c r="H2942" s="55" t="n">
        <f aca="false">E2942*G2942</f>
        <v>0</v>
      </c>
      <c r="J2942" s="0"/>
    </row>
    <row r="2943" s="1" customFormat="true" ht="13.5" hidden="false" customHeight="false" outlineLevel="0" collapsed="false">
      <c r="A2943" s="48" t="s">
        <v>41</v>
      </c>
      <c r="B2943" s="57" t="n">
        <v>4582244082371</v>
      </c>
      <c r="C2943" s="58" t="s">
        <v>5608</v>
      </c>
      <c r="D2943" s="96" t="s">
        <v>5423</v>
      </c>
      <c r="E2943" s="60" t="n">
        <f aca="false">F2943*1.1</f>
        <v>2200</v>
      </c>
      <c r="F2943" s="61" t="n">
        <v>2000</v>
      </c>
      <c r="G2943" s="62"/>
      <c r="H2943" s="55" t="n">
        <f aca="false">E2943*G2943</f>
        <v>0</v>
      </c>
      <c r="J2943" s="0"/>
    </row>
    <row r="2944" s="1" customFormat="true" ht="13.5" hidden="false" customHeight="false" outlineLevel="0" collapsed="false">
      <c r="A2944" s="48" t="s">
        <v>41</v>
      </c>
      <c r="B2944" s="57" t="n">
        <v>4582244082388</v>
      </c>
      <c r="C2944" s="58" t="s">
        <v>5609</v>
      </c>
      <c r="D2944" s="96" t="s">
        <v>5425</v>
      </c>
      <c r="E2944" s="60" t="n">
        <f aca="false">F2944*1.1</f>
        <v>2200</v>
      </c>
      <c r="F2944" s="61" t="n">
        <v>2000</v>
      </c>
      <c r="G2944" s="62"/>
      <c r="H2944" s="55" t="n">
        <f aca="false">E2944*G2944</f>
        <v>0</v>
      </c>
      <c r="J2944" s="0"/>
    </row>
    <row r="2945" s="1" customFormat="true" ht="13.5" hidden="false" customHeight="false" outlineLevel="0" collapsed="false">
      <c r="A2945" s="48" t="s">
        <v>41</v>
      </c>
      <c r="B2945" s="57" t="n">
        <v>4582244082395</v>
      </c>
      <c r="C2945" s="58" t="s">
        <v>5610</v>
      </c>
      <c r="D2945" s="96" t="s">
        <v>5611</v>
      </c>
      <c r="E2945" s="60" t="n">
        <f aca="false">F2945*1.1</f>
        <v>2200</v>
      </c>
      <c r="F2945" s="61" t="n">
        <v>2000</v>
      </c>
      <c r="G2945" s="62"/>
      <c r="H2945" s="55" t="n">
        <f aca="false">E2945*G2945</f>
        <v>0</v>
      </c>
      <c r="J2945" s="0"/>
    </row>
    <row r="2946" s="1" customFormat="true" ht="13.5" hidden="false" customHeight="false" outlineLevel="0" collapsed="false">
      <c r="A2946" s="48" t="s">
        <v>41</v>
      </c>
      <c r="B2946" s="57" t="n">
        <v>4582244085402</v>
      </c>
      <c r="C2946" s="58" t="s">
        <v>5612</v>
      </c>
      <c r="D2946" s="96" t="s">
        <v>5613</v>
      </c>
      <c r="E2946" s="60" t="n">
        <f aca="false">F2946*1.1</f>
        <v>2200</v>
      </c>
      <c r="F2946" s="61" t="n">
        <v>2000</v>
      </c>
      <c r="G2946" s="62"/>
      <c r="H2946" s="55" t="n">
        <f aca="false">E2946*G2946</f>
        <v>0</v>
      </c>
      <c r="J2946" s="0"/>
    </row>
    <row r="2947" s="1" customFormat="true" ht="13.5" hidden="false" customHeight="false" outlineLevel="0" collapsed="false">
      <c r="A2947" s="48" t="s">
        <v>41</v>
      </c>
      <c r="B2947" s="57" t="n">
        <v>4582244082418</v>
      </c>
      <c r="C2947" s="58" t="s">
        <v>5614</v>
      </c>
      <c r="D2947" s="96" t="s">
        <v>5615</v>
      </c>
      <c r="E2947" s="60" t="n">
        <f aca="false">F2947*1.1</f>
        <v>2200</v>
      </c>
      <c r="F2947" s="61" t="n">
        <v>2000</v>
      </c>
      <c r="G2947" s="62"/>
      <c r="H2947" s="55" t="n">
        <f aca="false">E2947*G2947</f>
        <v>0</v>
      </c>
      <c r="J2947" s="0"/>
    </row>
    <row r="2948" s="1" customFormat="true" ht="13.5" hidden="false" customHeight="false" outlineLevel="0" collapsed="false">
      <c r="A2948" s="48" t="s">
        <v>41</v>
      </c>
      <c r="B2948" s="57" t="n">
        <v>4582244082425</v>
      </c>
      <c r="C2948" s="58" t="s">
        <v>5616</v>
      </c>
      <c r="D2948" s="96" t="s">
        <v>5617</v>
      </c>
      <c r="E2948" s="60" t="n">
        <f aca="false">F2948*1.1</f>
        <v>2200</v>
      </c>
      <c r="F2948" s="61" t="n">
        <v>2000</v>
      </c>
      <c r="G2948" s="62"/>
      <c r="H2948" s="55" t="n">
        <f aca="false">E2948*G2948</f>
        <v>0</v>
      </c>
      <c r="J2948" s="0"/>
    </row>
    <row r="2949" s="1" customFormat="true" ht="13.5" hidden="false" customHeight="false" outlineLevel="0" collapsed="false">
      <c r="A2949" s="48" t="s">
        <v>41</v>
      </c>
      <c r="B2949" s="57" t="n">
        <v>4582244082432</v>
      </c>
      <c r="C2949" s="58" t="s">
        <v>5618</v>
      </c>
      <c r="D2949" s="96" t="s">
        <v>5435</v>
      </c>
      <c r="E2949" s="60" t="n">
        <f aca="false">F2949*1.1</f>
        <v>2200</v>
      </c>
      <c r="F2949" s="61" t="n">
        <v>2000</v>
      </c>
      <c r="G2949" s="62"/>
      <c r="H2949" s="55" t="n">
        <f aca="false">E2949*G2949</f>
        <v>0</v>
      </c>
      <c r="I2949" s="12"/>
      <c r="J2949" s="0"/>
    </row>
    <row r="2950" s="1" customFormat="true" ht="14.25" hidden="false" customHeight="false" outlineLevel="0" collapsed="false">
      <c r="A2950" s="48" t="s">
        <v>41</v>
      </c>
      <c r="B2950" s="82" t="n">
        <v>4582244082449</v>
      </c>
      <c r="C2950" s="83" t="s">
        <v>5619</v>
      </c>
      <c r="D2950" s="97" t="s">
        <v>5620</v>
      </c>
      <c r="E2950" s="60" t="n">
        <f aca="false">F2950*1.1</f>
        <v>2200</v>
      </c>
      <c r="F2950" s="61" t="n">
        <v>2000</v>
      </c>
      <c r="G2950" s="62"/>
      <c r="H2950" s="55" t="n">
        <f aca="false">E2950*G2950</f>
        <v>0</v>
      </c>
      <c r="J2950" s="0"/>
    </row>
    <row r="2951" s="1" customFormat="true" ht="14.25" hidden="false" customHeight="false" outlineLevel="0" collapsed="false">
      <c r="A2951" s="499" t="s">
        <v>28</v>
      </c>
      <c r="B2951" s="500" t="s">
        <v>36</v>
      </c>
      <c r="C2951" s="501" t="s">
        <v>37</v>
      </c>
      <c r="D2951" s="502" t="s">
        <v>5621</v>
      </c>
      <c r="E2951" s="500" t="s">
        <v>39</v>
      </c>
      <c r="F2951" s="503" t="s">
        <v>39</v>
      </c>
      <c r="G2951" s="504" t="s">
        <v>39</v>
      </c>
      <c r="H2951" s="501" t="s">
        <v>40</v>
      </c>
      <c r="J2951" s="0"/>
    </row>
    <row r="2952" s="1" customFormat="true" ht="14.25" hidden="false" customHeight="false" outlineLevel="0" collapsed="false">
      <c r="A2952" s="673" t="s">
        <v>3779</v>
      </c>
      <c r="B2952" s="495" t="n">
        <v>4582244088250</v>
      </c>
      <c r="C2952" s="496" t="s">
        <v>5622</v>
      </c>
      <c r="D2952" s="497" t="s">
        <v>5623</v>
      </c>
      <c r="E2952" s="256" t="n">
        <f aca="false">F2952*1.1</f>
        <v>3630</v>
      </c>
      <c r="F2952" s="257" t="n">
        <v>3300</v>
      </c>
      <c r="G2952" s="258"/>
      <c r="H2952" s="259" t="n">
        <f aca="false">E2952*G2952</f>
        <v>0</v>
      </c>
      <c r="I2952" s="365" t="s">
        <v>5624</v>
      </c>
      <c r="J2952" s="0"/>
    </row>
    <row r="2953" s="1" customFormat="true" ht="14.25" hidden="false" customHeight="false" outlineLevel="0" collapsed="false">
      <c r="A2953" s="38" t="s">
        <v>28</v>
      </c>
      <c r="B2953" s="225" t="s">
        <v>36</v>
      </c>
      <c r="C2953" s="226" t="s">
        <v>37</v>
      </c>
      <c r="D2953" s="227" t="s">
        <v>5625</v>
      </c>
      <c r="E2953" s="225" t="s">
        <v>39</v>
      </c>
      <c r="F2953" s="228" t="s">
        <v>39</v>
      </c>
      <c r="G2953" s="229" t="s">
        <v>39</v>
      </c>
      <c r="H2953" s="226" t="s">
        <v>40</v>
      </c>
      <c r="J2953" s="0"/>
    </row>
    <row r="2954" s="1" customFormat="true" ht="13.5" hidden="false" customHeight="false" outlineLevel="0" collapsed="false">
      <c r="A2954" s="671" t="s">
        <v>305</v>
      </c>
      <c r="B2954" s="57" t="n">
        <v>4589538853983</v>
      </c>
      <c r="C2954" s="58" t="s">
        <v>5626</v>
      </c>
      <c r="D2954" s="96" t="s">
        <v>5627</v>
      </c>
      <c r="E2954" s="60" t="n">
        <f aca="false">F2954*1.1</f>
        <v>4999.5</v>
      </c>
      <c r="F2954" s="61" t="n">
        <v>4545</v>
      </c>
      <c r="G2954" s="62"/>
      <c r="H2954" s="55" t="n">
        <f aca="false">E2954*G2954</f>
        <v>0</v>
      </c>
      <c r="I2954" s="236" t="s">
        <v>1243</v>
      </c>
      <c r="J2954" s="0"/>
    </row>
    <row r="2955" s="1" customFormat="true" ht="13.5" hidden="false" customHeight="false" outlineLevel="0" collapsed="false">
      <c r="A2955" s="671" t="s">
        <v>305</v>
      </c>
      <c r="B2955" s="57" t="n">
        <v>4589538853990</v>
      </c>
      <c r="C2955" s="58" t="s">
        <v>5628</v>
      </c>
      <c r="D2955" s="96" t="s">
        <v>5629</v>
      </c>
      <c r="E2955" s="60" t="n">
        <f aca="false">F2955*1.1</f>
        <v>1650</v>
      </c>
      <c r="F2955" s="61" t="n">
        <v>1500</v>
      </c>
      <c r="G2955" s="62"/>
      <c r="H2955" s="55" t="n">
        <f aca="false">E2955*G2955</f>
        <v>0</v>
      </c>
      <c r="I2955" s="236" t="s">
        <v>1243</v>
      </c>
      <c r="J2955" s="0"/>
    </row>
    <row r="2956" s="1" customFormat="true" ht="13.5" hidden="false" customHeight="false" outlineLevel="0" collapsed="false">
      <c r="A2956" s="671" t="s">
        <v>305</v>
      </c>
      <c r="B2956" s="57" t="n">
        <v>4589538854003</v>
      </c>
      <c r="C2956" s="58" t="s">
        <v>5630</v>
      </c>
      <c r="D2956" s="96" t="s">
        <v>5631</v>
      </c>
      <c r="E2956" s="60" t="n">
        <f aca="false">F2956*1.1</f>
        <v>2420</v>
      </c>
      <c r="F2956" s="61" t="n">
        <v>2200</v>
      </c>
      <c r="G2956" s="62"/>
      <c r="H2956" s="55" t="n">
        <f aca="false">E2956*G2956</f>
        <v>0</v>
      </c>
      <c r="I2956" s="236" t="s">
        <v>1243</v>
      </c>
      <c r="J2956" s="0"/>
    </row>
    <row r="2957" s="1" customFormat="true" ht="13.5" hidden="false" customHeight="false" outlineLevel="0" collapsed="false">
      <c r="A2957" s="671" t="s">
        <v>305</v>
      </c>
      <c r="B2957" s="57" t="n">
        <v>4589538854010</v>
      </c>
      <c r="C2957" s="58" t="s">
        <v>5632</v>
      </c>
      <c r="D2957" s="96" t="s">
        <v>5633</v>
      </c>
      <c r="E2957" s="60" t="n">
        <f aca="false">F2957*1.1</f>
        <v>3520</v>
      </c>
      <c r="F2957" s="61" t="n">
        <v>3200</v>
      </c>
      <c r="G2957" s="62"/>
      <c r="H2957" s="55" t="n">
        <f aca="false">E2957*G2957</f>
        <v>0</v>
      </c>
      <c r="I2957" s="236" t="s">
        <v>1243</v>
      </c>
      <c r="J2957" s="0"/>
    </row>
    <row r="2958" s="1" customFormat="true" ht="13.5" hidden="false" customHeight="false" outlineLevel="0" collapsed="false">
      <c r="A2958" s="671" t="s">
        <v>305</v>
      </c>
      <c r="B2958" s="57" t="n">
        <v>4589538854027</v>
      </c>
      <c r="C2958" s="58" t="s">
        <v>5634</v>
      </c>
      <c r="D2958" s="96" t="s">
        <v>5635</v>
      </c>
      <c r="E2958" s="60" t="n">
        <f aca="false">F2958*1.1</f>
        <v>4070</v>
      </c>
      <c r="F2958" s="61" t="n">
        <v>3700</v>
      </c>
      <c r="G2958" s="62"/>
      <c r="H2958" s="55" t="n">
        <f aca="false">E2958*G2958</f>
        <v>0</v>
      </c>
      <c r="I2958" s="236" t="s">
        <v>1243</v>
      </c>
      <c r="J2958" s="0"/>
    </row>
    <row r="2959" s="1" customFormat="true" ht="13.5" hidden="false" customHeight="false" outlineLevel="0" collapsed="false">
      <c r="A2959" s="671" t="s">
        <v>305</v>
      </c>
      <c r="B2959" s="57" t="n">
        <v>4589538854034</v>
      </c>
      <c r="C2959" s="58" t="s">
        <v>5636</v>
      </c>
      <c r="D2959" s="96" t="s">
        <v>5637</v>
      </c>
      <c r="E2959" s="60" t="n">
        <f aca="false">F2959*1.1</f>
        <v>7480</v>
      </c>
      <c r="F2959" s="61" t="n">
        <v>6800</v>
      </c>
      <c r="G2959" s="62"/>
      <c r="H2959" s="55" t="n">
        <f aca="false">E2959*G2959</f>
        <v>0</v>
      </c>
      <c r="I2959" s="236" t="s">
        <v>1243</v>
      </c>
      <c r="J2959" s="0"/>
    </row>
    <row r="2960" s="1" customFormat="true" ht="13.5" hidden="false" customHeight="false" outlineLevel="0" collapsed="false">
      <c r="A2960" s="671" t="s">
        <v>305</v>
      </c>
      <c r="B2960" s="57" t="n">
        <v>4589538854041</v>
      </c>
      <c r="C2960" s="58" t="s">
        <v>5638</v>
      </c>
      <c r="D2960" s="96" t="s">
        <v>5639</v>
      </c>
      <c r="E2960" s="60" t="n">
        <f aca="false">F2960*1.1</f>
        <v>990</v>
      </c>
      <c r="F2960" s="61" t="n">
        <v>900</v>
      </c>
      <c r="G2960" s="62"/>
      <c r="H2960" s="55" t="n">
        <f aca="false">E2960*G2960</f>
        <v>0</v>
      </c>
      <c r="I2960" s="236" t="s">
        <v>1243</v>
      </c>
      <c r="J2960" s="0"/>
    </row>
    <row r="2961" s="1" customFormat="true" ht="14.25" hidden="false" customHeight="false" outlineLevel="0" collapsed="false">
      <c r="A2961" s="671" t="s">
        <v>305</v>
      </c>
      <c r="B2961" s="57" t="n">
        <v>4589538854058</v>
      </c>
      <c r="C2961" s="58" t="s">
        <v>5640</v>
      </c>
      <c r="D2961" s="96" t="s">
        <v>5641</v>
      </c>
      <c r="E2961" s="60" t="n">
        <f aca="false">F2961*1.1</f>
        <v>17050</v>
      </c>
      <c r="F2961" s="61" t="n">
        <v>15500</v>
      </c>
      <c r="G2961" s="62"/>
      <c r="H2961" s="55" t="n">
        <f aca="false">E2961*G2961</f>
        <v>0</v>
      </c>
      <c r="I2961" s="236" t="s">
        <v>1243</v>
      </c>
      <c r="J2961" s="0"/>
    </row>
    <row r="2962" s="1" customFormat="true" ht="14.25" hidden="false" customHeight="false" outlineLevel="0" collapsed="false">
      <c r="A2962" s="38" t="s">
        <v>28</v>
      </c>
      <c r="B2962" s="43" t="s">
        <v>36</v>
      </c>
      <c r="C2962" s="44" t="s">
        <v>37</v>
      </c>
      <c r="D2962" s="45" t="s">
        <v>5642</v>
      </c>
      <c r="E2962" s="43" t="s">
        <v>39</v>
      </c>
      <c r="F2962" s="46" t="s">
        <v>39</v>
      </c>
      <c r="G2962" s="47" t="s">
        <v>39</v>
      </c>
      <c r="H2962" s="44" t="s">
        <v>40</v>
      </c>
      <c r="J2962" s="0"/>
    </row>
    <row r="2963" s="1" customFormat="true" ht="13.5" hidden="false" customHeight="false" outlineLevel="0" collapsed="false">
      <c r="A2963" s="48" t="s">
        <v>41</v>
      </c>
      <c r="B2963" s="57" t="n">
        <v>4589538853303</v>
      </c>
      <c r="C2963" s="58" t="s">
        <v>5643</v>
      </c>
      <c r="D2963" s="96" t="s">
        <v>5644</v>
      </c>
      <c r="E2963" s="60" t="n">
        <f aca="false">F2963*1.1</f>
        <v>1320</v>
      </c>
      <c r="F2963" s="61" t="n">
        <v>1200</v>
      </c>
      <c r="G2963" s="62"/>
      <c r="H2963" s="55" t="n">
        <f aca="false">E2963*G2963</f>
        <v>0</v>
      </c>
      <c r="I2963" s="9"/>
      <c r="J2963" s="0"/>
    </row>
    <row r="2964" s="1" customFormat="true" ht="13.5" hidden="false" customHeight="false" outlineLevel="0" collapsed="false">
      <c r="A2964" s="48" t="s">
        <v>41</v>
      </c>
      <c r="B2964" s="57" t="n">
        <v>4589538853310</v>
      </c>
      <c r="C2964" s="58" t="s">
        <v>5645</v>
      </c>
      <c r="D2964" s="96" t="s">
        <v>5646</v>
      </c>
      <c r="E2964" s="60" t="n">
        <f aca="false">F2964*1.1</f>
        <v>2200</v>
      </c>
      <c r="F2964" s="61" t="n">
        <v>2000</v>
      </c>
      <c r="G2964" s="62"/>
      <c r="H2964" s="55" t="n">
        <f aca="false">E2964*G2964</f>
        <v>0</v>
      </c>
      <c r="I2964" s="9"/>
      <c r="J2964" s="0"/>
    </row>
    <row r="2965" s="1" customFormat="true" ht="13.5" hidden="false" customHeight="false" outlineLevel="0" collapsed="false">
      <c r="A2965" s="48" t="s">
        <v>41</v>
      </c>
      <c r="B2965" s="57" t="n">
        <v>4589538853327</v>
      </c>
      <c r="C2965" s="58" t="s">
        <v>5647</v>
      </c>
      <c r="D2965" s="96" t="s">
        <v>5648</v>
      </c>
      <c r="E2965" s="60" t="n">
        <f aca="false">F2965*1.1</f>
        <v>3300</v>
      </c>
      <c r="F2965" s="61" t="n">
        <v>3000</v>
      </c>
      <c r="G2965" s="62"/>
      <c r="H2965" s="55" t="n">
        <f aca="false">E2965*G2965</f>
        <v>0</v>
      </c>
      <c r="I2965" s="9"/>
      <c r="J2965" s="0"/>
    </row>
    <row r="2966" s="1" customFormat="true" ht="13.5" hidden="false" customHeight="false" outlineLevel="0" collapsed="false">
      <c r="A2966" s="48" t="s">
        <v>41</v>
      </c>
      <c r="B2966" s="57" t="n">
        <v>4589538853334</v>
      </c>
      <c r="C2966" s="58" t="s">
        <v>5649</v>
      </c>
      <c r="D2966" s="96" t="s">
        <v>5650</v>
      </c>
      <c r="E2966" s="60" t="n">
        <f aca="false">F2966*1.1</f>
        <v>3410</v>
      </c>
      <c r="F2966" s="61" t="n">
        <v>3100</v>
      </c>
      <c r="G2966" s="62"/>
      <c r="H2966" s="55" t="n">
        <f aca="false">E2966*G2966</f>
        <v>0</v>
      </c>
      <c r="I2966" s="9"/>
      <c r="J2966" s="0"/>
    </row>
    <row r="2967" s="1" customFormat="true" ht="13.5" hidden="false" customHeight="false" outlineLevel="0" collapsed="false">
      <c r="A2967" s="48" t="s">
        <v>41</v>
      </c>
      <c r="B2967" s="57" t="n">
        <v>4589538853341</v>
      </c>
      <c r="C2967" s="58" t="s">
        <v>5651</v>
      </c>
      <c r="D2967" s="96" t="s">
        <v>5652</v>
      </c>
      <c r="E2967" s="60" t="n">
        <f aca="false">F2967*1.1</f>
        <v>6600</v>
      </c>
      <c r="F2967" s="61" t="n">
        <v>6000</v>
      </c>
      <c r="G2967" s="62"/>
      <c r="H2967" s="55" t="n">
        <f aca="false">E2967*G2967</f>
        <v>0</v>
      </c>
      <c r="I2967" s="9"/>
      <c r="J2967" s="0"/>
    </row>
    <row r="2968" s="1" customFormat="true" ht="13.5" hidden="false" customHeight="false" outlineLevel="0" collapsed="false">
      <c r="A2968" s="48" t="s">
        <v>41</v>
      </c>
      <c r="B2968" s="57" t="n">
        <v>4589538853358</v>
      </c>
      <c r="C2968" s="58" t="s">
        <v>5653</v>
      </c>
      <c r="D2968" s="96" t="s">
        <v>5654</v>
      </c>
      <c r="E2968" s="60" t="n">
        <f aca="false">F2968*1.1</f>
        <v>990</v>
      </c>
      <c r="F2968" s="61" t="n">
        <v>900</v>
      </c>
      <c r="G2968" s="62"/>
      <c r="H2968" s="55" t="n">
        <f aca="false">E2968*G2968</f>
        <v>0</v>
      </c>
      <c r="I2968" s="9"/>
      <c r="J2968" s="0"/>
    </row>
    <row r="2969" s="1" customFormat="true" ht="14.25" hidden="false" customHeight="false" outlineLevel="0" collapsed="false">
      <c r="A2969" s="48" t="s">
        <v>41</v>
      </c>
      <c r="B2969" s="57" t="n">
        <v>4589538853365</v>
      </c>
      <c r="C2969" s="58" t="s">
        <v>5655</v>
      </c>
      <c r="D2969" s="96" t="s">
        <v>5656</v>
      </c>
      <c r="E2969" s="60" t="n">
        <f aca="false">F2969*1.1</f>
        <v>11000</v>
      </c>
      <c r="F2969" s="61" t="n">
        <v>10000</v>
      </c>
      <c r="G2969" s="62"/>
      <c r="H2969" s="55" t="n">
        <f aca="false">E2969*G2969</f>
        <v>0</v>
      </c>
      <c r="I2969" s="9"/>
      <c r="J2969" s="0"/>
    </row>
    <row r="2970" s="1" customFormat="true" ht="14.25" hidden="false" customHeight="false" outlineLevel="0" collapsed="false">
      <c r="A2970" s="38" t="s">
        <v>28</v>
      </c>
      <c r="B2970" s="43" t="s">
        <v>36</v>
      </c>
      <c r="C2970" s="44" t="s">
        <v>37</v>
      </c>
      <c r="D2970" s="45" t="s">
        <v>5657</v>
      </c>
      <c r="E2970" s="43" t="s">
        <v>39</v>
      </c>
      <c r="F2970" s="46" t="s">
        <v>39</v>
      </c>
      <c r="G2970" s="47" t="s">
        <v>39</v>
      </c>
      <c r="H2970" s="44" t="s">
        <v>40</v>
      </c>
      <c r="J2970" s="0"/>
    </row>
    <row r="2971" s="1" customFormat="true" ht="13.5" hidden="false" customHeight="false" outlineLevel="0" collapsed="false">
      <c r="A2971" s="48" t="s">
        <v>41</v>
      </c>
      <c r="B2971" s="57" t="n">
        <v>4589538852962</v>
      </c>
      <c r="C2971" s="58" t="s">
        <v>5658</v>
      </c>
      <c r="D2971" s="96" t="s">
        <v>5659</v>
      </c>
      <c r="E2971" s="60" t="n">
        <f aca="false">F2971*1.1</f>
        <v>1320</v>
      </c>
      <c r="F2971" s="61" t="n">
        <v>1200</v>
      </c>
      <c r="G2971" s="62"/>
      <c r="H2971" s="55" t="n">
        <f aca="false">E2971*G2971</f>
        <v>0</v>
      </c>
      <c r="I2971" s="9"/>
      <c r="J2971" s="0"/>
    </row>
    <row r="2972" s="1" customFormat="true" ht="13.5" hidden="false" customHeight="false" outlineLevel="0" collapsed="false">
      <c r="A2972" s="48" t="s">
        <v>41</v>
      </c>
      <c r="B2972" s="57" t="n">
        <v>4589538852979</v>
      </c>
      <c r="C2972" s="58" t="s">
        <v>5660</v>
      </c>
      <c r="D2972" s="96" t="s">
        <v>5661</v>
      </c>
      <c r="E2972" s="60" t="n">
        <f aca="false">F2972*1.1</f>
        <v>3300</v>
      </c>
      <c r="F2972" s="61" t="n">
        <v>3000</v>
      </c>
      <c r="G2972" s="62"/>
      <c r="H2972" s="55" t="n">
        <f aca="false">E2972*G2972</f>
        <v>0</v>
      </c>
      <c r="I2972" s="9"/>
      <c r="J2972" s="0"/>
    </row>
    <row r="2973" s="1" customFormat="true" ht="13.5" hidden="false" customHeight="false" outlineLevel="0" collapsed="false">
      <c r="A2973" s="48" t="s">
        <v>41</v>
      </c>
      <c r="B2973" s="57" t="n">
        <v>4589538852986</v>
      </c>
      <c r="C2973" s="58" t="s">
        <v>5662</v>
      </c>
      <c r="D2973" s="96" t="s">
        <v>5663</v>
      </c>
      <c r="E2973" s="60" t="n">
        <f aca="false">F2973*1.1</f>
        <v>3410</v>
      </c>
      <c r="F2973" s="61" t="n">
        <v>3100</v>
      </c>
      <c r="G2973" s="62"/>
      <c r="H2973" s="55" t="n">
        <f aca="false">E2973*G2973</f>
        <v>0</v>
      </c>
      <c r="I2973" s="9"/>
      <c r="J2973" s="0"/>
    </row>
    <row r="2974" s="1" customFormat="true" ht="13.5" hidden="false" customHeight="false" outlineLevel="0" collapsed="false">
      <c r="A2974" s="48" t="s">
        <v>41</v>
      </c>
      <c r="B2974" s="57" t="n">
        <v>4589538852993</v>
      </c>
      <c r="C2974" s="58" t="s">
        <v>5664</v>
      </c>
      <c r="D2974" s="96" t="s">
        <v>5665</v>
      </c>
      <c r="E2974" s="60" t="n">
        <f aca="false">F2974*1.1</f>
        <v>6600</v>
      </c>
      <c r="F2974" s="61" t="n">
        <v>6000</v>
      </c>
      <c r="G2974" s="62"/>
      <c r="H2974" s="55" t="n">
        <f aca="false">E2974*G2974</f>
        <v>0</v>
      </c>
      <c r="I2974" s="9"/>
      <c r="J2974" s="0"/>
    </row>
    <row r="2975" s="1" customFormat="true" ht="13.5" hidden="false" customHeight="false" outlineLevel="0" collapsed="false">
      <c r="A2975" s="48" t="s">
        <v>41</v>
      </c>
      <c r="B2975" s="57" t="n">
        <v>4589538853006</v>
      </c>
      <c r="C2975" s="58" t="s">
        <v>5666</v>
      </c>
      <c r="D2975" s="96" t="s">
        <v>5667</v>
      </c>
      <c r="E2975" s="60" t="n">
        <f aca="false">F2975*1.1</f>
        <v>990</v>
      </c>
      <c r="F2975" s="61" t="n">
        <v>900</v>
      </c>
      <c r="G2975" s="62"/>
      <c r="H2975" s="55" t="n">
        <f aca="false">E2975*G2975</f>
        <v>0</v>
      </c>
      <c r="I2975" s="9"/>
      <c r="J2975" s="0"/>
    </row>
    <row r="2976" s="1" customFormat="true" ht="13.5" hidden="false" customHeight="false" outlineLevel="0" collapsed="false">
      <c r="A2976" s="48" t="s">
        <v>41</v>
      </c>
      <c r="B2976" s="57" t="n">
        <v>4589538853013</v>
      </c>
      <c r="C2976" s="58" t="s">
        <v>5668</v>
      </c>
      <c r="D2976" s="96" t="s">
        <v>5669</v>
      </c>
      <c r="E2976" s="60" t="n">
        <f aca="false">F2976*1.1</f>
        <v>11000</v>
      </c>
      <c r="F2976" s="61" t="n">
        <v>10000</v>
      </c>
      <c r="G2976" s="62"/>
      <c r="H2976" s="55" t="n">
        <f aca="false">E2976*G2976</f>
        <v>0</v>
      </c>
      <c r="I2976" s="9"/>
      <c r="J2976" s="0"/>
    </row>
    <row r="2977" s="1" customFormat="true" ht="14.25" hidden="false" customHeight="false" outlineLevel="0" collapsed="false">
      <c r="A2977" s="48" t="s">
        <v>41</v>
      </c>
      <c r="B2977" s="57" t="n">
        <v>4589538853020</v>
      </c>
      <c r="C2977" s="58" t="s">
        <v>5670</v>
      </c>
      <c r="D2977" s="96" t="s">
        <v>5671</v>
      </c>
      <c r="E2977" s="60" t="n">
        <f aca="false">F2977*1.1</f>
        <v>2200</v>
      </c>
      <c r="F2977" s="61" t="n">
        <v>2000</v>
      </c>
      <c r="G2977" s="62"/>
      <c r="H2977" s="55" t="n">
        <f aca="false">E2977*G2977</f>
        <v>0</v>
      </c>
      <c r="I2977" s="9"/>
      <c r="J2977" s="0"/>
    </row>
    <row r="2978" s="1" customFormat="true" ht="14.25" hidden="false" customHeight="false" outlineLevel="0" collapsed="false">
      <c r="A2978" s="38" t="s">
        <v>28</v>
      </c>
      <c r="B2978" s="43" t="s">
        <v>36</v>
      </c>
      <c r="C2978" s="44" t="s">
        <v>37</v>
      </c>
      <c r="D2978" s="45" t="s">
        <v>5672</v>
      </c>
      <c r="E2978" s="43" t="s">
        <v>39</v>
      </c>
      <c r="F2978" s="46" t="s">
        <v>39</v>
      </c>
      <c r="G2978" s="47" t="s">
        <v>39</v>
      </c>
      <c r="H2978" s="44" t="s">
        <v>40</v>
      </c>
      <c r="J2978" s="0"/>
    </row>
    <row r="2979" s="1" customFormat="true" ht="13.5" hidden="false" customHeight="false" outlineLevel="0" collapsed="false">
      <c r="A2979" s="48" t="s">
        <v>41</v>
      </c>
      <c r="B2979" s="85" t="n">
        <v>4589538852399</v>
      </c>
      <c r="C2979" s="86" t="s">
        <v>5673</v>
      </c>
      <c r="D2979" s="138" t="s">
        <v>5674</v>
      </c>
      <c r="E2979" s="60" t="n">
        <f aca="false">F2979*1.1</f>
        <v>1320</v>
      </c>
      <c r="F2979" s="61" t="n">
        <v>1200</v>
      </c>
      <c r="G2979" s="62"/>
      <c r="H2979" s="55" t="n">
        <f aca="false">E2979*G2979</f>
        <v>0</v>
      </c>
      <c r="I2979" s="9"/>
      <c r="J2979" s="0"/>
    </row>
    <row r="2980" s="1" customFormat="true" ht="13.5" hidden="false" customHeight="false" outlineLevel="0" collapsed="false">
      <c r="A2980" s="48" t="s">
        <v>41</v>
      </c>
      <c r="B2980" s="57" t="n">
        <v>4589538852405</v>
      </c>
      <c r="C2980" s="58" t="s">
        <v>5675</v>
      </c>
      <c r="D2980" s="96" t="s">
        <v>5676</v>
      </c>
      <c r="E2980" s="60" t="n">
        <f aca="false">F2980*1.1</f>
        <v>3080</v>
      </c>
      <c r="F2980" s="61" t="n">
        <v>2800</v>
      </c>
      <c r="G2980" s="62"/>
      <c r="H2980" s="55" t="n">
        <f aca="false">E2980*G2980</f>
        <v>0</v>
      </c>
      <c r="I2980" s="9"/>
      <c r="J2980" s="0"/>
    </row>
    <row r="2981" s="1" customFormat="true" ht="14.25" hidden="false" customHeight="false" outlineLevel="0" collapsed="false">
      <c r="A2981" s="48" t="s">
        <v>41</v>
      </c>
      <c r="B2981" s="57" t="n">
        <v>4589538852412</v>
      </c>
      <c r="C2981" s="58" t="s">
        <v>5677</v>
      </c>
      <c r="D2981" s="96" t="s">
        <v>5678</v>
      </c>
      <c r="E2981" s="60" t="n">
        <f aca="false">F2981*1.1</f>
        <v>4290</v>
      </c>
      <c r="F2981" s="61" t="n">
        <v>3900</v>
      </c>
      <c r="G2981" s="62"/>
      <c r="H2981" s="55" t="n">
        <f aca="false">E2981*G2981</f>
        <v>0</v>
      </c>
      <c r="I2981" s="9"/>
      <c r="J2981" s="0"/>
    </row>
    <row r="2982" s="1" customFormat="true" ht="14.25" hidden="false" customHeight="false" outlineLevel="0" collapsed="false">
      <c r="A2982" s="38" t="s">
        <v>28</v>
      </c>
      <c r="B2982" s="43" t="s">
        <v>36</v>
      </c>
      <c r="C2982" s="44" t="s">
        <v>37</v>
      </c>
      <c r="D2982" s="45" t="s">
        <v>5679</v>
      </c>
      <c r="E2982" s="43" t="s">
        <v>39</v>
      </c>
      <c r="F2982" s="46" t="s">
        <v>39</v>
      </c>
      <c r="G2982" s="47" t="s">
        <v>39</v>
      </c>
      <c r="H2982" s="44" t="s">
        <v>40</v>
      </c>
      <c r="J2982" s="0"/>
    </row>
    <row r="2983" s="1" customFormat="true" ht="13.5" hidden="false" customHeight="false" outlineLevel="0" collapsed="false">
      <c r="A2983" s="48" t="s">
        <v>41</v>
      </c>
      <c r="B2983" s="85" t="n">
        <v>4582244098266</v>
      </c>
      <c r="C2983" s="86" t="s">
        <v>5680</v>
      </c>
      <c r="D2983" s="138" t="s">
        <v>5681</v>
      </c>
      <c r="E2983" s="60" t="n">
        <f aca="false">F2983*1.1</f>
        <v>4400</v>
      </c>
      <c r="F2983" s="61" t="n">
        <v>4000</v>
      </c>
      <c r="G2983" s="62"/>
      <c r="H2983" s="55" t="n">
        <f aca="false">E2983*G2983</f>
        <v>0</v>
      </c>
      <c r="I2983" s="221"/>
      <c r="J2983" s="0"/>
    </row>
    <row r="2984" s="1" customFormat="true" ht="13.5" hidden="false" customHeight="false" outlineLevel="0" collapsed="false">
      <c r="A2984" s="48" t="s">
        <v>41</v>
      </c>
      <c r="B2984" s="57" t="n">
        <v>4582244098273</v>
      </c>
      <c r="C2984" s="58" t="s">
        <v>5682</v>
      </c>
      <c r="D2984" s="96" t="s">
        <v>5683</v>
      </c>
      <c r="E2984" s="60" t="n">
        <f aca="false">F2984*1.1</f>
        <v>2200</v>
      </c>
      <c r="F2984" s="61" t="n">
        <v>2000</v>
      </c>
      <c r="G2984" s="62"/>
      <c r="H2984" s="55" t="n">
        <f aca="false">E2984*G2984</f>
        <v>0</v>
      </c>
      <c r="I2984" s="221"/>
      <c r="J2984" s="0"/>
    </row>
    <row r="2985" s="1" customFormat="true" ht="13.5" hidden="false" customHeight="false" outlineLevel="0" collapsed="false">
      <c r="A2985" s="48" t="s">
        <v>41</v>
      </c>
      <c r="B2985" s="57" t="n">
        <v>4582244098280</v>
      </c>
      <c r="C2985" s="58" t="s">
        <v>5684</v>
      </c>
      <c r="D2985" s="96" t="s">
        <v>5685</v>
      </c>
      <c r="E2985" s="60" t="n">
        <f aca="false">F2985*1.1</f>
        <v>6490</v>
      </c>
      <c r="F2985" s="61" t="n">
        <v>5900</v>
      </c>
      <c r="G2985" s="62"/>
      <c r="H2985" s="55" t="n">
        <f aca="false">E2985*G2985</f>
        <v>0</v>
      </c>
      <c r="I2985" s="221"/>
      <c r="J2985" s="0"/>
    </row>
    <row r="2986" s="1" customFormat="true" ht="13.5" hidden="false" customHeight="false" outlineLevel="0" collapsed="false">
      <c r="A2986" s="48" t="s">
        <v>41</v>
      </c>
      <c r="B2986" s="57" t="n">
        <v>4582244098297</v>
      </c>
      <c r="C2986" s="58" t="s">
        <v>5686</v>
      </c>
      <c r="D2986" s="96" t="s">
        <v>5687</v>
      </c>
      <c r="E2986" s="60" t="n">
        <f aca="false">F2986*1.1</f>
        <v>1320</v>
      </c>
      <c r="F2986" s="61" t="n">
        <v>1200</v>
      </c>
      <c r="G2986" s="62"/>
      <c r="H2986" s="55" t="n">
        <f aca="false">E2986*G2986</f>
        <v>0</v>
      </c>
      <c r="I2986" s="221"/>
      <c r="J2986" s="0"/>
    </row>
    <row r="2987" s="1" customFormat="true" ht="13.5" hidden="false" customHeight="false" outlineLevel="0" collapsed="false">
      <c r="A2987" s="48" t="s">
        <v>41</v>
      </c>
      <c r="B2987" s="57" t="n">
        <v>4582244098303</v>
      </c>
      <c r="C2987" s="58" t="s">
        <v>5688</v>
      </c>
      <c r="D2987" s="96" t="s">
        <v>5689</v>
      </c>
      <c r="E2987" s="60" t="n">
        <f aca="false">F2987*1.1</f>
        <v>2200</v>
      </c>
      <c r="F2987" s="61" t="n">
        <v>2000</v>
      </c>
      <c r="G2987" s="62"/>
      <c r="H2987" s="55" t="n">
        <f aca="false">E2987*G2987</f>
        <v>0</v>
      </c>
      <c r="I2987" s="221"/>
      <c r="J2987" s="0"/>
    </row>
    <row r="2988" s="1" customFormat="true" ht="13.5" hidden="false" customHeight="false" outlineLevel="0" collapsed="false">
      <c r="A2988" s="48" t="s">
        <v>41</v>
      </c>
      <c r="B2988" s="57" t="n">
        <v>4582244098310</v>
      </c>
      <c r="C2988" s="58" t="s">
        <v>5690</v>
      </c>
      <c r="D2988" s="96" t="s">
        <v>5691</v>
      </c>
      <c r="E2988" s="60" t="n">
        <f aca="false">F2988*1.1</f>
        <v>990</v>
      </c>
      <c r="F2988" s="61" t="n">
        <v>900</v>
      </c>
      <c r="G2988" s="62"/>
      <c r="H2988" s="55" t="n">
        <f aca="false">E2988*G2988</f>
        <v>0</v>
      </c>
      <c r="I2988" s="221"/>
      <c r="J2988" s="0"/>
    </row>
    <row r="2989" s="1" customFormat="true" ht="13.5" hidden="false" customHeight="false" outlineLevel="0" collapsed="false">
      <c r="A2989" s="674" t="s">
        <v>305</v>
      </c>
      <c r="B2989" s="142" t="n">
        <v>4582244098327</v>
      </c>
      <c r="C2989" s="143" t="s">
        <v>5692</v>
      </c>
      <c r="D2989" s="144" t="s">
        <v>5693</v>
      </c>
      <c r="E2989" s="145" t="n">
        <f aca="false">F2989*1.1</f>
        <v>3630</v>
      </c>
      <c r="F2989" s="146" t="n">
        <v>3300</v>
      </c>
      <c r="G2989" s="54"/>
      <c r="H2989" s="148" t="n">
        <f aca="false">E2989*G2989</f>
        <v>0</v>
      </c>
      <c r="I2989" s="63" t="s">
        <v>4569</v>
      </c>
      <c r="J2989" s="0"/>
    </row>
    <row r="2990" s="1" customFormat="true" ht="14.25" hidden="false" customHeight="false" outlineLevel="0" collapsed="false">
      <c r="A2990" s="48" t="s">
        <v>41</v>
      </c>
      <c r="B2990" s="57" t="n">
        <v>4582244098334</v>
      </c>
      <c r="C2990" s="58" t="s">
        <v>5694</v>
      </c>
      <c r="D2990" s="96" t="s">
        <v>5695</v>
      </c>
      <c r="E2990" s="60" t="n">
        <f aca="false">F2990*1.1</f>
        <v>14300</v>
      </c>
      <c r="F2990" s="61" t="n">
        <v>13000</v>
      </c>
      <c r="G2990" s="62"/>
      <c r="H2990" s="55" t="n">
        <f aca="false">E2990*G2990</f>
        <v>0</v>
      </c>
      <c r="I2990" s="221"/>
      <c r="J2990" s="0"/>
    </row>
    <row r="2991" s="1" customFormat="true" ht="14.25" hidden="false" customHeight="false" outlineLevel="0" collapsed="false">
      <c r="A2991" s="38" t="s">
        <v>28</v>
      </c>
      <c r="B2991" s="43" t="s">
        <v>36</v>
      </c>
      <c r="C2991" s="44" t="s">
        <v>37</v>
      </c>
      <c r="D2991" s="45" t="s">
        <v>5696</v>
      </c>
      <c r="E2991" s="43" t="s">
        <v>39</v>
      </c>
      <c r="F2991" s="46" t="s">
        <v>39</v>
      </c>
      <c r="G2991" s="47" t="s">
        <v>39</v>
      </c>
      <c r="H2991" s="44" t="s">
        <v>40</v>
      </c>
      <c r="J2991" s="0"/>
    </row>
    <row r="2992" s="1" customFormat="true" ht="13.5" hidden="false" customHeight="false" outlineLevel="0" collapsed="false">
      <c r="A2992" s="48" t="s">
        <v>41</v>
      </c>
      <c r="B2992" s="85" t="n">
        <v>4582244097047</v>
      </c>
      <c r="C2992" s="86" t="s">
        <v>5697</v>
      </c>
      <c r="D2992" s="138" t="s">
        <v>5698</v>
      </c>
      <c r="E2992" s="60" t="n">
        <f aca="false">F2992*1.1</f>
        <v>5500</v>
      </c>
      <c r="F2992" s="61" t="n">
        <v>5000</v>
      </c>
      <c r="G2992" s="62"/>
      <c r="H2992" s="55" t="n">
        <f aca="false">E2992*G2992</f>
        <v>0</v>
      </c>
      <c r="I2992" s="248"/>
      <c r="J2992" s="0"/>
    </row>
    <row r="2993" s="1" customFormat="true" ht="13.5" hidden="false" customHeight="false" outlineLevel="0" collapsed="false">
      <c r="A2993" s="48" t="s">
        <v>41</v>
      </c>
      <c r="B2993" s="57" t="n">
        <v>4582244097054</v>
      </c>
      <c r="C2993" s="58" t="s">
        <v>5699</v>
      </c>
      <c r="D2993" s="96" t="s">
        <v>946</v>
      </c>
      <c r="E2993" s="60" t="n">
        <f aca="false">F2993*1.1</f>
        <v>2200</v>
      </c>
      <c r="F2993" s="61" t="n">
        <v>2000</v>
      </c>
      <c r="G2993" s="62"/>
      <c r="H2993" s="55" t="n">
        <f aca="false">E2993*G2993</f>
        <v>0</v>
      </c>
      <c r="I2993" s="248"/>
      <c r="J2993" s="0"/>
    </row>
    <row r="2994" s="1" customFormat="true" ht="13.5" hidden="false" customHeight="false" outlineLevel="0" collapsed="false">
      <c r="A2994" s="48" t="s">
        <v>41</v>
      </c>
      <c r="B2994" s="57" t="n">
        <v>4582244097061</v>
      </c>
      <c r="C2994" s="58" t="s">
        <v>5700</v>
      </c>
      <c r="D2994" s="59" t="s">
        <v>5701</v>
      </c>
      <c r="E2994" s="60" t="n">
        <f aca="false">F2994*1.1</f>
        <v>990</v>
      </c>
      <c r="F2994" s="61" t="n">
        <v>900</v>
      </c>
      <c r="G2994" s="62"/>
      <c r="H2994" s="55" t="n">
        <f aca="false">E2994*G2994</f>
        <v>0</v>
      </c>
      <c r="I2994" s="248"/>
      <c r="J2994" s="0"/>
    </row>
    <row r="2995" s="1" customFormat="true" ht="14.25" hidden="false" customHeight="false" outlineLevel="0" collapsed="false">
      <c r="A2995" s="48" t="s">
        <v>41</v>
      </c>
      <c r="B2995" s="57" t="n">
        <v>4582244097078</v>
      </c>
      <c r="C2995" s="58" t="s">
        <v>5702</v>
      </c>
      <c r="D2995" s="96" t="s">
        <v>5703</v>
      </c>
      <c r="E2995" s="60" t="n">
        <f aca="false">F2995*1.1</f>
        <v>8360</v>
      </c>
      <c r="F2995" s="61" t="n">
        <v>7600</v>
      </c>
      <c r="G2995" s="62"/>
      <c r="H2995" s="55" t="n">
        <f aca="false">E2995*G2995</f>
        <v>0</v>
      </c>
      <c r="I2995" s="248"/>
      <c r="J2995" s="0"/>
    </row>
    <row r="2996" s="1" customFormat="true" ht="14.25" hidden="false" customHeight="false" outlineLevel="0" collapsed="false">
      <c r="A2996" s="38" t="s">
        <v>28</v>
      </c>
      <c r="B2996" s="43" t="s">
        <v>36</v>
      </c>
      <c r="C2996" s="44" t="s">
        <v>37</v>
      </c>
      <c r="D2996" s="45" t="s">
        <v>5704</v>
      </c>
      <c r="E2996" s="43" t="s">
        <v>39</v>
      </c>
      <c r="F2996" s="46" t="s">
        <v>39</v>
      </c>
      <c r="G2996" s="47" t="s">
        <v>39</v>
      </c>
      <c r="H2996" s="44" t="s">
        <v>40</v>
      </c>
      <c r="J2996" s="0"/>
    </row>
    <row r="2997" s="1" customFormat="true" ht="13.5" hidden="false" customHeight="false" outlineLevel="0" collapsed="false">
      <c r="A2997" s="48" t="s">
        <v>41</v>
      </c>
      <c r="B2997" s="79" t="n">
        <v>4582244096552</v>
      </c>
      <c r="C2997" s="80" t="s">
        <v>5705</v>
      </c>
      <c r="D2997" s="675" t="s">
        <v>5706</v>
      </c>
      <c r="E2997" s="60" t="n">
        <f aca="false">F2997*1.1</f>
        <v>2420</v>
      </c>
      <c r="F2997" s="676" t="n">
        <v>2200</v>
      </c>
      <c r="G2997" s="677"/>
      <c r="H2997" s="678" t="n">
        <f aca="false">E2997*G2997</f>
        <v>0</v>
      </c>
      <c r="I2997" s="221"/>
      <c r="J2997" s="0"/>
    </row>
    <row r="2998" s="1" customFormat="true" ht="13.5" hidden="false" customHeight="false" outlineLevel="0" collapsed="false">
      <c r="A2998" s="48" t="s">
        <v>41</v>
      </c>
      <c r="B2998" s="85" t="n">
        <v>4582244096569</v>
      </c>
      <c r="C2998" s="86" t="s">
        <v>5707</v>
      </c>
      <c r="D2998" s="138" t="s">
        <v>5708</v>
      </c>
      <c r="E2998" s="60" t="n">
        <f aca="false">F2998*1.1</f>
        <v>5940</v>
      </c>
      <c r="F2998" s="61" t="n">
        <v>5400</v>
      </c>
      <c r="G2998" s="62"/>
      <c r="H2998" s="55" t="n">
        <f aca="false">E2998*G2998</f>
        <v>0</v>
      </c>
      <c r="I2998" s="9"/>
      <c r="J2998" s="0"/>
    </row>
    <row r="2999" s="1" customFormat="true" ht="13.5" hidden="false" customHeight="false" outlineLevel="0" collapsed="false">
      <c r="A2999" s="48" t="s">
        <v>41</v>
      </c>
      <c r="B2999" s="57" t="n">
        <v>4582244096576</v>
      </c>
      <c r="C2999" s="58" t="s">
        <v>5709</v>
      </c>
      <c r="D2999" s="96" t="s">
        <v>946</v>
      </c>
      <c r="E2999" s="60" t="n">
        <f aca="false">F2999*1.1</f>
        <v>2200</v>
      </c>
      <c r="F2999" s="61" t="n">
        <v>2000</v>
      </c>
      <c r="G2999" s="62"/>
      <c r="H2999" s="55" t="n">
        <f aca="false">E2999*G2999</f>
        <v>0</v>
      </c>
      <c r="I2999" s="9"/>
      <c r="J2999" s="0"/>
    </row>
    <row r="3000" s="1" customFormat="true" ht="13.5" hidden="false" customHeight="false" outlineLevel="0" collapsed="false">
      <c r="A3000" s="48" t="s">
        <v>41</v>
      </c>
      <c r="B3000" s="57" t="n">
        <v>4582244096583</v>
      </c>
      <c r="C3000" s="58" t="s">
        <v>5710</v>
      </c>
      <c r="D3000" s="59" t="s">
        <v>5701</v>
      </c>
      <c r="E3000" s="60" t="n">
        <f aca="false">F3000*1.1</f>
        <v>990</v>
      </c>
      <c r="F3000" s="61" t="n">
        <v>900</v>
      </c>
      <c r="G3000" s="62"/>
      <c r="H3000" s="55" t="n">
        <f aca="false">E3000*G3000</f>
        <v>0</v>
      </c>
      <c r="I3000" s="9"/>
      <c r="J3000" s="0"/>
    </row>
    <row r="3001" s="1" customFormat="true" ht="14.25" hidden="false" customHeight="false" outlineLevel="0" collapsed="false">
      <c r="A3001" s="48" t="s">
        <v>41</v>
      </c>
      <c r="B3001" s="57" t="n">
        <v>4582244096590</v>
      </c>
      <c r="C3001" s="58" t="s">
        <v>5711</v>
      </c>
      <c r="D3001" s="96" t="s">
        <v>5712</v>
      </c>
      <c r="E3001" s="60" t="n">
        <f aca="false">F3001*1.1</f>
        <v>8800</v>
      </c>
      <c r="F3001" s="61" t="n">
        <v>8000</v>
      </c>
      <c r="G3001" s="62"/>
      <c r="H3001" s="55" t="n">
        <f aca="false">E3001*G3001</f>
        <v>0</v>
      </c>
      <c r="I3001" s="9"/>
      <c r="J3001" s="0"/>
    </row>
    <row r="3002" s="1" customFormat="true" ht="14.25" hidden="false" customHeight="false" outlineLevel="0" collapsed="false">
      <c r="A3002" s="38" t="s">
        <v>28</v>
      </c>
      <c r="B3002" s="43" t="s">
        <v>36</v>
      </c>
      <c r="C3002" s="44" t="s">
        <v>37</v>
      </c>
      <c r="D3002" s="45" t="s">
        <v>5713</v>
      </c>
      <c r="E3002" s="43" t="s">
        <v>39</v>
      </c>
      <c r="F3002" s="46" t="s">
        <v>39</v>
      </c>
      <c r="G3002" s="47" t="s">
        <v>39</v>
      </c>
      <c r="H3002" s="44" t="s">
        <v>40</v>
      </c>
      <c r="J3002" s="0"/>
    </row>
    <row r="3003" s="1" customFormat="true" ht="13.5" hidden="false" customHeight="false" outlineLevel="0" collapsed="false">
      <c r="A3003" s="48" t="s">
        <v>41</v>
      </c>
      <c r="B3003" s="85" t="n">
        <v>4589538850753</v>
      </c>
      <c r="C3003" s="86" t="s">
        <v>5714</v>
      </c>
      <c r="D3003" s="138" t="s">
        <v>5715</v>
      </c>
      <c r="E3003" s="60" t="n">
        <f aca="false">F3003*1.1</f>
        <v>5500</v>
      </c>
      <c r="F3003" s="61" t="n">
        <v>5000</v>
      </c>
      <c r="G3003" s="62"/>
      <c r="H3003" s="55" t="n">
        <f aca="false">E3003*G3003</f>
        <v>0</v>
      </c>
      <c r="I3003" s="9"/>
      <c r="J3003" s="0"/>
    </row>
    <row r="3004" s="1" customFormat="true" ht="13.5" hidden="false" customHeight="false" outlineLevel="0" collapsed="false">
      <c r="A3004" s="48" t="s">
        <v>41</v>
      </c>
      <c r="B3004" s="57" t="n">
        <v>4589538850760</v>
      </c>
      <c r="C3004" s="58" t="s">
        <v>5716</v>
      </c>
      <c r="D3004" s="96" t="s">
        <v>5717</v>
      </c>
      <c r="E3004" s="60" t="n">
        <f aca="false">F3004*1.1</f>
        <v>3080</v>
      </c>
      <c r="F3004" s="61" t="n">
        <v>2800</v>
      </c>
      <c r="G3004" s="62"/>
      <c r="H3004" s="55" t="n">
        <f aca="false">E3004*G3004</f>
        <v>0</v>
      </c>
      <c r="I3004" s="9"/>
      <c r="J3004" s="0"/>
    </row>
    <row r="3005" s="1" customFormat="true" ht="13.5" hidden="false" customHeight="false" outlineLevel="0" collapsed="false">
      <c r="A3005" s="48" t="s">
        <v>41</v>
      </c>
      <c r="B3005" s="57" t="n">
        <v>4589538850777</v>
      </c>
      <c r="C3005" s="58" t="s">
        <v>5718</v>
      </c>
      <c r="D3005" s="96" t="s">
        <v>5719</v>
      </c>
      <c r="E3005" s="60" t="n">
        <f aca="false">F3005*1.1</f>
        <v>8470</v>
      </c>
      <c r="F3005" s="61" t="n">
        <v>7700</v>
      </c>
      <c r="G3005" s="62"/>
      <c r="H3005" s="55" t="n">
        <f aca="false">E3005*G3005</f>
        <v>0</v>
      </c>
      <c r="I3005" s="9"/>
      <c r="J3005" s="0"/>
    </row>
    <row r="3006" s="1" customFormat="true" ht="13.5" hidden="false" customHeight="false" outlineLevel="0" collapsed="false">
      <c r="A3006" s="48" t="s">
        <v>41</v>
      </c>
      <c r="B3006" s="57" t="n">
        <v>4589538850784</v>
      </c>
      <c r="C3006" s="58" t="s">
        <v>5720</v>
      </c>
      <c r="D3006" s="96" t="s">
        <v>5721</v>
      </c>
      <c r="E3006" s="60" t="n">
        <f aca="false">F3006*1.1</f>
        <v>1320</v>
      </c>
      <c r="F3006" s="61" t="n">
        <v>1200</v>
      </c>
      <c r="G3006" s="62"/>
      <c r="H3006" s="55" t="n">
        <f aca="false">E3006*G3006</f>
        <v>0</v>
      </c>
      <c r="I3006" s="9"/>
      <c r="J3006" s="0"/>
    </row>
    <row r="3007" s="1" customFormat="true" ht="13.5" hidden="false" customHeight="false" outlineLevel="0" collapsed="false">
      <c r="A3007" s="48" t="s">
        <v>41</v>
      </c>
      <c r="B3007" s="57" t="n">
        <v>4589538850791</v>
      </c>
      <c r="C3007" s="58" t="s">
        <v>5722</v>
      </c>
      <c r="D3007" s="96" t="s">
        <v>5723</v>
      </c>
      <c r="E3007" s="60" t="n">
        <f aca="false">F3007*1.1</f>
        <v>990</v>
      </c>
      <c r="F3007" s="61" t="n">
        <v>900</v>
      </c>
      <c r="G3007" s="62"/>
      <c r="H3007" s="55" t="n">
        <f aca="false">E3007*G3007</f>
        <v>0</v>
      </c>
      <c r="I3007" s="9"/>
      <c r="J3007" s="0"/>
    </row>
    <row r="3008" s="1" customFormat="true" ht="14.25" hidden="false" customHeight="false" outlineLevel="0" collapsed="false">
      <c r="A3008" s="48" t="s">
        <v>41</v>
      </c>
      <c r="B3008" s="57" t="n">
        <v>4589538850807</v>
      </c>
      <c r="C3008" s="58" t="s">
        <v>5724</v>
      </c>
      <c r="D3008" s="96" t="s">
        <v>5725</v>
      </c>
      <c r="E3008" s="60" t="n">
        <f aca="false">F3008*1.1</f>
        <v>10450</v>
      </c>
      <c r="F3008" s="61" t="n">
        <v>9500</v>
      </c>
      <c r="G3008" s="62"/>
      <c r="H3008" s="55" t="n">
        <f aca="false">E3008*G3008</f>
        <v>0</v>
      </c>
      <c r="I3008" s="9"/>
      <c r="J3008" s="0"/>
    </row>
    <row r="3009" s="1" customFormat="true" ht="14.25" hidden="false" customHeight="false" outlineLevel="0" collapsed="false">
      <c r="A3009" s="38" t="s">
        <v>28</v>
      </c>
      <c r="B3009" s="43" t="s">
        <v>36</v>
      </c>
      <c r="C3009" s="44" t="s">
        <v>37</v>
      </c>
      <c r="D3009" s="45" t="s">
        <v>5726</v>
      </c>
      <c r="E3009" s="43" t="s">
        <v>39</v>
      </c>
      <c r="F3009" s="46" t="s">
        <v>39</v>
      </c>
      <c r="G3009" s="47" t="s">
        <v>39</v>
      </c>
      <c r="H3009" s="44" t="s">
        <v>40</v>
      </c>
      <c r="J3009" s="0"/>
    </row>
    <row r="3010" s="1" customFormat="true" ht="13.5" hidden="false" customHeight="false" outlineLevel="0" collapsed="false">
      <c r="A3010" s="48" t="s">
        <v>41</v>
      </c>
      <c r="B3010" s="79" t="n">
        <v>4582244086256</v>
      </c>
      <c r="C3010" s="80" t="s">
        <v>5727</v>
      </c>
      <c r="D3010" s="95" t="s">
        <v>5728</v>
      </c>
      <c r="E3010" s="60" t="n">
        <f aca="false">F3010*1.1</f>
        <v>3630</v>
      </c>
      <c r="F3010" s="61" t="n">
        <v>3300</v>
      </c>
      <c r="G3010" s="62"/>
      <c r="H3010" s="55" t="n">
        <f aca="false">E3010*G3010</f>
        <v>0</v>
      </c>
      <c r="J3010" s="0"/>
    </row>
    <row r="3011" s="1" customFormat="true" ht="13.5" hidden="false" customHeight="false" outlineLevel="0" collapsed="false">
      <c r="A3011" s="48" t="s">
        <v>41</v>
      </c>
      <c r="B3011" s="57" t="n">
        <v>4582244086263</v>
      </c>
      <c r="C3011" s="58" t="s">
        <v>5729</v>
      </c>
      <c r="D3011" s="679" t="s">
        <v>5730</v>
      </c>
      <c r="E3011" s="60" t="n">
        <f aca="false">F3011*1.1</f>
        <v>3300</v>
      </c>
      <c r="F3011" s="61" t="n">
        <v>3000</v>
      </c>
      <c r="G3011" s="62"/>
      <c r="H3011" s="55" t="n">
        <f aca="false">E3011*G3011</f>
        <v>0</v>
      </c>
      <c r="J3011" s="0"/>
    </row>
    <row r="3012" s="1" customFormat="true" ht="13.5" hidden="false" customHeight="false" outlineLevel="0" collapsed="false">
      <c r="A3012" s="48" t="s">
        <v>41</v>
      </c>
      <c r="B3012" s="57" t="n">
        <v>4582244086270</v>
      </c>
      <c r="C3012" s="58" t="s">
        <v>5731</v>
      </c>
      <c r="D3012" s="679" t="s">
        <v>5732</v>
      </c>
      <c r="E3012" s="60" t="n">
        <f aca="false">F3012*1.1</f>
        <v>2420</v>
      </c>
      <c r="F3012" s="61" t="n">
        <v>2200</v>
      </c>
      <c r="G3012" s="62"/>
      <c r="H3012" s="55" t="n">
        <f aca="false">E3012*G3012</f>
        <v>0</v>
      </c>
      <c r="J3012" s="0"/>
    </row>
    <row r="3013" s="1" customFormat="true" ht="13.5" hidden="false" customHeight="false" outlineLevel="0" collapsed="false">
      <c r="A3013" s="48" t="s">
        <v>41</v>
      </c>
      <c r="B3013" s="57" t="n">
        <v>4582244086287</v>
      </c>
      <c r="C3013" s="58" t="s">
        <v>5733</v>
      </c>
      <c r="D3013" s="679" t="s">
        <v>5734</v>
      </c>
      <c r="E3013" s="60" t="n">
        <f aca="false">F3013*1.1</f>
        <v>3300</v>
      </c>
      <c r="F3013" s="61" t="n">
        <v>3000</v>
      </c>
      <c r="G3013" s="62"/>
      <c r="H3013" s="55" t="n">
        <f aca="false">E3013*G3013</f>
        <v>0</v>
      </c>
      <c r="J3013" s="0"/>
    </row>
    <row r="3014" s="1" customFormat="true" ht="13.5" hidden="false" customHeight="false" outlineLevel="0" collapsed="false">
      <c r="A3014" s="48" t="s">
        <v>41</v>
      </c>
      <c r="B3014" s="57" t="n">
        <v>4582244086294</v>
      </c>
      <c r="C3014" s="58" t="s">
        <v>5735</v>
      </c>
      <c r="D3014" s="96" t="s">
        <v>5736</v>
      </c>
      <c r="E3014" s="60" t="n">
        <f aca="false">F3014*1.1</f>
        <v>5500</v>
      </c>
      <c r="F3014" s="61" t="n">
        <v>5000</v>
      </c>
      <c r="G3014" s="62"/>
      <c r="H3014" s="55" t="n">
        <f aca="false">E3014*G3014</f>
        <v>0</v>
      </c>
      <c r="J3014" s="0"/>
    </row>
    <row r="3015" s="1" customFormat="true" ht="13.5" hidden="false" customHeight="false" outlineLevel="0" collapsed="false">
      <c r="A3015" s="48" t="s">
        <v>41</v>
      </c>
      <c r="B3015" s="57" t="n">
        <v>4582244070798</v>
      </c>
      <c r="C3015" s="58" t="s">
        <v>945</v>
      </c>
      <c r="D3015" s="96" t="s">
        <v>5737</v>
      </c>
      <c r="E3015" s="60" t="n">
        <f aca="false">F3015*1.1</f>
        <v>2200</v>
      </c>
      <c r="F3015" s="61" t="n">
        <v>2000</v>
      </c>
      <c r="G3015" s="62"/>
      <c r="H3015" s="55" t="n">
        <f aca="false">E3015*G3015</f>
        <v>0</v>
      </c>
      <c r="J3015" s="0"/>
    </row>
    <row r="3016" s="1" customFormat="true" ht="13.5" hidden="false" customHeight="false" outlineLevel="0" collapsed="false">
      <c r="A3016" s="48" t="s">
        <v>41</v>
      </c>
      <c r="B3016" s="57" t="n">
        <v>4582244086300</v>
      </c>
      <c r="C3016" s="58" t="s">
        <v>5738</v>
      </c>
      <c r="D3016" s="96" t="s">
        <v>5739</v>
      </c>
      <c r="E3016" s="60" t="n">
        <f aca="false">F3016*1.1</f>
        <v>6820</v>
      </c>
      <c r="F3016" s="61" t="n">
        <v>6200</v>
      </c>
      <c r="G3016" s="62"/>
      <c r="H3016" s="55" t="n">
        <f aca="false">E3016*G3016</f>
        <v>0</v>
      </c>
      <c r="J3016" s="0"/>
    </row>
    <row r="3017" s="1" customFormat="true" ht="14.25" hidden="false" customHeight="false" outlineLevel="0" collapsed="false">
      <c r="A3017" s="48" t="s">
        <v>41</v>
      </c>
      <c r="B3017" s="82" t="n">
        <v>4582244086317</v>
      </c>
      <c r="C3017" s="83" t="s">
        <v>5740</v>
      </c>
      <c r="D3017" s="680" t="s">
        <v>5741</v>
      </c>
      <c r="E3017" s="60" t="n">
        <f aca="false">F3017*1.1</f>
        <v>10780</v>
      </c>
      <c r="F3017" s="61" t="n">
        <v>9800</v>
      </c>
      <c r="G3017" s="62"/>
      <c r="H3017" s="55" t="n">
        <f aca="false">E3017*G3017</f>
        <v>0</v>
      </c>
      <c r="J3017" s="0"/>
    </row>
    <row r="3018" s="1" customFormat="true" ht="14.25" hidden="false" customHeight="false" outlineLevel="0" collapsed="false">
      <c r="A3018" s="38" t="s">
        <v>28</v>
      </c>
      <c r="B3018" s="43" t="s">
        <v>36</v>
      </c>
      <c r="C3018" s="44" t="s">
        <v>37</v>
      </c>
      <c r="D3018" s="45" t="s">
        <v>5742</v>
      </c>
      <c r="E3018" s="43" t="s">
        <v>39</v>
      </c>
      <c r="F3018" s="46" t="s">
        <v>39</v>
      </c>
      <c r="G3018" s="47" t="s">
        <v>39</v>
      </c>
      <c r="H3018" s="44" t="s">
        <v>40</v>
      </c>
      <c r="J3018" s="0"/>
    </row>
    <row r="3019" s="1" customFormat="true" ht="13.5" hidden="false" customHeight="false" outlineLevel="0" collapsed="false">
      <c r="A3019" s="48" t="s">
        <v>41</v>
      </c>
      <c r="B3019" s="57" t="n">
        <v>4582244085969</v>
      </c>
      <c r="C3019" s="80" t="s">
        <v>5743</v>
      </c>
      <c r="D3019" s="81" t="s">
        <v>5744</v>
      </c>
      <c r="E3019" s="60" t="n">
        <f aca="false">F3019*1.1</f>
        <v>2530</v>
      </c>
      <c r="F3019" s="61" t="n">
        <v>2300</v>
      </c>
      <c r="G3019" s="62"/>
      <c r="H3019" s="55" t="n">
        <f aca="false">E3019*G3019</f>
        <v>0</v>
      </c>
      <c r="J3019" s="0"/>
    </row>
    <row r="3020" s="1" customFormat="true" ht="13.5" hidden="false" customHeight="false" outlineLevel="0" collapsed="false">
      <c r="A3020" s="48" t="s">
        <v>41</v>
      </c>
      <c r="B3020" s="57" t="n">
        <v>4582244070798</v>
      </c>
      <c r="C3020" s="58" t="s">
        <v>945</v>
      </c>
      <c r="D3020" s="96" t="s">
        <v>946</v>
      </c>
      <c r="E3020" s="60" t="n">
        <f aca="false">F3020*1.1</f>
        <v>2200</v>
      </c>
      <c r="F3020" s="61" t="n">
        <v>2000</v>
      </c>
      <c r="G3020" s="62"/>
      <c r="H3020" s="55" t="n">
        <f aca="false">E3020*G3020</f>
        <v>0</v>
      </c>
      <c r="J3020" s="0"/>
    </row>
    <row r="3021" s="1" customFormat="true" ht="14.25" hidden="false" customHeight="false" outlineLevel="0" collapsed="false">
      <c r="A3021" s="48" t="s">
        <v>41</v>
      </c>
      <c r="B3021" s="57" t="n">
        <v>4582244085976</v>
      </c>
      <c r="C3021" s="83" t="s">
        <v>5745</v>
      </c>
      <c r="D3021" s="84" t="s">
        <v>5746</v>
      </c>
      <c r="E3021" s="60" t="n">
        <f aca="false">F3021*1.1</f>
        <v>4620</v>
      </c>
      <c r="F3021" s="61" t="n">
        <v>4200</v>
      </c>
      <c r="G3021" s="62"/>
      <c r="H3021" s="55" t="n">
        <f aca="false">E3021*G3021</f>
        <v>0</v>
      </c>
      <c r="J3021" s="0"/>
    </row>
    <row r="3022" s="1" customFormat="true" ht="14.25" hidden="false" customHeight="false" outlineLevel="0" collapsed="false">
      <c r="A3022" s="38" t="s">
        <v>28</v>
      </c>
      <c r="B3022" s="43" t="s">
        <v>36</v>
      </c>
      <c r="C3022" s="44" t="s">
        <v>37</v>
      </c>
      <c r="D3022" s="45" t="s">
        <v>5747</v>
      </c>
      <c r="E3022" s="43" t="s">
        <v>39</v>
      </c>
      <c r="F3022" s="46" t="s">
        <v>39</v>
      </c>
      <c r="G3022" s="47" t="s">
        <v>39</v>
      </c>
      <c r="H3022" s="44" t="s">
        <v>40</v>
      </c>
      <c r="J3022" s="0"/>
    </row>
    <row r="3023" s="1" customFormat="true" ht="14.25" hidden="false" customHeight="false" outlineLevel="0" collapsed="false">
      <c r="A3023" s="48" t="s">
        <v>41</v>
      </c>
      <c r="B3023" s="57" t="n">
        <v>4582244085983</v>
      </c>
      <c r="C3023" s="65" t="s">
        <v>5748</v>
      </c>
      <c r="D3023" s="87" t="s">
        <v>5749</v>
      </c>
      <c r="E3023" s="60" t="n">
        <f aca="false">F3023*1.1</f>
        <v>3080</v>
      </c>
      <c r="F3023" s="61" t="n">
        <v>2800</v>
      </c>
      <c r="G3023" s="62"/>
      <c r="H3023" s="55" t="n">
        <f aca="false">E3023*G3023</f>
        <v>0</v>
      </c>
      <c r="J3023" s="0"/>
    </row>
    <row r="3024" s="1" customFormat="true" ht="14.25" hidden="false" customHeight="false" outlineLevel="0" collapsed="false">
      <c r="A3024" s="38" t="s">
        <v>28</v>
      </c>
      <c r="B3024" s="43" t="s">
        <v>36</v>
      </c>
      <c r="C3024" s="44" t="s">
        <v>37</v>
      </c>
      <c r="D3024" s="45" t="s">
        <v>5750</v>
      </c>
      <c r="E3024" s="43" t="s">
        <v>39</v>
      </c>
      <c r="F3024" s="46" t="s">
        <v>39</v>
      </c>
      <c r="G3024" s="47" t="s">
        <v>39</v>
      </c>
      <c r="H3024" s="44" t="s">
        <v>40</v>
      </c>
      <c r="J3024" s="0"/>
    </row>
    <row r="3025" s="1" customFormat="true" ht="13.5" hidden="false" customHeight="false" outlineLevel="0" collapsed="false">
      <c r="A3025" s="48" t="s">
        <v>41</v>
      </c>
      <c r="B3025" s="79" t="n">
        <v>4582244084498</v>
      </c>
      <c r="C3025" s="80" t="s">
        <v>5751</v>
      </c>
      <c r="D3025" s="95" t="s">
        <v>5752</v>
      </c>
      <c r="E3025" s="60" t="n">
        <f aca="false">F3025*1.1</f>
        <v>3630</v>
      </c>
      <c r="F3025" s="61" t="n">
        <v>3300</v>
      </c>
      <c r="G3025" s="62"/>
      <c r="H3025" s="55" t="n">
        <f aca="false">E3025*G3025</f>
        <v>0</v>
      </c>
      <c r="J3025" s="0"/>
    </row>
    <row r="3026" s="1" customFormat="true" ht="13.5" hidden="false" customHeight="false" outlineLevel="0" collapsed="false">
      <c r="A3026" s="48" t="s">
        <v>41</v>
      </c>
      <c r="B3026" s="57" t="n">
        <v>4582244084504</v>
      </c>
      <c r="C3026" s="58" t="s">
        <v>5753</v>
      </c>
      <c r="D3026" s="679" t="s">
        <v>5754</v>
      </c>
      <c r="E3026" s="60" t="n">
        <f aca="false">F3026*1.1</f>
        <v>3300</v>
      </c>
      <c r="F3026" s="61" t="n">
        <v>3000</v>
      </c>
      <c r="G3026" s="62"/>
      <c r="H3026" s="55" t="n">
        <f aca="false">E3026*G3026</f>
        <v>0</v>
      </c>
      <c r="J3026" s="0"/>
    </row>
    <row r="3027" s="1" customFormat="true" ht="13.5" hidden="false" customHeight="false" outlineLevel="0" collapsed="false">
      <c r="A3027" s="48" t="s">
        <v>41</v>
      </c>
      <c r="B3027" s="57" t="n">
        <v>4582244084511</v>
      </c>
      <c r="C3027" s="58" t="s">
        <v>5755</v>
      </c>
      <c r="D3027" s="679" t="s">
        <v>5756</v>
      </c>
      <c r="E3027" s="60" t="n">
        <f aca="false">F3027*1.1</f>
        <v>2420</v>
      </c>
      <c r="F3027" s="61" t="n">
        <v>2200</v>
      </c>
      <c r="G3027" s="62"/>
      <c r="H3027" s="55" t="n">
        <f aca="false">E3027*G3027</f>
        <v>0</v>
      </c>
      <c r="J3027" s="0"/>
    </row>
    <row r="3028" s="1" customFormat="true" ht="13.5" hidden="false" customHeight="false" outlineLevel="0" collapsed="false">
      <c r="A3028" s="48" t="s">
        <v>41</v>
      </c>
      <c r="B3028" s="57" t="n">
        <v>4582244084528</v>
      </c>
      <c r="C3028" s="58" t="s">
        <v>5757</v>
      </c>
      <c r="D3028" s="679" t="s">
        <v>5758</v>
      </c>
      <c r="E3028" s="60" t="n">
        <f aca="false">F3028*1.1</f>
        <v>3300</v>
      </c>
      <c r="F3028" s="61" t="n">
        <v>3000</v>
      </c>
      <c r="G3028" s="62"/>
      <c r="H3028" s="55" t="n">
        <f aca="false">E3028*G3028</f>
        <v>0</v>
      </c>
      <c r="J3028" s="0"/>
    </row>
    <row r="3029" s="1" customFormat="true" ht="13.5" hidden="false" customHeight="false" outlineLevel="0" collapsed="false">
      <c r="A3029" s="48" t="s">
        <v>41</v>
      </c>
      <c r="B3029" s="57" t="n">
        <v>4582244084535</v>
      </c>
      <c r="C3029" s="58" t="s">
        <v>5759</v>
      </c>
      <c r="D3029" s="96" t="s">
        <v>5760</v>
      </c>
      <c r="E3029" s="60" t="n">
        <f aca="false">F3029*1.1</f>
        <v>5500</v>
      </c>
      <c r="F3029" s="61" t="n">
        <v>5000</v>
      </c>
      <c r="G3029" s="62"/>
      <c r="H3029" s="55" t="n">
        <f aca="false">E3029*G3029</f>
        <v>0</v>
      </c>
      <c r="J3029" s="0"/>
    </row>
    <row r="3030" s="1" customFormat="true" ht="13.5" hidden="false" customHeight="false" outlineLevel="0" collapsed="false">
      <c r="A3030" s="48" t="s">
        <v>41</v>
      </c>
      <c r="B3030" s="57" t="n">
        <v>4582244070798</v>
      </c>
      <c r="C3030" s="58" t="s">
        <v>945</v>
      </c>
      <c r="D3030" s="96" t="s">
        <v>5737</v>
      </c>
      <c r="E3030" s="60" t="n">
        <f aca="false">F3030*1.1</f>
        <v>2200</v>
      </c>
      <c r="F3030" s="61" t="n">
        <v>2000</v>
      </c>
      <c r="G3030" s="62"/>
      <c r="H3030" s="55" t="n">
        <f aca="false">E3030*G3030</f>
        <v>0</v>
      </c>
      <c r="J3030" s="0"/>
    </row>
    <row r="3031" s="1" customFormat="true" ht="13.5" hidden="false" customHeight="false" outlineLevel="0" collapsed="false">
      <c r="A3031" s="48" t="s">
        <v>41</v>
      </c>
      <c r="B3031" s="57" t="n">
        <v>4582244084542</v>
      </c>
      <c r="C3031" s="58" t="s">
        <v>5761</v>
      </c>
      <c r="D3031" s="96" t="s">
        <v>5762</v>
      </c>
      <c r="E3031" s="60" t="n">
        <f aca="false">F3031*1.1</f>
        <v>5610</v>
      </c>
      <c r="F3031" s="61" t="n">
        <v>5100</v>
      </c>
      <c r="G3031" s="62"/>
      <c r="H3031" s="55" t="n">
        <f aca="false">E3031*G3031</f>
        <v>0</v>
      </c>
      <c r="J3031" s="0"/>
    </row>
    <row r="3032" s="1" customFormat="true" ht="14.25" hidden="false" customHeight="false" outlineLevel="0" collapsed="false">
      <c r="A3032" s="48" t="s">
        <v>41</v>
      </c>
      <c r="B3032" s="82" t="n">
        <v>4582244084559</v>
      </c>
      <c r="C3032" s="83" t="s">
        <v>5763</v>
      </c>
      <c r="D3032" s="680" t="s">
        <v>5764</v>
      </c>
      <c r="E3032" s="60" t="n">
        <f aca="false">F3032*1.1</f>
        <v>10780</v>
      </c>
      <c r="F3032" s="61" t="n">
        <v>9800</v>
      </c>
      <c r="G3032" s="62"/>
      <c r="H3032" s="55" t="n">
        <f aca="false">E3032*G3032</f>
        <v>0</v>
      </c>
      <c r="J3032" s="0"/>
    </row>
    <row r="3033" s="1" customFormat="true" ht="14.25" hidden="false" customHeight="false" outlineLevel="0" collapsed="false">
      <c r="A3033" s="38" t="s">
        <v>28</v>
      </c>
      <c r="B3033" s="43" t="s">
        <v>36</v>
      </c>
      <c r="C3033" s="44" t="s">
        <v>37</v>
      </c>
      <c r="D3033" s="45" t="s">
        <v>5765</v>
      </c>
      <c r="E3033" s="43" t="s">
        <v>39</v>
      </c>
      <c r="F3033" s="46" t="s">
        <v>39</v>
      </c>
      <c r="G3033" s="47" t="s">
        <v>39</v>
      </c>
      <c r="H3033" s="44" t="s">
        <v>40</v>
      </c>
      <c r="J3033" s="0"/>
    </row>
    <row r="3034" s="1" customFormat="true" ht="13.5" hidden="false" customHeight="false" outlineLevel="0" collapsed="false">
      <c r="A3034" s="48" t="s">
        <v>41</v>
      </c>
      <c r="B3034" s="79" t="n">
        <v>4582244083187</v>
      </c>
      <c r="C3034" s="80" t="s">
        <v>5766</v>
      </c>
      <c r="D3034" s="95" t="s">
        <v>5767</v>
      </c>
      <c r="E3034" s="60" t="n">
        <f aca="false">F3034*1.1</f>
        <v>3300</v>
      </c>
      <c r="F3034" s="61" t="n">
        <v>3000</v>
      </c>
      <c r="G3034" s="62"/>
      <c r="H3034" s="55" t="n">
        <f aca="false">E3034*G3034</f>
        <v>0</v>
      </c>
      <c r="J3034" s="0"/>
    </row>
    <row r="3035" s="1" customFormat="true" ht="13.5" hidden="false" customHeight="false" outlineLevel="0" collapsed="false">
      <c r="A3035" s="48" t="s">
        <v>41</v>
      </c>
      <c r="B3035" s="57" t="n">
        <v>4582244083194</v>
      </c>
      <c r="C3035" s="58" t="s">
        <v>5768</v>
      </c>
      <c r="D3035" s="679" t="s">
        <v>5769</v>
      </c>
      <c r="E3035" s="60" t="n">
        <f aca="false">F3035*1.1</f>
        <v>2750</v>
      </c>
      <c r="F3035" s="61" t="n">
        <v>2500</v>
      </c>
      <c r="G3035" s="62"/>
      <c r="H3035" s="55" t="n">
        <f aca="false">E3035*G3035</f>
        <v>0</v>
      </c>
      <c r="J3035" s="0"/>
    </row>
    <row r="3036" s="1" customFormat="true" ht="13.5" hidden="false" customHeight="false" outlineLevel="0" collapsed="false">
      <c r="A3036" s="48" t="s">
        <v>41</v>
      </c>
      <c r="B3036" s="57" t="n">
        <v>4582244083200</v>
      </c>
      <c r="C3036" s="58" t="s">
        <v>5770</v>
      </c>
      <c r="D3036" s="679" t="s">
        <v>5771</v>
      </c>
      <c r="E3036" s="60" t="n">
        <f aca="false">F3036*1.1</f>
        <v>1650</v>
      </c>
      <c r="F3036" s="61" t="n">
        <v>1500</v>
      </c>
      <c r="G3036" s="62"/>
      <c r="H3036" s="55" t="n">
        <f aca="false">E3036*G3036</f>
        <v>0</v>
      </c>
      <c r="J3036" s="0"/>
    </row>
    <row r="3037" s="1" customFormat="true" ht="13.5" hidden="false" customHeight="false" outlineLevel="0" collapsed="false">
      <c r="A3037" s="48" t="s">
        <v>41</v>
      </c>
      <c r="B3037" s="57" t="n">
        <v>4582244083217</v>
      </c>
      <c r="C3037" s="58" t="s">
        <v>5772</v>
      </c>
      <c r="D3037" s="679" t="s">
        <v>5773</v>
      </c>
      <c r="E3037" s="60" t="n">
        <f aca="false">F3037*1.1</f>
        <v>3300</v>
      </c>
      <c r="F3037" s="61" t="n">
        <v>3000</v>
      </c>
      <c r="G3037" s="62"/>
      <c r="H3037" s="55" t="n">
        <f aca="false">E3037*G3037</f>
        <v>0</v>
      </c>
      <c r="J3037" s="0"/>
    </row>
    <row r="3038" s="1" customFormat="true" ht="13.5" hidden="false" customHeight="false" outlineLevel="0" collapsed="false">
      <c r="A3038" s="48" t="s">
        <v>41</v>
      </c>
      <c r="B3038" s="57" t="n">
        <v>4582244083224</v>
      </c>
      <c r="C3038" s="58" t="s">
        <v>5774</v>
      </c>
      <c r="D3038" s="96" t="s">
        <v>5775</v>
      </c>
      <c r="E3038" s="60" t="n">
        <f aca="false">F3038*1.1</f>
        <v>3740</v>
      </c>
      <c r="F3038" s="61" t="n">
        <v>3400</v>
      </c>
      <c r="G3038" s="62"/>
      <c r="H3038" s="55" t="n">
        <f aca="false">E3038*G3038</f>
        <v>0</v>
      </c>
      <c r="J3038" s="0"/>
    </row>
    <row r="3039" s="1" customFormat="true" ht="13.5" hidden="false" customHeight="false" outlineLevel="0" collapsed="false">
      <c r="A3039" s="48" t="s">
        <v>41</v>
      </c>
      <c r="B3039" s="57" t="n">
        <v>4582244070798</v>
      </c>
      <c r="C3039" s="58" t="s">
        <v>945</v>
      </c>
      <c r="D3039" s="96" t="s">
        <v>5737</v>
      </c>
      <c r="E3039" s="60" t="n">
        <f aca="false">F3039*1.1</f>
        <v>2200</v>
      </c>
      <c r="F3039" s="61" t="n">
        <v>2000</v>
      </c>
      <c r="G3039" s="62"/>
      <c r="H3039" s="55" t="n">
        <f aca="false">E3039*G3039</f>
        <v>0</v>
      </c>
      <c r="J3039" s="0"/>
    </row>
    <row r="3040" s="1" customFormat="true" ht="13.5" hidden="false" customHeight="false" outlineLevel="0" collapsed="false">
      <c r="A3040" s="48" t="s">
        <v>41</v>
      </c>
      <c r="B3040" s="57" t="n">
        <v>4582244083231</v>
      </c>
      <c r="C3040" s="58" t="s">
        <v>5776</v>
      </c>
      <c r="D3040" s="96" t="s">
        <v>5777</v>
      </c>
      <c r="E3040" s="60" t="n">
        <f aca="false">F3040*1.1</f>
        <v>5390</v>
      </c>
      <c r="F3040" s="61" t="n">
        <v>4900</v>
      </c>
      <c r="G3040" s="62"/>
      <c r="H3040" s="55" t="n">
        <f aca="false">E3040*G3040</f>
        <v>0</v>
      </c>
      <c r="J3040" s="0"/>
    </row>
    <row r="3041" s="1" customFormat="true" ht="14.25" hidden="false" customHeight="false" outlineLevel="0" collapsed="false">
      <c r="A3041" s="48" t="s">
        <v>41</v>
      </c>
      <c r="B3041" s="82" t="n">
        <v>4582244083248</v>
      </c>
      <c r="C3041" s="83" t="s">
        <v>5778</v>
      </c>
      <c r="D3041" s="680" t="s">
        <v>5779</v>
      </c>
      <c r="E3041" s="60" t="n">
        <f aca="false">F3041*1.1</f>
        <v>9460</v>
      </c>
      <c r="F3041" s="61" t="n">
        <v>8600</v>
      </c>
      <c r="G3041" s="62"/>
      <c r="H3041" s="55" t="n">
        <f aca="false">E3041*G3041</f>
        <v>0</v>
      </c>
      <c r="J3041" s="0"/>
    </row>
    <row r="3042" s="1" customFormat="true" ht="14.25" hidden="false" customHeight="false" outlineLevel="0" collapsed="false">
      <c r="A3042" s="38" t="s">
        <v>28</v>
      </c>
      <c r="B3042" s="43" t="s">
        <v>36</v>
      </c>
      <c r="C3042" s="44" t="s">
        <v>37</v>
      </c>
      <c r="D3042" s="45" t="s">
        <v>5780</v>
      </c>
      <c r="E3042" s="43" t="s">
        <v>39</v>
      </c>
      <c r="F3042" s="46" t="s">
        <v>39</v>
      </c>
      <c r="G3042" s="47" t="s">
        <v>39</v>
      </c>
      <c r="H3042" s="44" t="s">
        <v>40</v>
      </c>
      <c r="J3042" s="0"/>
    </row>
    <row r="3043" s="1" customFormat="true" ht="13.5" hidden="false" customHeight="false" outlineLevel="0" collapsed="false">
      <c r="A3043" s="48" t="s">
        <v>41</v>
      </c>
      <c r="B3043" s="79" t="n">
        <v>4582244082203</v>
      </c>
      <c r="C3043" s="80" t="s">
        <v>5781</v>
      </c>
      <c r="D3043" s="95" t="s">
        <v>5782</v>
      </c>
      <c r="E3043" s="60" t="n">
        <f aca="false">F3043*1.1</f>
        <v>3630</v>
      </c>
      <c r="F3043" s="61" t="n">
        <v>3300</v>
      </c>
      <c r="G3043" s="62"/>
      <c r="H3043" s="55" t="n">
        <f aca="false">E3043*G3043</f>
        <v>0</v>
      </c>
      <c r="J3043" s="0"/>
    </row>
    <row r="3044" s="1" customFormat="true" ht="13.5" hidden="false" customHeight="false" outlineLevel="0" collapsed="false">
      <c r="A3044" s="48" t="s">
        <v>41</v>
      </c>
      <c r="B3044" s="57" t="n">
        <v>4582244082210</v>
      </c>
      <c r="C3044" s="58" t="s">
        <v>5783</v>
      </c>
      <c r="D3044" s="679" t="s">
        <v>5784</v>
      </c>
      <c r="E3044" s="60" t="n">
        <f aca="false">F3044*1.1</f>
        <v>3300</v>
      </c>
      <c r="F3044" s="61" t="n">
        <v>3000</v>
      </c>
      <c r="G3044" s="62"/>
      <c r="H3044" s="55" t="n">
        <f aca="false">E3044*G3044</f>
        <v>0</v>
      </c>
      <c r="J3044" s="0"/>
    </row>
    <row r="3045" s="1" customFormat="true" ht="13.5" hidden="false" customHeight="false" outlineLevel="0" collapsed="false">
      <c r="A3045" s="48" t="s">
        <v>41</v>
      </c>
      <c r="B3045" s="57" t="n">
        <v>4582244082227</v>
      </c>
      <c r="C3045" s="58" t="s">
        <v>5785</v>
      </c>
      <c r="D3045" s="679" t="s">
        <v>5786</v>
      </c>
      <c r="E3045" s="60" t="n">
        <f aca="false">F3045*1.1</f>
        <v>2420</v>
      </c>
      <c r="F3045" s="61" t="n">
        <v>2200</v>
      </c>
      <c r="G3045" s="62"/>
      <c r="H3045" s="55" t="n">
        <f aca="false">E3045*G3045</f>
        <v>0</v>
      </c>
      <c r="J3045" s="0"/>
    </row>
    <row r="3046" s="1" customFormat="true" ht="13.5" hidden="false" customHeight="false" outlineLevel="0" collapsed="false">
      <c r="A3046" s="48" t="s">
        <v>41</v>
      </c>
      <c r="B3046" s="57" t="n">
        <v>4582244082234</v>
      </c>
      <c r="C3046" s="58" t="s">
        <v>5787</v>
      </c>
      <c r="D3046" s="679" t="s">
        <v>5788</v>
      </c>
      <c r="E3046" s="60" t="n">
        <f aca="false">F3046*1.1</f>
        <v>3300</v>
      </c>
      <c r="F3046" s="61" t="n">
        <v>3000</v>
      </c>
      <c r="G3046" s="62"/>
      <c r="H3046" s="55" t="n">
        <f aca="false">E3046*G3046</f>
        <v>0</v>
      </c>
      <c r="J3046" s="0"/>
    </row>
    <row r="3047" s="1" customFormat="true" ht="13.5" hidden="false" customHeight="false" outlineLevel="0" collapsed="false">
      <c r="A3047" s="48" t="s">
        <v>41</v>
      </c>
      <c r="B3047" s="57" t="n">
        <v>4582244082241</v>
      </c>
      <c r="C3047" s="58" t="s">
        <v>5789</v>
      </c>
      <c r="D3047" s="96" t="s">
        <v>5790</v>
      </c>
      <c r="E3047" s="60" t="n">
        <f aca="false">F3047*1.1</f>
        <v>5500</v>
      </c>
      <c r="F3047" s="61" t="n">
        <v>5000</v>
      </c>
      <c r="G3047" s="62"/>
      <c r="H3047" s="55" t="n">
        <f aca="false">E3047*G3047</f>
        <v>0</v>
      </c>
      <c r="J3047" s="0"/>
    </row>
    <row r="3048" s="1" customFormat="true" ht="13.5" hidden="false" customHeight="false" outlineLevel="0" collapsed="false">
      <c r="A3048" s="48" t="s">
        <v>41</v>
      </c>
      <c r="B3048" s="57" t="n">
        <v>4582244070798</v>
      </c>
      <c r="C3048" s="58" t="s">
        <v>945</v>
      </c>
      <c r="D3048" s="96" t="s">
        <v>5737</v>
      </c>
      <c r="E3048" s="60" t="n">
        <f aca="false">F3048*1.1</f>
        <v>2200</v>
      </c>
      <c r="F3048" s="61" t="n">
        <v>2000</v>
      </c>
      <c r="G3048" s="62"/>
      <c r="H3048" s="55" t="n">
        <f aca="false">E3048*G3048</f>
        <v>0</v>
      </c>
      <c r="J3048" s="0"/>
    </row>
    <row r="3049" s="1" customFormat="true" ht="13.5" hidden="false" customHeight="false" outlineLevel="0" collapsed="false">
      <c r="A3049" s="48" t="s">
        <v>41</v>
      </c>
      <c r="B3049" s="57" t="n">
        <v>4582244082258</v>
      </c>
      <c r="C3049" s="58" t="s">
        <v>5791</v>
      </c>
      <c r="D3049" s="96" t="s">
        <v>5792</v>
      </c>
      <c r="E3049" s="60" t="n">
        <f aca="false">F3049*1.1</f>
        <v>6820</v>
      </c>
      <c r="F3049" s="61" t="n">
        <v>6200</v>
      </c>
      <c r="G3049" s="62"/>
      <c r="H3049" s="55" t="n">
        <f aca="false">E3049*G3049</f>
        <v>0</v>
      </c>
      <c r="J3049" s="0"/>
    </row>
    <row r="3050" s="1" customFormat="true" ht="14.25" hidden="false" customHeight="false" outlineLevel="0" collapsed="false">
      <c r="A3050" s="48" t="s">
        <v>41</v>
      </c>
      <c r="B3050" s="82" t="n">
        <v>4582244082265</v>
      </c>
      <c r="C3050" s="83" t="s">
        <v>5793</v>
      </c>
      <c r="D3050" s="680" t="s">
        <v>5794</v>
      </c>
      <c r="E3050" s="60" t="n">
        <f aca="false">F3050*1.1</f>
        <v>10780</v>
      </c>
      <c r="F3050" s="61" t="n">
        <v>9800</v>
      </c>
      <c r="G3050" s="62"/>
      <c r="H3050" s="55" t="n">
        <f aca="false">E3050*G3050</f>
        <v>0</v>
      </c>
      <c r="J3050" s="0"/>
    </row>
    <row r="3051" s="1" customFormat="true" ht="14.25" hidden="false" customHeight="false" outlineLevel="0" collapsed="false">
      <c r="A3051" s="38" t="s">
        <v>28</v>
      </c>
      <c r="B3051" s="43" t="s">
        <v>36</v>
      </c>
      <c r="C3051" s="44" t="s">
        <v>37</v>
      </c>
      <c r="D3051" s="45" t="s">
        <v>5795</v>
      </c>
      <c r="E3051" s="43" t="s">
        <v>39</v>
      </c>
      <c r="F3051" s="46" t="s">
        <v>39</v>
      </c>
      <c r="G3051" s="47" t="s">
        <v>39</v>
      </c>
      <c r="H3051" s="44" t="s">
        <v>40</v>
      </c>
      <c r="J3051" s="0"/>
    </row>
    <row r="3052" s="1" customFormat="true" ht="13.5" hidden="false" customHeight="false" outlineLevel="0" collapsed="false">
      <c r="A3052" s="48" t="s">
        <v>41</v>
      </c>
      <c r="B3052" s="79" t="n">
        <v>4582244071863</v>
      </c>
      <c r="C3052" s="80" t="s">
        <v>5796</v>
      </c>
      <c r="D3052" s="81" t="s">
        <v>5797</v>
      </c>
      <c r="E3052" s="60" t="n">
        <f aca="false">F3052*1.1</f>
        <v>3300</v>
      </c>
      <c r="F3052" s="61" t="n">
        <v>3000</v>
      </c>
      <c r="G3052" s="62"/>
      <c r="H3052" s="55" t="n">
        <f aca="false">E3052*G3052</f>
        <v>0</v>
      </c>
      <c r="J3052" s="0"/>
    </row>
    <row r="3053" s="1" customFormat="true" ht="13.5" hidden="false" customHeight="false" outlineLevel="0" collapsed="false">
      <c r="A3053" s="48" t="s">
        <v>41</v>
      </c>
      <c r="B3053" s="57" t="n">
        <v>4582244071856</v>
      </c>
      <c r="C3053" s="58" t="s">
        <v>5798</v>
      </c>
      <c r="D3053" s="96" t="s">
        <v>5799</v>
      </c>
      <c r="E3053" s="60" t="n">
        <f aca="false">F3053*1.1</f>
        <v>3740</v>
      </c>
      <c r="F3053" s="61" t="n">
        <v>3400</v>
      </c>
      <c r="G3053" s="62"/>
      <c r="H3053" s="55" t="n">
        <f aca="false">E3053*G3053</f>
        <v>0</v>
      </c>
      <c r="J3053" s="0"/>
    </row>
    <row r="3054" s="1" customFormat="true" ht="13.5" hidden="false" customHeight="false" outlineLevel="0" collapsed="false">
      <c r="A3054" s="48" t="s">
        <v>41</v>
      </c>
      <c r="B3054" s="57" t="n">
        <v>4582244071849</v>
      </c>
      <c r="C3054" s="58" t="s">
        <v>5800</v>
      </c>
      <c r="D3054" s="679" t="s">
        <v>5801</v>
      </c>
      <c r="E3054" s="60" t="n">
        <f aca="false">F3054*1.1</f>
        <v>3410</v>
      </c>
      <c r="F3054" s="61" t="n">
        <v>3100</v>
      </c>
      <c r="G3054" s="62"/>
      <c r="H3054" s="55" t="n">
        <f aca="false">E3054*G3054</f>
        <v>0</v>
      </c>
      <c r="J3054" s="0"/>
    </row>
    <row r="3055" s="1" customFormat="true" ht="13.5" hidden="false" customHeight="false" outlineLevel="0" collapsed="false">
      <c r="A3055" s="48" t="s">
        <v>41</v>
      </c>
      <c r="B3055" s="57" t="n">
        <v>4582244071832</v>
      </c>
      <c r="C3055" s="58" t="s">
        <v>5802</v>
      </c>
      <c r="D3055" s="679" t="s">
        <v>5803</v>
      </c>
      <c r="E3055" s="60" t="n">
        <f aca="false">F3055*1.1</f>
        <v>2640</v>
      </c>
      <c r="F3055" s="61" t="n">
        <v>2400</v>
      </c>
      <c r="G3055" s="62"/>
      <c r="H3055" s="55" t="n">
        <f aca="false">E3055*G3055</f>
        <v>0</v>
      </c>
      <c r="J3055" s="0"/>
    </row>
    <row r="3056" s="1" customFormat="true" ht="13.5" hidden="false" customHeight="false" outlineLevel="0" collapsed="false">
      <c r="A3056" s="48" t="s">
        <v>41</v>
      </c>
      <c r="B3056" s="57" t="n">
        <v>4582244071825</v>
      </c>
      <c r="C3056" s="58" t="s">
        <v>5804</v>
      </c>
      <c r="D3056" s="679" t="s">
        <v>5805</v>
      </c>
      <c r="E3056" s="60" t="n">
        <f aca="false">F3056*1.1</f>
        <v>3300</v>
      </c>
      <c r="F3056" s="61" t="n">
        <v>3000</v>
      </c>
      <c r="G3056" s="62"/>
      <c r="H3056" s="55" t="n">
        <f aca="false">E3056*G3056</f>
        <v>0</v>
      </c>
      <c r="J3056" s="0"/>
    </row>
    <row r="3057" s="1" customFormat="true" ht="13.5" hidden="false" customHeight="false" outlineLevel="0" collapsed="false">
      <c r="A3057" s="48" t="s">
        <v>41</v>
      </c>
      <c r="B3057" s="57" t="n">
        <v>4582244071818</v>
      </c>
      <c r="C3057" s="58" t="s">
        <v>5806</v>
      </c>
      <c r="D3057" s="96" t="s">
        <v>5807</v>
      </c>
      <c r="E3057" s="60" t="n">
        <f aca="false">F3057*1.1</f>
        <v>5830</v>
      </c>
      <c r="F3057" s="61" t="n">
        <v>5300</v>
      </c>
      <c r="G3057" s="62"/>
      <c r="H3057" s="55" t="n">
        <f aca="false">E3057*G3057</f>
        <v>0</v>
      </c>
      <c r="J3057" s="0"/>
    </row>
    <row r="3058" s="1" customFormat="true" ht="13.5" hidden="false" customHeight="false" outlineLevel="0" collapsed="false">
      <c r="A3058" s="48" t="s">
        <v>41</v>
      </c>
      <c r="B3058" s="57" t="n">
        <v>4582244070798</v>
      </c>
      <c r="C3058" s="58" t="s">
        <v>945</v>
      </c>
      <c r="D3058" s="96" t="s">
        <v>5737</v>
      </c>
      <c r="E3058" s="60" t="n">
        <f aca="false">F3058*1.1</f>
        <v>2200</v>
      </c>
      <c r="F3058" s="61" t="n">
        <v>2000</v>
      </c>
      <c r="G3058" s="62"/>
      <c r="H3058" s="55" t="n">
        <f aca="false">E3058*G3058</f>
        <v>0</v>
      </c>
      <c r="J3058" s="0"/>
    </row>
    <row r="3059" s="1" customFormat="true" ht="13.5" hidden="false" customHeight="false" outlineLevel="0" collapsed="false">
      <c r="A3059" s="48" t="s">
        <v>41</v>
      </c>
      <c r="B3059" s="57" t="n">
        <v>4582244071795</v>
      </c>
      <c r="C3059" s="58" t="s">
        <v>5808</v>
      </c>
      <c r="D3059" s="96" t="s">
        <v>5809</v>
      </c>
      <c r="E3059" s="60" t="n">
        <f aca="false">F3059*1.1</f>
        <v>8360</v>
      </c>
      <c r="F3059" s="61" t="n">
        <v>7600</v>
      </c>
      <c r="G3059" s="62"/>
      <c r="H3059" s="55" t="n">
        <f aca="false">E3059*G3059</f>
        <v>0</v>
      </c>
      <c r="J3059" s="0"/>
    </row>
    <row r="3060" s="1" customFormat="true" ht="14.25" hidden="false" customHeight="false" outlineLevel="0" collapsed="false">
      <c r="A3060" s="48" t="s">
        <v>41</v>
      </c>
      <c r="B3060" s="82" t="n">
        <v>4582244071788</v>
      </c>
      <c r="C3060" s="83" t="s">
        <v>5810</v>
      </c>
      <c r="D3060" s="680" t="s">
        <v>5811</v>
      </c>
      <c r="E3060" s="60" t="n">
        <f aca="false">F3060*1.1</f>
        <v>15400</v>
      </c>
      <c r="F3060" s="61" t="n">
        <v>14000</v>
      </c>
      <c r="G3060" s="62"/>
      <c r="H3060" s="55" t="n">
        <f aca="false">E3060*G3060</f>
        <v>0</v>
      </c>
      <c r="J3060" s="0"/>
    </row>
    <row r="3061" s="1" customFormat="true" ht="14.25" hidden="false" customHeight="false" outlineLevel="0" collapsed="false">
      <c r="A3061" s="38" t="s">
        <v>28</v>
      </c>
      <c r="B3061" s="43" t="s">
        <v>36</v>
      </c>
      <c r="C3061" s="44" t="s">
        <v>37</v>
      </c>
      <c r="D3061" s="45" t="s">
        <v>5812</v>
      </c>
      <c r="E3061" s="43" t="s">
        <v>39</v>
      </c>
      <c r="F3061" s="46" t="s">
        <v>39</v>
      </c>
      <c r="G3061" s="47" t="s">
        <v>39</v>
      </c>
      <c r="H3061" s="44" t="s">
        <v>40</v>
      </c>
      <c r="J3061" s="0"/>
    </row>
    <row r="3062" s="1" customFormat="true" ht="13.5" hidden="false" customHeight="false" outlineLevel="0" collapsed="false">
      <c r="A3062" s="48" t="s">
        <v>41</v>
      </c>
      <c r="B3062" s="79" t="n">
        <v>4582244071771</v>
      </c>
      <c r="C3062" s="80" t="s">
        <v>5813</v>
      </c>
      <c r="D3062" s="81" t="s">
        <v>5814</v>
      </c>
      <c r="E3062" s="60" t="n">
        <f aca="false">F3062*1.1</f>
        <v>2750</v>
      </c>
      <c r="F3062" s="61" t="n">
        <v>2500</v>
      </c>
      <c r="G3062" s="62"/>
      <c r="H3062" s="55" t="n">
        <f aca="false">E3062*G3062</f>
        <v>0</v>
      </c>
      <c r="J3062" s="0"/>
    </row>
    <row r="3063" s="1" customFormat="true" ht="13.5" hidden="false" customHeight="false" outlineLevel="0" collapsed="false">
      <c r="A3063" s="48" t="s">
        <v>41</v>
      </c>
      <c r="B3063" s="57" t="n">
        <v>4582244070798</v>
      </c>
      <c r="C3063" s="58" t="s">
        <v>945</v>
      </c>
      <c r="D3063" s="96" t="s">
        <v>946</v>
      </c>
      <c r="E3063" s="60" t="n">
        <f aca="false">F3063*1.1</f>
        <v>1430</v>
      </c>
      <c r="F3063" s="61" t="n">
        <v>1300</v>
      </c>
      <c r="G3063" s="62"/>
      <c r="H3063" s="55" t="n">
        <f aca="false">E3063*G3063</f>
        <v>0</v>
      </c>
      <c r="J3063" s="0"/>
    </row>
    <row r="3064" s="1" customFormat="true" ht="14.25" hidden="false" customHeight="false" outlineLevel="0" collapsed="false">
      <c r="A3064" s="48" t="s">
        <v>41</v>
      </c>
      <c r="B3064" s="82" t="n">
        <v>4582244071757</v>
      </c>
      <c r="C3064" s="83" t="s">
        <v>5815</v>
      </c>
      <c r="D3064" s="84" t="s">
        <v>5816</v>
      </c>
      <c r="E3064" s="60" t="n">
        <f aca="false">F3064*1.1</f>
        <v>4070</v>
      </c>
      <c r="F3064" s="61" t="n">
        <v>3700</v>
      </c>
      <c r="G3064" s="62"/>
      <c r="H3064" s="55" t="n">
        <f aca="false">E3064*G3064</f>
        <v>0</v>
      </c>
      <c r="J3064" s="0"/>
    </row>
    <row r="3065" s="1" customFormat="true" ht="14.25" hidden="false" customHeight="false" outlineLevel="0" collapsed="false">
      <c r="A3065" s="38" t="s">
        <v>28</v>
      </c>
      <c r="B3065" s="43" t="s">
        <v>36</v>
      </c>
      <c r="C3065" s="44" t="s">
        <v>37</v>
      </c>
      <c r="D3065" s="45" t="s">
        <v>5817</v>
      </c>
      <c r="E3065" s="43" t="s">
        <v>39</v>
      </c>
      <c r="F3065" s="46" t="s">
        <v>39</v>
      </c>
      <c r="G3065" s="47" t="s">
        <v>39</v>
      </c>
      <c r="H3065" s="44" t="s">
        <v>40</v>
      </c>
      <c r="J3065" s="0"/>
    </row>
    <row r="3066" s="1" customFormat="true" ht="13.5" hidden="false" customHeight="false" outlineLevel="0" collapsed="false">
      <c r="A3066" s="48" t="s">
        <v>41</v>
      </c>
      <c r="B3066" s="79" t="n">
        <v>4582244071740</v>
      </c>
      <c r="C3066" s="80" t="s">
        <v>5818</v>
      </c>
      <c r="D3066" s="81" t="s">
        <v>5819</v>
      </c>
      <c r="E3066" s="60" t="n">
        <f aca="false">F3066*1.1</f>
        <v>3410</v>
      </c>
      <c r="F3066" s="61" t="n">
        <v>3100</v>
      </c>
      <c r="G3066" s="62"/>
      <c r="H3066" s="55" t="n">
        <f aca="false">E3066*G3066</f>
        <v>0</v>
      </c>
      <c r="J3066" s="0"/>
    </row>
    <row r="3067" s="1" customFormat="true" ht="13.5" hidden="false" customHeight="false" outlineLevel="0" collapsed="false">
      <c r="A3067" s="48" t="s">
        <v>41</v>
      </c>
      <c r="B3067" s="57" t="n">
        <v>4582244070798</v>
      </c>
      <c r="C3067" s="58" t="s">
        <v>945</v>
      </c>
      <c r="D3067" s="96" t="s">
        <v>946</v>
      </c>
      <c r="E3067" s="60" t="n">
        <f aca="false">F3067*1.1</f>
        <v>2200</v>
      </c>
      <c r="F3067" s="61" t="n">
        <v>2000</v>
      </c>
      <c r="G3067" s="62"/>
      <c r="H3067" s="55" t="n">
        <f aca="false">E3067*G3067</f>
        <v>0</v>
      </c>
      <c r="J3067" s="0"/>
    </row>
    <row r="3068" s="1" customFormat="true" ht="14.25" hidden="false" customHeight="false" outlineLevel="0" collapsed="false">
      <c r="A3068" s="48" t="s">
        <v>41</v>
      </c>
      <c r="B3068" s="82" t="n">
        <v>4582244071726</v>
      </c>
      <c r="C3068" s="83" t="s">
        <v>5820</v>
      </c>
      <c r="D3068" s="84" t="s">
        <v>5821</v>
      </c>
      <c r="E3068" s="60" t="n">
        <f aca="false">F3068*1.1</f>
        <v>4730</v>
      </c>
      <c r="F3068" s="61" t="n">
        <v>4300</v>
      </c>
      <c r="G3068" s="62"/>
      <c r="H3068" s="55" t="n">
        <f aca="false">E3068*G3068</f>
        <v>0</v>
      </c>
      <c r="J3068" s="0"/>
    </row>
    <row r="3069" s="1" customFormat="true" ht="14.25" hidden="false" customHeight="false" outlineLevel="0" collapsed="false">
      <c r="A3069" s="38" t="s">
        <v>28</v>
      </c>
      <c r="B3069" s="43" t="s">
        <v>36</v>
      </c>
      <c r="C3069" s="44" t="s">
        <v>37</v>
      </c>
      <c r="D3069" s="45" t="s">
        <v>5822</v>
      </c>
      <c r="E3069" s="43" t="s">
        <v>39</v>
      </c>
      <c r="F3069" s="46" t="s">
        <v>39</v>
      </c>
      <c r="G3069" s="47" t="s">
        <v>39</v>
      </c>
      <c r="H3069" s="44" t="s">
        <v>40</v>
      </c>
      <c r="J3069" s="0"/>
    </row>
    <row r="3070" s="1" customFormat="true" ht="13.5" hidden="false" customHeight="false" outlineLevel="0" collapsed="false">
      <c r="A3070" s="48" t="s">
        <v>41</v>
      </c>
      <c r="B3070" s="79" t="n">
        <v>4582244071733</v>
      </c>
      <c r="C3070" s="80" t="s">
        <v>5823</v>
      </c>
      <c r="D3070" s="81" t="s">
        <v>5824</v>
      </c>
      <c r="E3070" s="60" t="n">
        <f aca="false">F3070*1.1</f>
        <v>3300</v>
      </c>
      <c r="F3070" s="61" t="n">
        <v>3000</v>
      </c>
      <c r="G3070" s="62"/>
      <c r="H3070" s="55" t="n">
        <f aca="false">E3070*G3070</f>
        <v>0</v>
      </c>
      <c r="J3070" s="0"/>
    </row>
    <row r="3071" s="1" customFormat="true" ht="13.5" hidden="false" customHeight="false" outlineLevel="0" collapsed="false">
      <c r="A3071" s="48" t="s">
        <v>41</v>
      </c>
      <c r="B3071" s="57" t="n">
        <v>4582244070798</v>
      </c>
      <c r="C3071" s="58" t="s">
        <v>945</v>
      </c>
      <c r="D3071" s="96" t="s">
        <v>946</v>
      </c>
      <c r="E3071" s="60" t="n">
        <f aca="false">F3071*1.1</f>
        <v>2200</v>
      </c>
      <c r="F3071" s="61" t="n">
        <v>2000</v>
      </c>
      <c r="G3071" s="62"/>
      <c r="H3071" s="55" t="n">
        <f aca="false">E3071*G3071</f>
        <v>0</v>
      </c>
      <c r="J3071" s="0"/>
    </row>
    <row r="3072" s="1" customFormat="true" ht="14.25" hidden="false" customHeight="false" outlineLevel="0" collapsed="false">
      <c r="A3072" s="48" t="s">
        <v>41</v>
      </c>
      <c r="B3072" s="82" t="n">
        <v>4582244071719</v>
      </c>
      <c r="C3072" s="83" t="s">
        <v>5825</v>
      </c>
      <c r="D3072" s="84" t="s">
        <v>5826</v>
      </c>
      <c r="E3072" s="60" t="n">
        <f aca="false">F3072*1.1</f>
        <v>5390</v>
      </c>
      <c r="F3072" s="61" t="n">
        <v>4900</v>
      </c>
      <c r="G3072" s="62"/>
      <c r="H3072" s="55" t="n">
        <f aca="false">E3072*G3072</f>
        <v>0</v>
      </c>
      <c r="J3072" s="0"/>
    </row>
    <row r="3073" s="1" customFormat="true" ht="14.25" hidden="false" customHeight="false" outlineLevel="0" collapsed="false">
      <c r="A3073" s="38" t="s">
        <v>28</v>
      </c>
      <c r="B3073" s="43" t="s">
        <v>36</v>
      </c>
      <c r="C3073" s="44" t="s">
        <v>37</v>
      </c>
      <c r="D3073" s="45" t="s">
        <v>5827</v>
      </c>
      <c r="E3073" s="43" t="s">
        <v>39</v>
      </c>
      <c r="F3073" s="46" t="s">
        <v>39</v>
      </c>
      <c r="G3073" s="47" t="s">
        <v>39</v>
      </c>
      <c r="H3073" s="44" t="s">
        <v>40</v>
      </c>
      <c r="J3073" s="0"/>
    </row>
    <row r="3074" s="1" customFormat="true" ht="13.5" hidden="false" customHeight="false" outlineLevel="0" collapsed="false">
      <c r="A3074" s="48" t="s">
        <v>41</v>
      </c>
      <c r="B3074" s="79" t="n">
        <v>4582244081893</v>
      </c>
      <c r="C3074" s="80" t="s">
        <v>5828</v>
      </c>
      <c r="D3074" s="95" t="s">
        <v>5829</v>
      </c>
      <c r="E3074" s="60" t="n">
        <f aca="false">F3074*1.1</f>
        <v>3300</v>
      </c>
      <c r="F3074" s="61" t="n">
        <v>3000</v>
      </c>
      <c r="G3074" s="62"/>
      <c r="H3074" s="55" t="n">
        <f aca="false">E3074*G3074</f>
        <v>0</v>
      </c>
      <c r="J3074" s="0"/>
    </row>
    <row r="3075" s="1" customFormat="true" ht="13.5" hidden="false" customHeight="false" outlineLevel="0" collapsed="false">
      <c r="A3075" s="48" t="s">
        <v>41</v>
      </c>
      <c r="B3075" s="57" t="n">
        <v>4582244081909</v>
      </c>
      <c r="C3075" s="58" t="s">
        <v>5830</v>
      </c>
      <c r="D3075" s="96" t="s">
        <v>5831</v>
      </c>
      <c r="E3075" s="60" t="n">
        <f aca="false">F3075*1.1</f>
        <v>2420</v>
      </c>
      <c r="F3075" s="61" t="n">
        <v>2200</v>
      </c>
      <c r="G3075" s="62"/>
      <c r="H3075" s="55" t="n">
        <f aca="false">E3075*G3075</f>
        <v>0</v>
      </c>
      <c r="J3075" s="0"/>
    </row>
    <row r="3076" s="1" customFormat="true" ht="13.5" hidden="false" customHeight="false" outlineLevel="0" collapsed="false">
      <c r="A3076" s="48" t="s">
        <v>41</v>
      </c>
      <c r="B3076" s="57" t="n">
        <v>4582244081916</v>
      </c>
      <c r="C3076" s="58" t="s">
        <v>5832</v>
      </c>
      <c r="D3076" s="96" t="s">
        <v>5833</v>
      </c>
      <c r="E3076" s="60" t="n">
        <f aca="false">F3076*1.1</f>
        <v>3300</v>
      </c>
      <c r="F3076" s="61" t="n">
        <v>3000</v>
      </c>
      <c r="G3076" s="62"/>
      <c r="H3076" s="55" t="n">
        <f aca="false">E3076*G3076</f>
        <v>0</v>
      </c>
      <c r="J3076" s="0"/>
    </row>
    <row r="3077" s="1" customFormat="true" ht="13.5" hidden="false" customHeight="false" outlineLevel="0" collapsed="false">
      <c r="A3077" s="48" t="s">
        <v>41</v>
      </c>
      <c r="B3077" s="57" t="n">
        <v>4582244081923</v>
      </c>
      <c r="C3077" s="58" t="s">
        <v>5834</v>
      </c>
      <c r="D3077" s="96" t="s">
        <v>5835</v>
      </c>
      <c r="E3077" s="60" t="n">
        <f aca="false">F3077*1.1</f>
        <v>5500</v>
      </c>
      <c r="F3077" s="61" t="n">
        <v>5000</v>
      </c>
      <c r="G3077" s="62"/>
      <c r="H3077" s="55" t="n">
        <f aca="false">E3077*G3077</f>
        <v>0</v>
      </c>
      <c r="J3077" s="0"/>
    </row>
    <row r="3078" s="1" customFormat="true" ht="13.5" hidden="false" customHeight="false" outlineLevel="0" collapsed="false">
      <c r="A3078" s="48" t="s">
        <v>41</v>
      </c>
      <c r="B3078" s="57" t="n">
        <v>4582244070798</v>
      </c>
      <c r="C3078" s="58" t="s">
        <v>945</v>
      </c>
      <c r="D3078" s="96" t="s">
        <v>946</v>
      </c>
      <c r="E3078" s="60" t="n">
        <f aca="false">F3078*1.1</f>
        <v>2200</v>
      </c>
      <c r="F3078" s="61" t="n">
        <v>2000</v>
      </c>
      <c r="G3078" s="62"/>
      <c r="H3078" s="55" t="n">
        <f aca="false">E3078*G3078</f>
        <v>0</v>
      </c>
      <c r="J3078" s="0"/>
    </row>
    <row r="3079" s="1" customFormat="true" ht="14.25" hidden="false" customHeight="false" outlineLevel="0" collapsed="false">
      <c r="A3079" s="48" t="s">
        <v>41</v>
      </c>
      <c r="B3079" s="82" t="n">
        <v>4582244081930</v>
      </c>
      <c r="C3079" s="83" t="s">
        <v>5836</v>
      </c>
      <c r="D3079" s="97" t="s">
        <v>5837</v>
      </c>
      <c r="E3079" s="60" t="n">
        <f aca="false">F3079*1.1</f>
        <v>10780</v>
      </c>
      <c r="F3079" s="61" t="n">
        <v>9800</v>
      </c>
      <c r="G3079" s="62"/>
      <c r="H3079" s="55" t="n">
        <f aca="false">E3079*G3079</f>
        <v>0</v>
      </c>
      <c r="J3079" s="0"/>
    </row>
    <row r="3080" s="1" customFormat="true" ht="14.25" hidden="false" customHeight="false" outlineLevel="0" collapsed="false">
      <c r="A3080" s="38" t="s">
        <v>28</v>
      </c>
      <c r="B3080" s="43" t="s">
        <v>36</v>
      </c>
      <c r="C3080" s="44" t="s">
        <v>37</v>
      </c>
      <c r="D3080" s="45" t="s">
        <v>5838</v>
      </c>
      <c r="E3080" s="43" t="s">
        <v>39</v>
      </c>
      <c r="F3080" s="46" t="s">
        <v>39</v>
      </c>
      <c r="G3080" s="47" t="s">
        <v>39</v>
      </c>
      <c r="H3080" s="44" t="s">
        <v>40</v>
      </c>
      <c r="J3080" s="0"/>
    </row>
    <row r="3081" s="1" customFormat="true" ht="13.5" hidden="false" customHeight="false" outlineLevel="0" collapsed="false">
      <c r="A3081" s="48" t="s">
        <v>41</v>
      </c>
      <c r="B3081" s="79" t="n">
        <v>4582244071702</v>
      </c>
      <c r="C3081" s="80" t="s">
        <v>5839</v>
      </c>
      <c r="D3081" s="95" t="s">
        <v>5840</v>
      </c>
      <c r="E3081" s="60" t="n">
        <f aca="false">F3081*1.1</f>
        <v>3300</v>
      </c>
      <c r="F3081" s="61" t="n">
        <v>3000</v>
      </c>
      <c r="G3081" s="62"/>
      <c r="H3081" s="55" t="n">
        <f aca="false">E3081*G3081</f>
        <v>0</v>
      </c>
      <c r="J3081" s="0"/>
    </row>
    <row r="3082" s="1" customFormat="true" ht="13.5" hidden="false" customHeight="false" outlineLevel="0" collapsed="false">
      <c r="A3082" s="48" t="s">
        <v>41</v>
      </c>
      <c r="B3082" s="57" t="n">
        <v>4582244071696</v>
      </c>
      <c r="C3082" s="58" t="s">
        <v>5841</v>
      </c>
      <c r="D3082" s="96" t="s">
        <v>5842</v>
      </c>
      <c r="E3082" s="60" t="n">
        <f aca="false">F3082*1.1</f>
        <v>2420</v>
      </c>
      <c r="F3082" s="61" t="n">
        <v>2200</v>
      </c>
      <c r="G3082" s="62"/>
      <c r="H3082" s="55" t="n">
        <f aca="false">E3082*G3082</f>
        <v>0</v>
      </c>
      <c r="J3082" s="0"/>
    </row>
    <row r="3083" s="1" customFormat="true" ht="13.5" hidden="false" customHeight="false" outlineLevel="0" collapsed="false">
      <c r="A3083" s="48" t="s">
        <v>41</v>
      </c>
      <c r="B3083" s="57" t="n">
        <v>4582244071689</v>
      </c>
      <c r="C3083" s="58" t="s">
        <v>5843</v>
      </c>
      <c r="D3083" s="96" t="s">
        <v>5844</v>
      </c>
      <c r="E3083" s="60" t="n">
        <f aca="false">F3083*1.1</f>
        <v>3300</v>
      </c>
      <c r="F3083" s="61" t="n">
        <v>3000</v>
      </c>
      <c r="G3083" s="62"/>
      <c r="H3083" s="55" t="n">
        <f aca="false">E3083*G3083</f>
        <v>0</v>
      </c>
      <c r="J3083" s="0"/>
    </row>
    <row r="3084" s="1" customFormat="true" ht="13.5" hidden="false" customHeight="false" outlineLevel="0" collapsed="false">
      <c r="A3084" s="48" t="s">
        <v>41</v>
      </c>
      <c r="B3084" s="57" t="n">
        <v>4582244071672</v>
      </c>
      <c r="C3084" s="58" t="s">
        <v>5845</v>
      </c>
      <c r="D3084" s="96" t="s">
        <v>5846</v>
      </c>
      <c r="E3084" s="60" t="n">
        <f aca="false">F3084*1.1</f>
        <v>5500</v>
      </c>
      <c r="F3084" s="61" t="n">
        <v>5000</v>
      </c>
      <c r="G3084" s="62"/>
      <c r="H3084" s="55" t="n">
        <f aca="false">E3084*G3084</f>
        <v>0</v>
      </c>
      <c r="J3084" s="0"/>
    </row>
    <row r="3085" s="1" customFormat="true" ht="13.5" hidden="false" customHeight="false" outlineLevel="0" collapsed="false">
      <c r="A3085" s="48" t="s">
        <v>41</v>
      </c>
      <c r="B3085" s="57" t="n">
        <v>4582244070798</v>
      </c>
      <c r="C3085" s="58" t="s">
        <v>945</v>
      </c>
      <c r="D3085" s="96" t="s">
        <v>946</v>
      </c>
      <c r="E3085" s="60" t="n">
        <f aca="false">F3085*1.1</f>
        <v>2200</v>
      </c>
      <c r="F3085" s="61" t="n">
        <v>2000</v>
      </c>
      <c r="G3085" s="62"/>
      <c r="H3085" s="55" t="n">
        <f aca="false">E3085*G3085</f>
        <v>0</v>
      </c>
      <c r="J3085" s="0"/>
    </row>
    <row r="3086" s="1" customFormat="true" ht="14.25" hidden="false" customHeight="false" outlineLevel="0" collapsed="false">
      <c r="A3086" s="48" t="s">
        <v>41</v>
      </c>
      <c r="B3086" s="82" t="n">
        <v>4582244071658</v>
      </c>
      <c r="C3086" s="83" t="s">
        <v>5847</v>
      </c>
      <c r="D3086" s="97" t="s">
        <v>5848</v>
      </c>
      <c r="E3086" s="60" t="n">
        <f aca="false">F3086*1.1</f>
        <v>10780</v>
      </c>
      <c r="F3086" s="61" t="n">
        <v>9800</v>
      </c>
      <c r="G3086" s="62"/>
      <c r="H3086" s="55" t="n">
        <f aca="false">E3086*G3086</f>
        <v>0</v>
      </c>
      <c r="J3086" s="0"/>
    </row>
    <row r="3087" s="1" customFormat="true" ht="14.25" hidden="false" customHeight="false" outlineLevel="0" collapsed="false">
      <c r="A3087" s="38" t="s">
        <v>28</v>
      </c>
      <c r="B3087" s="43" t="s">
        <v>36</v>
      </c>
      <c r="C3087" s="44" t="s">
        <v>37</v>
      </c>
      <c r="D3087" s="45" t="s">
        <v>5849</v>
      </c>
      <c r="E3087" s="43" t="s">
        <v>39</v>
      </c>
      <c r="F3087" s="46" t="s">
        <v>39</v>
      </c>
      <c r="G3087" s="47" t="s">
        <v>39</v>
      </c>
      <c r="H3087" s="44" t="s">
        <v>40</v>
      </c>
      <c r="J3087" s="0"/>
    </row>
    <row r="3088" s="1" customFormat="true" ht="13.5" hidden="false" customHeight="false" outlineLevel="0" collapsed="false">
      <c r="A3088" s="48" t="s">
        <v>41</v>
      </c>
      <c r="B3088" s="79" t="n">
        <v>4582244071641</v>
      </c>
      <c r="C3088" s="80" t="s">
        <v>5850</v>
      </c>
      <c r="D3088" s="95" t="s">
        <v>5851</v>
      </c>
      <c r="E3088" s="60" t="n">
        <f aca="false">F3088*1.1</f>
        <v>3300</v>
      </c>
      <c r="F3088" s="61" t="n">
        <v>3000</v>
      </c>
      <c r="G3088" s="62"/>
      <c r="H3088" s="55" t="n">
        <f aca="false">E3088*G3088</f>
        <v>0</v>
      </c>
      <c r="J3088" s="0"/>
    </row>
    <row r="3089" s="1" customFormat="true" ht="13.5" hidden="false" customHeight="false" outlineLevel="0" collapsed="false">
      <c r="A3089" s="48" t="s">
        <v>41</v>
      </c>
      <c r="B3089" s="57" t="n">
        <v>4582244071634</v>
      </c>
      <c r="C3089" s="58" t="s">
        <v>5852</v>
      </c>
      <c r="D3089" s="96" t="s">
        <v>5853</v>
      </c>
      <c r="E3089" s="60" t="n">
        <f aca="false">F3089*1.1</f>
        <v>2420</v>
      </c>
      <c r="F3089" s="61" t="n">
        <v>2200</v>
      </c>
      <c r="G3089" s="62"/>
      <c r="H3089" s="55" t="n">
        <f aca="false">E3089*G3089</f>
        <v>0</v>
      </c>
      <c r="J3089" s="0"/>
    </row>
    <row r="3090" s="1" customFormat="true" ht="13.5" hidden="false" customHeight="false" outlineLevel="0" collapsed="false">
      <c r="A3090" s="48" t="s">
        <v>41</v>
      </c>
      <c r="B3090" s="57" t="n">
        <v>4582244071627</v>
      </c>
      <c r="C3090" s="58" t="s">
        <v>5854</v>
      </c>
      <c r="D3090" s="96" t="s">
        <v>5855</v>
      </c>
      <c r="E3090" s="60" t="n">
        <f aca="false">F3090*1.1</f>
        <v>3300</v>
      </c>
      <c r="F3090" s="61" t="n">
        <v>3000</v>
      </c>
      <c r="G3090" s="62"/>
      <c r="H3090" s="55" t="n">
        <f aca="false">E3090*G3090</f>
        <v>0</v>
      </c>
      <c r="J3090" s="0"/>
    </row>
    <row r="3091" s="1" customFormat="true" ht="13.5" hidden="false" customHeight="false" outlineLevel="0" collapsed="false">
      <c r="A3091" s="48" t="s">
        <v>41</v>
      </c>
      <c r="B3091" s="57" t="n">
        <v>4582244071610</v>
      </c>
      <c r="C3091" s="58" t="s">
        <v>5856</v>
      </c>
      <c r="D3091" s="96" t="s">
        <v>5857</v>
      </c>
      <c r="E3091" s="60" t="n">
        <f aca="false">F3091*1.1</f>
        <v>5500</v>
      </c>
      <c r="F3091" s="61" t="n">
        <v>5000</v>
      </c>
      <c r="G3091" s="62"/>
      <c r="H3091" s="55" t="n">
        <f aca="false">E3091*G3091</f>
        <v>0</v>
      </c>
      <c r="J3091" s="0"/>
    </row>
    <row r="3092" s="1" customFormat="true" ht="13.5" hidden="false" customHeight="false" outlineLevel="0" collapsed="false">
      <c r="A3092" s="48" t="s">
        <v>41</v>
      </c>
      <c r="B3092" s="57" t="n">
        <v>4582244070798</v>
      </c>
      <c r="C3092" s="58" t="s">
        <v>945</v>
      </c>
      <c r="D3092" s="96" t="s">
        <v>946</v>
      </c>
      <c r="E3092" s="60" t="n">
        <f aca="false">F3092*1.1</f>
        <v>2200</v>
      </c>
      <c r="F3092" s="61" t="n">
        <v>2000</v>
      </c>
      <c r="G3092" s="62"/>
      <c r="H3092" s="55" t="n">
        <f aca="false">E3092*G3092</f>
        <v>0</v>
      </c>
      <c r="J3092" s="0"/>
    </row>
    <row r="3093" s="1" customFormat="true" ht="14.25" hidden="false" customHeight="false" outlineLevel="0" collapsed="false">
      <c r="A3093" s="48" t="s">
        <v>41</v>
      </c>
      <c r="B3093" s="82" t="n">
        <v>4582244071597</v>
      </c>
      <c r="C3093" s="83" t="s">
        <v>5858</v>
      </c>
      <c r="D3093" s="97" t="s">
        <v>5859</v>
      </c>
      <c r="E3093" s="60" t="n">
        <f aca="false">F3093*1.1</f>
        <v>10780</v>
      </c>
      <c r="F3093" s="61" t="n">
        <v>9800</v>
      </c>
      <c r="G3093" s="62"/>
      <c r="H3093" s="55" t="n">
        <f aca="false">E3093*G3093</f>
        <v>0</v>
      </c>
      <c r="J3093" s="0"/>
    </row>
    <row r="3094" s="1" customFormat="true" ht="14.25" hidden="false" customHeight="false" outlineLevel="0" collapsed="false">
      <c r="A3094" s="38" t="s">
        <v>28</v>
      </c>
      <c r="B3094" s="43" t="s">
        <v>36</v>
      </c>
      <c r="C3094" s="44" t="s">
        <v>37</v>
      </c>
      <c r="D3094" s="45" t="s">
        <v>5860</v>
      </c>
      <c r="E3094" s="43" t="s">
        <v>39</v>
      </c>
      <c r="F3094" s="46" t="s">
        <v>39</v>
      </c>
      <c r="G3094" s="47" t="s">
        <v>39</v>
      </c>
      <c r="H3094" s="44" t="s">
        <v>40</v>
      </c>
      <c r="J3094" s="0"/>
    </row>
    <row r="3095" s="1" customFormat="true" ht="13.5" hidden="false" customHeight="false" outlineLevel="0" collapsed="false">
      <c r="A3095" s="48" t="s">
        <v>41</v>
      </c>
      <c r="B3095" s="79" t="n">
        <v>4582244071580</v>
      </c>
      <c r="C3095" s="80" t="s">
        <v>5861</v>
      </c>
      <c r="D3095" s="95" t="s">
        <v>5862</v>
      </c>
      <c r="E3095" s="60" t="n">
        <f aca="false">F3095*1.1</f>
        <v>3300</v>
      </c>
      <c r="F3095" s="61" t="n">
        <v>3000</v>
      </c>
      <c r="G3095" s="62"/>
      <c r="H3095" s="55" t="n">
        <f aca="false">E3095*G3095</f>
        <v>0</v>
      </c>
      <c r="J3095" s="0"/>
    </row>
    <row r="3096" s="1" customFormat="true" ht="13.5" hidden="false" customHeight="false" outlineLevel="0" collapsed="false">
      <c r="A3096" s="48" t="s">
        <v>41</v>
      </c>
      <c r="B3096" s="57" t="n">
        <v>4582244071573</v>
      </c>
      <c r="C3096" s="58" t="s">
        <v>5863</v>
      </c>
      <c r="D3096" s="96" t="s">
        <v>5864</v>
      </c>
      <c r="E3096" s="60" t="n">
        <f aca="false">F3096*1.1</f>
        <v>2420</v>
      </c>
      <c r="F3096" s="61" t="n">
        <v>2200</v>
      </c>
      <c r="G3096" s="62"/>
      <c r="H3096" s="55" t="n">
        <f aca="false">E3096*G3096</f>
        <v>0</v>
      </c>
      <c r="J3096" s="0"/>
    </row>
    <row r="3097" s="1" customFormat="true" ht="13.5" hidden="false" customHeight="false" outlineLevel="0" collapsed="false">
      <c r="A3097" s="48" t="s">
        <v>41</v>
      </c>
      <c r="B3097" s="57" t="n">
        <v>4582244071566</v>
      </c>
      <c r="C3097" s="58" t="s">
        <v>5865</v>
      </c>
      <c r="D3097" s="96" t="s">
        <v>5866</v>
      </c>
      <c r="E3097" s="60" t="n">
        <f aca="false">F3097*1.1</f>
        <v>3300</v>
      </c>
      <c r="F3097" s="61" t="n">
        <v>3000</v>
      </c>
      <c r="G3097" s="62"/>
      <c r="H3097" s="55" t="n">
        <f aca="false">E3097*G3097</f>
        <v>0</v>
      </c>
      <c r="J3097" s="0"/>
    </row>
    <row r="3098" s="1" customFormat="true" ht="13.5" hidden="false" customHeight="false" outlineLevel="0" collapsed="false">
      <c r="A3098" s="48" t="s">
        <v>41</v>
      </c>
      <c r="B3098" s="57" t="n">
        <v>4582244071559</v>
      </c>
      <c r="C3098" s="58" t="s">
        <v>5867</v>
      </c>
      <c r="D3098" s="96" t="s">
        <v>5868</v>
      </c>
      <c r="E3098" s="60" t="n">
        <f aca="false">F3098*1.1</f>
        <v>5500</v>
      </c>
      <c r="F3098" s="61" t="n">
        <v>5000</v>
      </c>
      <c r="G3098" s="62"/>
      <c r="H3098" s="55" t="n">
        <f aca="false">E3098*G3098</f>
        <v>0</v>
      </c>
      <c r="J3098" s="0"/>
    </row>
    <row r="3099" s="1" customFormat="true" ht="13.5" hidden="false" customHeight="false" outlineLevel="0" collapsed="false">
      <c r="A3099" s="48" t="s">
        <v>41</v>
      </c>
      <c r="B3099" s="57" t="n">
        <v>4582244070798</v>
      </c>
      <c r="C3099" s="58" t="s">
        <v>945</v>
      </c>
      <c r="D3099" s="96" t="s">
        <v>946</v>
      </c>
      <c r="E3099" s="60" t="n">
        <f aca="false">F3099*1.1</f>
        <v>2200</v>
      </c>
      <c r="F3099" s="61" t="n">
        <v>2000</v>
      </c>
      <c r="G3099" s="62"/>
      <c r="H3099" s="55" t="n">
        <f aca="false">E3099*G3099</f>
        <v>0</v>
      </c>
      <c r="J3099" s="0"/>
    </row>
    <row r="3100" s="1" customFormat="true" ht="14.25" hidden="false" customHeight="false" outlineLevel="0" collapsed="false">
      <c r="A3100" s="48" t="s">
        <v>41</v>
      </c>
      <c r="B3100" s="82" t="n">
        <v>4582244071535</v>
      </c>
      <c r="C3100" s="83" t="s">
        <v>5869</v>
      </c>
      <c r="D3100" s="97" t="s">
        <v>5870</v>
      </c>
      <c r="E3100" s="60" t="n">
        <f aca="false">F3100*1.1</f>
        <v>10780</v>
      </c>
      <c r="F3100" s="61" t="n">
        <v>9800</v>
      </c>
      <c r="G3100" s="62"/>
      <c r="H3100" s="55" t="n">
        <f aca="false">E3100*G3100</f>
        <v>0</v>
      </c>
      <c r="J3100" s="0"/>
    </row>
    <row r="3101" s="1" customFormat="true" ht="14.25" hidden="false" customHeight="false" outlineLevel="0" collapsed="false">
      <c r="A3101" s="38" t="s">
        <v>28</v>
      </c>
      <c r="B3101" s="43" t="s">
        <v>36</v>
      </c>
      <c r="C3101" s="44" t="s">
        <v>37</v>
      </c>
      <c r="D3101" s="45" t="s">
        <v>5871</v>
      </c>
      <c r="E3101" s="43" t="s">
        <v>39</v>
      </c>
      <c r="F3101" s="46" t="s">
        <v>39</v>
      </c>
      <c r="G3101" s="47" t="s">
        <v>39</v>
      </c>
      <c r="H3101" s="44" t="s">
        <v>40</v>
      </c>
      <c r="J3101" s="0"/>
    </row>
    <row r="3102" s="1" customFormat="true" ht="13.5" hidden="false" customHeight="false" outlineLevel="0" collapsed="false">
      <c r="A3102" s="48" t="s">
        <v>41</v>
      </c>
      <c r="B3102" s="79" t="n">
        <v>4582244071528</v>
      </c>
      <c r="C3102" s="80" t="s">
        <v>5872</v>
      </c>
      <c r="D3102" s="95" t="s">
        <v>5873</v>
      </c>
      <c r="E3102" s="60" t="n">
        <f aca="false">F3102*1.1</f>
        <v>3300</v>
      </c>
      <c r="F3102" s="61" t="n">
        <v>3000</v>
      </c>
      <c r="G3102" s="62"/>
      <c r="H3102" s="55" t="n">
        <f aca="false">E3102*G3102</f>
        <v>0</v>
      </c>
      <c r="J3102" s="0"/>
    </row>
    <row r="3103" s="1" customFormat="true" ht="13.5" hidden="false" customHeight="false" outlineLevel="0" collapsed="false">
      <c r="A3103" s="48" t="s">
        <v>41</v>
      </c>
      <c r="B3103" s="57" t="n">
        <v>4582244071511</v>
      </c>
      <c r="C3103" s="58" t="s">
        <v>5874</v>
      </c>
      <c r="D3103" s="96" t="s">
        <v>5875</v>
      </c>
      <c r="E3103" s="60" t="n">
        <f aca="false">F3103*1.1</f>
        <v>2420</v>
      </c>
      <c r="F3103" s="61" t="n">
        <v>2200</v>
      </c>
      <c r="G3103" s="62"/>
      <c r="H3103" s="55" t="n">
        <f aca="false">E3103*G3103</f>
        <v>0</v>
      </c>
      <c r="J3103" s="0"/>
    </row>
    <row r="3104" s="1" customFormat="true" ht="13.5" hidden="false" customHeight="false" outlineLevel="0" collapsed="false">
      <c r="A3104" s="48" t="s">
        <v>41</v>
      </c>
      <c r="B3104" s="57" t="n">
        <v>4582244071504</v>
      </c>
      <c r="C3104" s="58" t="s">
        <v>5876</v>
      </c>
      <c r="D3104" s="96" t="s">
        <v>5877</v>
      </c>
      <c r="E3104" s="60" t="n">
        <f aca="false">F3104*1.1</f>
        <v>3300</v>
      </c>
      <c r="F3104" s="61" t="n">
        <v>3000</v>
      </c>
      <c r="G3104" s="62"/>
      <c r="H3104" s="55" t="n">
        <f aca="false">E3104*G3104</f>
        <v>0</v>
      </c>
      <c r="J3104" s="0"/>
    </row>
    <row r="3105" s="1" customFormat="true" ht="13.5" hidden="false" customHeight="false" outlineLevel="0" collapsed="false">
      <c r="A3105" s="48" t="s">
        <v>41</v>
      </c>
      <c r="B3105" s="57" t="n">
        <v>4582244071498</v>
      </c>
      <c r="C3105" s="58" t="s">
        <v>5878</v>
      </c>
      <c r="D3105" s="96" t="s">
        <v>5879</v>
      </c>
      <c r="E3105" s="60" t="n">
        <f aca="false">F3105*1.1</f>
        <v>5500</v>
      </c>
      <c r="F3105" s="61" t="n">
        <v>5000</v>
      </c>
      <c r="G3105" s="62"/>
      <c r="H3105" s="55" t="n">
        <f aca="false">E3105*G3105</f>
        <v>0</v>
      </c>
      <c r="J3105" s="0"/>
    </row>
    <row r="3106" s="1" customFormat="true" ht="13.5" hidden="false" customHeight="false" outlineLevel="0" collapsed="false">
      <c r="A3106" s="48" t="s">
        <v>41</v>
      </c>
      <c r="B3106" s="57" t="n">
        <v>4582244070798</v>
      </c>
      <c r="C3106" s="58" t="s">
        <v>945</v>
      </c>
      <c r="D3106" s="96" t="s">
        <v>946</v>
      </c>
      <c r="E3106" s="60" t="n">
        <f aca="false">F3106*1.1</f>
        <v>2200</v>
      </c>
      <c r="F3106" s="61" t="n">
        <v>2000</v>
      </c>
      <c r="G3106" s="62"/>
      <c r="H3106" s="55" t="n">
        <f aca="false">E3106*G3106</f>
        <v>0</v>
      </c>
      <c r="J3106" s="0"/>
    </row>
    <row r="3107" s="1" customFormat="true" ht="14.25" hidden="false" customHeight="false" outlineLevel="0" collapsed="false">
      <c r="A3107" s="48" t="s">
        <v>41</v>
      </c>
      <c r="B3107" s="82" t="n">
        <v>4582244071474</v>
      </c>
      <c r="C3107" s="83" t="s">
        <v>5880</v>
      </c>
      <c r="D3107" s="97" t="s">
        <v>5881</v>
      </c>
      <c r="E3107" s="60" t="n">
        <f aca="false">F3107*1.1</f>
        <v>10780</v>
      </c>
      <c r="F3107" s="61" t="n">
        <v>9800</v>
      </c>
      <c r="G3107" s="62"/>
      <c r="H3107" s="55" t="n">
        <f aca="false">E3107*G3107</f>
        <v>0</v>
      </c>
      <c r="J3107" s="0"/>
    </row>
    <row r="3108" s="1" customFormat="true" ht="14.25" hidden="false" customHeight="false" outlineLevel="0" collapsed="false">
      <c r="A3108" s="38" t="s">
        <v>28</v>
      </c>
      <c r="B3108" s="43" t="s">
        <v>36</v>
      </c>
      <c r="C3108" s="44" t="s">
        <v>37</v>
      </c>
      <c r="D3108" s="45" t="s">
        <v>5882</v>
      </c>
      <c r="E3108" s="43" t="s">
        <v>39</v>
      </c>
      <c r="F3108" s="46" t="s">
        <v>39</v>
      </c>
      <c r="G3108" s="47" t="s">
        <v>39</v>
      </c>
      <c r="H3108" s="44" t="s">
        <v>40</v>
      </c>
      <c r="J3108" s="0"/>
    </row>
    <row r="3109" s="1" customFormat="true" ht="13.5" hidden="false" customHeight="false" outlineLevel="0" collapsed="false">
      <c r="A3109" s="48" t="s">
        <v>41</v>
      </c>
      <c r="B3109" s="79" t="n">
        <v>4589538851866</v>
      </c>
      <c r="C3109" s="80" t="s">
        <v>5883</v>
      </c>
      <c r="D3109" s="95" t="s">
        <v>5884</v>
      </c>
      <c r="E3109" s="60" t="n">
        <f aca="false">F3109*1.1</f>
        <v>1320</v>
      </c>
      <c r="F3109" s="61" t="n">
        <v>1200</v>
      </c>
      <c r="G3109" s="62"/>
      <c r="H3109" s="55" t="n">
        <f aca="false">E3109*G3109</f>
        <v>0</v>
      </c>
      <c r="J3109" s="0"/>
    </row>
    <row r="3110" s="1" customFormat="true" ht="13.5" hidden="false" customHeight="false" outlineLevel="0" collapsed="false">
      <c r="A3110" s="48" t="s">
        <v>41</v>
      </c>
      <c r="B3110" s="57" t="n">
        <v>4589538851873</v>
      </c>
      <c r="C3110" s="58" t="s">
        <v>5885</v>
      </c>
      <c r="D3110" s="96" t="s">
        <v>5886</v>
      </c>
      <c r="E3110" s="60" t="n">
        <f aca="false">F3110*1.1</f>
        <v>2420</v>
      </c>
      <c r="F3110" s="61" t="n">
        <v>2200</v>
      </c>
      <c r="G3110" s="62"/>
      <c r="H3110" s="55" t="n">
        <f aca="false">E3110*G3110</f>
        <v>0</v>
      </c>
      <c r="J3110" s="0"/>
    </row>
    <row r="3111" s="1" customFormat="true" ht="13.5" hidden="false" customHeight="false" outlineLevel="0" collapsed="false">
      <c r="A3111" s="48" t="s">
        <v>41</v>
      </c>
      <c r="B3111" s="57" t="n">
        <v>4589538852122</v>
      </c>
      <c r="C3111" s="58" t="s">
        <v>5887</v>
      </c>
      <c r="D3111" s="96" t="s">
        <v>5888</v>
      </c>
      <c r="E3111" s="60" t="n">
        <f aca="false">F3111*1.1</f>
        <v>4620</v>
      </c>
      <c r="F3111" s="61" t="n">
        <v>4200</v>
      </c>
      <c r="G3111" s="62"/>
      <c r="H3111" s="55" t="n">
        <f aca="false">E3111*G3111</f>
        <v>0</v>
      </c>
      <c r="J3111" s="0"/>
    </row>
    <row r="3112" s="1" customFormat="true" ht="13.5" hidden="false" customHeight="false" outlineLevel="0" collapsed="false">
      <c r="A3112" s="48" t="s">
        <v>41</v>
      </c>
      <c r="B3112" s="57" t="n">
        <v>4589538851880</v>
      </c>
      <c r="C3112" s="58" t="s">
        <v>5889</v>
      </c>
      <c r="D3112" s="96" t="s">
        <v>5890</v>
      </c>
      <c r="E3112" s="60" t="n">
        <f aca="false">F3112*1.1</f>
        <v>3300</v>
      </c>
      <c r="F3112" s="61" t="n">
        <v>3000</v>
      </c>
      <c r="G3112" s="62"/>
      <c r="H3112" s="55" t="n">
        <f aca="false">E3112*G3112</f>
        <v>0</v>
      </c>
      <c r="J3112" s="0"/>
    </row>
    <row r="3113" s="1" customFormat="true" ht="13.5" hidden="false" customHeight="false" outlineLevel="0" collapsed="false">
      <c r="A3113" s="48" t="s">
        <v>41</v>
      </c>
      <c r="B3113" s="57" t="n">
        <v>4589538852115</v>
      </c>
      <c r="C3113" s="58" t="s">
        <v>5891</v>
      </c>
      <c r="D3113" s="96" t="s">
        <v>5892</v>
      </c>
      <c r="E3113" s="60" t="n">
        <f aca="false">F3113*1.1</f>
        <v>2640</v>
      </c>
      <c r="F3113" s="61" t="n">
        <v>2400</v>
      </c>
      <c r="G3113" s="62"/>
      <c r="H3113" s="55" t="n">
        <f aca="false">E3113*G3113</f>
        <v>0</v>
      </c>
      <c r="J3113" s="0"/>
    </row>
    <row r="3114" s="1" customFormat="true" ht="13.5" hidden="false" customHeight="false" outlineLevel="0" collapsed="false">
      <c r="A3114" s="48" t="s">
        <v>41</v>
      </c>
      <c r="B3114" s="57" t="n">
        <v>4589538851897</v>
      </c>
      <c r="C3114" s="58" t="s">
        <v>5893</v>
      </c>
      <c r="D3114" s="96" t="s">
        <v>5894</v>
      </c>
      <c r="E3114" s="60" t="n">
        <f aca="false">F3114*1.1</f>
        <v>5830</v>
      </c>
      <c r="F3114" s="61" t="n">
        <v>5300</v>
      </c>
      <c r="G3114" s="62"/>
      <c r="H3114" s="55" t="n">
        <f aca="false">E3114*G3114</f>
        <v>0</v>
      </c>
      <c r="J3114" s="0"/>
    </row>
    <row r="3115" s="1" customFormat="true" ht="13.5" hidden="false" customHeight="false" outlineLevel="0" collapsed="false">
      <c r="A3115" s="48" t="s">
        <v>41</v>
      </c>
      <c r="B3115" s="64" t="n">
        <v>4589538851903</v>
      </c>
      <c r="C3115" s="65" t="s">
        <v>5895</v>
      </c>
      <c r="D3115" s="209" t="s">
        <v>5896</v>
      </c>
      <c r="E3115" s="60" t="n">
        <f aca="false">F3115*1.1</f>
        <v>3300</v>
      </c>
      <c r="F3115" s="68" t="n">
        <v>3000</v>
      </c>
      <c r="G3115" s="62"/>
      <c r="H3115" s="55" t="n">
        <f aca="false">E3115*G3115</f>
        <v>0</v>
      </c>
      <c r="J3115" s="0"/>
    </row>
    <row r="3116" s="1" customFormat="true" ht="13.5" hidden="false" customHeight="false" outlineLevel="0" collapsed="false">
      <c r="A3116" s="48" t="s">
        <v>41</v>
      </c>
      <c r="B3116" s="57" t="n">
        <v>4589538851910</v>
      </c>
      <c r="C3116" s="58" t="s">
        <v>5897</v>
      </c>
      <c r="D3116" s="96" t="s">
        <v>5898</v>
      </c>
      <c r="E3116" s="60" t="n">
        <f aca="false">F3116*1.1</f>
        <v>8800</v>
      </c>
      <c r="F3116" s="61" t="n">
        <v>8000</v>
      </c>
      <c r="G3116" s="62"/>
      <c r="H3116" s="55" t="n">
        <f aca="false">E3116*G3116</f>
        <v>0</v>
      </c>
      <c r="J3116" s="0"/>
    </row>
    <row r="3117" s="1" customFormat="true" ht="13.5" hidden="false" customHeight="false" outlineLevel="0" collapsed="false">
      <c r="A3117" s="48" t="s">
        <v>41</v>
      </c>
      <c r="B3117" s="57" t="n">
        <v>4589538851927</v>
      </c>
      <c r="C3117" s="58" t="s">
        <v>5899</v>
      </c>
      <c r="D3117" s="59" t="s">
        <v>5900</v>
      </c>
      <c r="E3117" s="60" t="n">
        <f aca="false">F3117*1.1</f>
        <v>990</v>
      </c>
      <c r="F3117" s="61" t="n">
        <v>900</v>
      </c>
      <c r="G3117" s="62"/>
      <c r="H3117" s="55" t="n">
        <f aca="false">E3117*G3117</f>
        <v>0</v>
      </c>
      <c r="J3117" s="0"/>
    </row>
    <row r="3118" s="1" customFormat="true" ht="14.25" hidden="false" customHeight="false" outlineLevel="0" collapsed="false">
      <c r="A3118" s="48" t="s">
        <v>41</v>
      </c>
      <c r="B3118" s="57" t="n">
        <v>4589538851934</v>
      </c>
      <c r="C3118" s="58" t="s">
        <v>5901</v>
      </c>
      <c r="D3118" s="96" t="s">
        <v>5902</v>
      </c>
      <c r="E3118" s="60" t="n">
        <f aca="false">F3118*1.1</f>
        <v>13420</v>
      </c>
      <c r="F3118" s="61" t="n">
        <v>12200</v>
      </c>
      <c r="G3118" s="62"/>
      <c r="H3118" s="55" t="n">
        <f aca="false">E3118*G3118</f>
        <v>0</v>
      </c>
      <c r="J3118" s="0"/>
    </row>
    <row r="3119" s="1" customFormat="true" ht="14.25" hidden="false" customHeight="false" outlineLevel="0" collapsed="false">
      <c r="A3119" s="38" t="s">
        <v>28</v>
      </c>
      <c r="B3119" s="43" t="s">
        <v>36</v>
      </c>
      <c r="C3119" s="44" t="s">
        <v>37</v>
      </c>
      <c r="D3119" s="45" t="s">
        <v>5903</v>
      </c>
      <c r="E3119" s="43" t="s">
        <v>39</v>
      </c>
      <c r="F3119" s="46" t="s">
        <v>39</v>
      </c>
      <c r="G3119" s="47" t="s">
        <v>39</v>
      </c>
      <c r="H3119" s="44" t="s">
        <v>40</v>
      </c>
      <c r="J3119" s="0"/>
    </row>
    <row r="3120" s="1" customFormat="true" ht="13.5" hidden="false" customHeight="false" outlineLevel="0" collapsed="false">
      <c r="A3120" s="48" t="s">
        <v>41</v>
      </c>
      <c r="B3120" s="79" t="n">
        <v>4582244071467</v>
      </c>
      <c r="C3120" s="80" t="s">
        <v>5904</v>
      </c>
      <c r="D3120" s="95" t="s">
        <v>5905</v>
      </c>
      <c r="E3120" s="60" t="n">
        <f aca="false">F3120*1.1</f>
        <v>3300</v>
      </c>
      <c r="F3120" s="681" t="n">
        <v>3000</v>
      </c>
      <c r="G3120" s="62"/>
      <c r="H3120" s="55" t="n">
        <f aca="false">E3120*G3120</f>
        <v>0</v>
      </c>
      <c r="J3120" s="0"/>
    </row>
    <row r="3121" s="1" customFormat="true" ht="13.5" hidden="false" customHeight="false" outlineLevel="0" collapsed="false">
      <c r="A3121" s="48" t="s">
        <v>41</v>
      </c>
      <c r="B3121" s="57" t="n">
        <v>4582244071450</v>
      </c>
      <c r="C3121" s="58" t="s">
        <v>5906</v>
      </c>
      <c r="D3121" s="96" t="s">
        <v>5907</v>
      </c>
      <c r="E3121" s="60" t="n">
        <f aca="false">F3121*1.1</f>
        <v>2420</v>
      </c>
      <c r="F3121" s="61" t="n">
        <v>2200</v>
      </c>
      <c r="G3121" s="62"/>
      <c r="H3121" s="55" t="n">
        <f aca="false">E3121*G3121</f>
        <v>0</v>
      </c>
      <c r="J3121" s="0"/>
    </row>
    <row r="3122" s="1" customFormat="true" ht="13.5" hidden="false" customHeight="false" outlineLevel="0" collapsed="false">
      <c r="A3122" s="48" t="s">
        <v>41</v>
      </c>
      <c r="B3122" s="57" t="n">
        <v>4582244071443</v>
      </c>
      <c r="C3122" s="58" t="s">
        <v>5908</v>
      </c>
      <c r="D3122" s="96" t="s">
        <v>5909</v>
      </c>
      <c r="E3122" s="60" t="n">
        <f aca="false">F3122*1.1</f>
        <v>3300</v>
      </c>
      <c r="F3122" s="61" t="n">
        <v>3000</v>
      </c>
      <c r="G3122" s="62"/>
      <c r="H3122" s="55" t="n">
        <f aca="false">E3122*G3122</f>
        <v>0</v>
      </c>
      <c r="J3122" s="0"/>
    </row>
    <row r="3123" s="1" customFormat="true" ht="13.5" hidden="false" customHeight="false" outlineLevel="0" collapsed="false">
      <c r="A3123" s="48" t="s">
        <v>41</v>
      </c>
      <c r="B3123" s="57" t="n">
        <v>4582244071436</v>
      </c>
      <c r="C3123" s="58" t="s">
        <v>5910</v>
      </c>
      <c r="D3123" s="96" t="s">
        <v>5911</v>
      </c>
      <c r="E3123" s="60" t="n">
        <f aca="false">F3123*1.1</f>
        <v>5500</v>
      </c>
      <c r="F3123" s="61" t="n">
        <v>5000</v>
      </c>
      <c r="G3123" s="62"/>
      <c r="H3123" s="55" t="n">
        <f aca="false">E3123*G3123</f>
        <v>0</v>
      </c>
      <c r="J3123" s="0"/>
    </row>
    <row r="3124" s="1" customFormat="true" ht="14.25" hidden="false" customHeight="false" outlineLevel="0" collapsed="false">
      <c r="A3124" s="48" t="s">
        <v>41</v>
      </c>
      <c r="B3124" s="82" t="n">
        <v>4582244071429</v>
      </c>
      <c r="C3124" s="83" t="s">
        <v>5912</v>
      </c>
      <c r="D3124" s="97" t="s">
        <v>5913</v>
      </c>
      <c r="E3124" s="60" t="n">
        <f aca="false">F3124*1.1</f>
        <v>10780</v>
      </c>
      <c r="F3124" s="61" t="n">
        <v>9800</v>
      </c>
      <c r="G3124" s="62"/>
      <c r="H3124" s="55" t="n">
        <f aca="false">E3124*G3124</f>
        <v>0</v>
      </c>
      <c r="J3124" s="0"/>
    </row>
    <row r="3125" s="1" customFormat="true" ht="14.25" hidden="false" customHeight="false" outlineLevel="0" collapsed="false">
      <c r="A3125" s="38" t="s">
        <v>28</v>
      </c>
      <c r="B3125" s="43" t="s">
        <v>36</v>
      </c>
      <c r="C3125" s="44" t="s">
        <v>37</v>
      </c>
      <c r="D3125" s="45" t="s">
        <v>5914</v>
      </c>
      <c r="E3125" s="43" t="s">
        <v>39</v>
      </c>
      <c r="F3125" s="46" t="s">
        <v>39</v>
      </c>
      <c r="G3125" s="47" t="s">
        <v>39</v>
      </c>
      <c r="H3125" s="44" t="s">
        <v>40</v>
      </c>
      <c r="J3125" s="0"/>
    </row>
    <row r="3126" s="1" customFormat="true" ht="13.5" hidden="false" customHeight="false" outlineLevel="0" collapsed="false">
      <c r="A3126" s="48" t="s">
        <v>41</v>
      </c>
      <c r="B3126" s="79" t="n">
        <v>4582244071412</v>
      </c>
      <c r="C3126" s="80" t="s">
        <v>5915</v>
      </c>
      <c r="D3126" s="95" t="s">
        <v>5916</v>
      </c>
      <c r="E3126" s="60" t="n">
        <f aca="false">F3126*1.1</f>
        <v>3300</v>
      </c>
      <c r="F3126" s="61" t="n">
        <v>3000</v>
      </c>
      <c r="G3126" s="62"/>
      <c r="H3126" s="55" t="n">
        <f aca="false">E3126*G3126</f>
        <v>0</v>
      </c>
      <c r="J3126" s="0"/>
    </row>
    <row r="3127" s="1" customFormat="true" ht="13.5" hidden="false" customHeight="false" outlineLevel="0" collapsed="false">
      <c r="A3127" s="48" t="s">
        <v>41</v>
      </c>
      <c r="B3127" s="57" t="n">
        <v>4582244071405</v>
      </c>
      <c r="C3127" s="58" t="s">
        <v>5917</v>
      </c>
      <c r="D3127" s="96" t="s">
        <v>5918</v>
      </c>
      <c r="E3127" s="60" t="n">
        <f aca="false">F3127*1.1</f>
        <v>2420</v>
      </c>
      <c r="F3127" s="61" t="n">
        <v>2200</v>
      </c>
      <c r="G3127" s="62"/>
      <c r="H3127" s="55" t="n">
        <f aca="false">E3127*G3127</f>
        <v>0</v>
      </c>
      <c r="J3127" s="0"/>
    </row>
    <row r="3128" s="1" customFormat="true" ht="13.5" hidden="false" customHeight="false" outlineLevel="0" collapsed="false">
      <c r="A3128" s="48" t="s">
        <v>41</v>
      </c>
      <c r="B3128" s="57" t="n">
        <v>4582244071399</v>
      </c>
      <c r="C3128" s="58" t="s">
        <v>5919</v>
      </c>
      <c r="D3128" s="96" t="s">
        <v>5920</v>
      </c>
      <c r="E3128" s="60" t="n">
        <f aca="false">F3128*1.1</f>
        <v>3300</v>
      </c>
      <c r="F3128" s="61" t="n">
        <v>3000</v>
      </c>
      <c r="G3128" s="62"/>
      <c r="H3128" s="55" t="n">
        <f aca="false">E3128*G3128</f>
        <v>0</v>
      </c>
      <c r="J3128" s="0"/>
    </row>
    <row r="3129" s="1" customFormat="true" ht="13.5" hidden="false" customHeight="false" outlineLevel="0" collapsed="false">
      <c r="A3129" s="48" t="s">
        <v>41</v>
      </c>
      <c r="B3129" s="57" t="n">
        <v>4582244071382</v>
      </c>
      <c r="C3129" s="58" t="s">
        <v>5921</v>
      </c>
      <c r="D3129" s="96" t="s">
        <v>5922</v>
      </c>
      <c r="E3129" s="60" t="n">
        <f aca="false">F3129*1.1</f>
        <v>5500</v>
      </c>
      <c r="F3129" s="61" t="n">
        <v>5000</v>
      </c>
      <c r="G3129" s="62"/>
      <c r="H3129" s="55" t="n">
        <f aca="false">E3129*G3129</f>
        <v>0</v>
      </c>
      <c r="J3129" s="0"/>
    </row>
    <row r="3130" s="1" customFormat="true" ht="13.5" hidden="false" customHeight="false" outlineLevel="0" collapsed="false">
      <c r="A3130" s="48" t="s">
        <v>41</v>
      </c>
      <c r="B3130" s="57" t="n">
        <v>4582244070798</v>
      </c>
      <c r="C3130" s="58" t="s">
        <v>945</v>
      </c>
      <c r="D3130" s="96" t="s">
        <v>946</v>
      </c>
      <c r="E3130" s="60" t="n">
        <f aca="false">F3130*1.1</f>
        <v>2200</v>
      </c>
      <c r="F3130" s="61" t="n">
        <v>2000</v>
      </c>
      <c r="G3130" s="62"/>
      <c r="H3130" s="55" t="n">
        <f aca="false">E3130*G3130</f>
        <v>0</v>
      </c>
      <c r="J3130" s="0"/>
    </row>
    <row r="3131" s="1" customFormat="true" ht="14.25" hidden="false" customHeight="false" outlineLevel="0" collapsed="false">
      <c r="A3131" s="48" t="s">
        <v>41</v>
      </c>
      <c r="B3131" s="82" t="n">
        <v>4582244071368</v>
      </c>
      <c r="C3131" s="83" t="s">
        <v>5923</v>
      </c>
      <c r="D3131" s="97" t="s">
        <v>5924</v>
      </c>
      <c r="E3131" s="60" t="n">
        <f aca="false">F3131*1.1</f>
        <v>10780</v>
      </c>
      <c r="F3131" s="61" t="n">
        <v>9800</v>
      </c>
      <c r="G3131" s="62"/>
      <c r="H3131" s="55" t="n">
        <f aca="false">E3131*G3131</f>
        <v>0</v>
      </c>
      <c r="J3131" s="0"/>
    </row>
    <row r="3132" s="1" customFormat="true" ht="14.25" hidden="false" customHeight="false" outlineLevel="0" collapsed="false">
      <c r="A3132" s="38" t="s">
        <v>28</v>
      </c>
      <c r="B3132" s="43" t="s">
        <v>36</v>
      </c>
      <c r="C3132" s="44" t="s">
        <v>37</v>
      </c>
      <c r="D3132" s="45" t="s">
        <v>5925</v>
      </c>
      <c r="E3132" s="43" t="s">
        <v>39</v>
      </c>
      <c r="F3132" s="46" t="s">
        <v>39</v>
      </c>
      <c r="G3132" s="47" t="s">
        <v>39</v>
      </c>
      <c r="H3132" s="44" t="s">
        <v>40</v>
      </c>
      <c r="J3132" s="0"/>
    </row>
    <row r="3133" s="1" customFormat="true" ht="13.5" hidden="false" customHeight="false" outlineLevel="0" collapsed="false">
      <c r="A3133" s="48" t="s">
        <v>41</v>
      </c>
      <c r="B3133" s="79" t="n">
        <v>4582244071351</v>
      </c>
      <c r="C3133" s="80" t="s">
        <v>5926</v>
      </c>
      <c r="D3133" s="95" t="s">
        <v>5927</v>
      </c>
      <c r="E3133" s="60" t="n">
        <f aca="false">F3133*1.1</f>
        <v>5500</v>
      </c>
      <c r="F3133" s="61" t="n">
        <v>5000</v>
      </c>
      <c r="G3133" s="62"/>
      <c r="H3133" s="55" t="n">
        <f aca="false">E3133*G3133</f>
        <v>0</v>
      </c>
      <c r="J3133" s="0"/>
    </row>
    <row r="3134" s="1" customFormat="true" ht="13.5" hidden="false" customHeight="false" outlineLevel="0" collapsed="false">
      <c r="A3134" s="48" t="s">
        <v>41</v>
      </c>
      <c r="B3134" s="57" t="n">
        <v>4582244071344</v>
      </c>
      <c r="C3134" s="58" t="s">
        <v>5928</v>
      </c>
      <c r="D3134" s="96" t="s">
        <v>5929</v>
      </c>
      <c r="E3134" s="60" t="n">
        <f aca="false">F3134*1.1</f>
        <v>4400</v>
      </c>
      <c r="F3134" s="61" t="n">
        <v>4000</v>
      </c>
      <c r="G3134" s="62"/>
      <c r="H3134" s="55" t="n">
        <f aca="false">E3134*G3134</f>
        <v>0</v>
      </c>
      <c r="J3134" s="0"/>
    </row>
    <row r="3135" s="1" customFormat="true" ht="13.5" hidden="false" customHeight="false" outlineLevel="0" collapsed="false">
      <c r="A3135" s="48" t="s">
        <v>41</v>
      </c>
      <c r="B3135" s="57" t="n">
        <v>4582244071337</v>
      </c>
      <c r="C3135" s="58" t="s">
        <v>5930</v>
      </c>
      <c r="D3135" s="96" t="s">
        <v>5931</v>
      </c>
      <c r="E3135" s="60" t="n">
        <f aca="false">F3135*1.1</f>
        <v>2640</v>
      </c>
      <c r="F3135" s="61" t="n">
        <v>2400</v>
      </c>
      <c r="G3135" s="62"/>
      <c r="H3135" s="55" t="n">
        <f aca="false">E3135*G3135</f>
        <v>0</v>
      </c>
      <c r="J3135" s="0"/>
    </row>
    <row r="3136" s="1" customFormat="true" ht="13.5" hidden="false" customHeight="false" outlineLevel="0" collapsed="false">
      <c r="A3136" s="48" t="s">
        <v>41</v>
      </c>
      <c r="B3136" s="57" t="n">
        <v>4582244071320</v>
      </c>
      <c r="C3136" s="58" t="s">
        <v>5932</v>
      </c>
      <c r="D3136" s="96" t="s">
        <v>5933</v>
      </c>
      <c r="E3136" s="60" t="n">
        <f aca="false">F3136*1.1</f>
        <v>3300</v>
      </c>
      <c r="F3136" s="61" t="n">
        <v>3000</v>
      </c>
      <c r="G3136" s="62"/>
      <c r="H3136" s="55" t="n">
        <f aca="false">E3136*G3136</f>
        <v>0</v>
      </c>
      <c r="J3136" s="0"/>
    </row>
    <row r="3137" s="1" customFormat="true" ht="13.5" hidden="false" customHeight="false" outlineLevel="0" collapsed="false">
      <c r="A3137" s="48" t="s">
        <v>41</v>
      </c>
      <c r="B3137" s="57" t="n">
        <v>4582244071313</v>
      </c>
      <c r="C3137" s="58" t="s">
        <v>5934</v>
      </c>
      <c r="D3137" s="96" t="s">
        <v>5935</v>
      </c>
      <c r="E3137" s="60" t="n">
        <f aca="false">F3137*1.1</f>
        <v>5500</v>
      </c>
      <c r="F3137" s="61" t="n">
        <v>5000</v>
      </c>
      <c r="G3137" s="62"/>
      <c r="H3137" s="55" t="n">
        <f aca="false">E3137*G3137</f>
        <v>0</v>
      </c>
      <c r="J3137" s="0"/>
    </row>
    <row r="3138" s="1" customFormat="true" ht="13.5" hidden="false" customHeight="false" outlineLevel="0" collapsed="false">
      <c r="A3138" s="48" t="s">
        <v>41</v>
      </c>
      <c r="B3138" s="57" t="n">
        <v>4582244071306</v>
      </c>
      <c r="C3138" s="58" t="s">
        <v>5936</v>
      </c>
      <c r="D3138" s="96" t="s">
        <v>5937</v>
      </c>
      <c r="E3138" s="60" t="n">
        <f aca="false">F3138*1.1</f>
        <v>9900</v>
      </c>
      <c r="F3138" s="61" t="n">
        <v>9000</v>
      </c>
      <c r="G3138" s="62"/>
      <c r="H3138" s="55" t="n">
        <f aca="false">E3138*G3138</f>
        <v>0</v>
      </c>
      <c r="J3138" s="0"/>
    </row>
    <row r="3139" s="1" customFormat="true" ht="14.25" hidden="false" customHeight="false" outlineLevel="0" collapsed="false">
      <c r="A3139" s="48" t="s">
        <v>41</v>
      </c>
      <c r="B3139" s="82" t="n">
        <v>4582244071290</v>
      </c>
      <c r="C3139" s="83" t="s">
        <v>5938</v>
      </c>
      <c r="D3139" s="97" t="s">
        <v>5939</v>
      </c>
      <c r="E3139" s="60" t="n">
        <f aca="false">F3139*1.1</f>
        <v>11000</v>
      </c>
      <c r="F3139" s="61" t="n">
        <v>10000</v>
      </c>
      <c r="G3139" s="62"/>
      <c r="H3139" s="55" t="n">
        <f aca="false">E3139*G3139</f>
        <v>0</v>
      </c>
      <c r="J3139" s="0"/>
    </row>
    <row r="3140" s="1" customFormat="true" ht="14.25" hidden="false" customHeight="false" outlineLevel="0" collapsed="false">
      <c r="A3140" s="38" t="s">
        <v>28</v>
      </c>
      <c r="B3140" s="43" t="s">
        <v>36</v>
      </c>
      <c r="C3140" s="44" t="s">
        <v>37</v>
      </c>
      <c r="D3140" s="45" t="s">
        <v>5940</v>
      </c>
      <c r="E3140" s="43" t="s">
        <v>39</v>
      </c>
      <c r="F3140" s="46" t="s">
        <v>39</v>
      </c>
      <c r="G3140" s="47" t="s">
        <v>39</v>
      </c>
      <c r="H3140" s="44" t="s">
        <v>40</v>
      </c>
      <c r="J3140" s="0"/>
    </row>
    <row r="3141" s="1" customFormat="true" ht="13.5" hidden="false" customHeight="false" outlineLevel="0" collapsed="false">
      <c r="A3141" s="48" t="s">
        <v>41</v>
      </c>
      <c r="B3141" s="79" t="n">
        <v>4582244071283</v>
      </c>
      <c r="C3141" s="80" t="s">
        <v>5941</v>
      </c>
      <c r="D3141" s="95" t="s">
        <v>5942</v>
      </c>
      <c r="E3141" s="60" t="n">
        <f aca="false">F3141*1.1</f>
        <v>3300</v>
      </c>
      <c r="F3141" s="61" t="n">
        <v>3000</v>
      </c>
      <c r="G3141" s="62"/>
      <c r="H3141" s="55" t="n">
        <f aca="false">E3141*G3141</f>
        <v>0</v>
      </c>
      <c r="J3141" s="0"/>
    </row>
    <row r="3142" s="1" customFormat="true" ht="13.5" hidden="false" customHeight="false" outlineLevel="0" collapsed="false">
      <c r="A3142" s="48" t="s">
        <v>41</v>
      </c>
      <c r="B3142" s="57" t="n">
        <v>4582244071276</v>
      </c>
      <c r="C3142" s="58" t="s">
        <v>5943</v>
      </c>
      <c r="D3142" s="96" t="s">
        <v>5944</v>
      </c>
      <c r="E3142" s="60" t="n">
        <f aca="false">F3142*1.1</f>
        <v>2420</v>
      </c>
      <c r="F3142" s="61" t="n">
        <v>2200</v>
      </c>
      <c r="G3142" s="62"/>
      <c r="H3142" s="55" t="n">
        <f aca="false">E3142*G3142</f>
        <v>0</v>
      </c>
      <c r="J3142" s="0"/>
    </row>
    <row r="3143" s="1" customFormat="true" ht="13.5" hidden="false" customHeight="false" outlineLevel="0" collapsed="false">
      <c r="A3143" s="48" t="s">
        <v>41</v>
      </c>
      <c r="B3143" s="57" t="n">
        <v>4582244071269</v>
      </c>
      <c r="C3143" s="58" t="s">
        <v>5945</v>
      </c>
      <c r="D3143" s="96" t="s">
        <v>5946</v>
      </c>
      <c r="E3143" s="60" t="n">
        <f aca="false">F3143*1.1</f>
        <v>3300</v>
      </c>
      <c r="F3143" s="61" t="n">
        <v>3000</v>
      </c>
      <c r="G3143" s="62"/>
      <c r="H3143" s="55" t="n">
        <f aca="false">E3143*G3143</f>
        <v>0</v>
      </c>
      <c r="J3143" s="0"/>
    </row>
    <row r="3144" s="1" customFormat="true" ht="13.5" hidden="false" customHeight="false" outlineLevel="0" collapsed="false">
      <c r="A3144" s="48" t="s">
        <v>41</v>
      </c>
      <c r="B3144" s="57" t="n">
        <v>4582244071252</v>
      </c>
      <c r="C3144" s="58" t="s">
        <v>5947</v>
      </c>
      <c r="D3144" s="96" t="s">
        <v>5948</v>
      </c>
      <c r="E3144" s="60" t="n">
        <f aca="false">F3144*1.1</f>
        <v>5500</v>
      </c>
      <c r="F3144" s="61" t="n">
        <v>5000</v>
      </c>
      <c r="G3144" s="62"/>
      <c r="H3144" s="55" t="n">
        <f aca="false">E3144*G3144</f>
        <v>0</v>
      </c>
      <c r="J3144" s="0"/>
    </row>
    <row r="3145" s="1" customFormat="true" ht="14.25" hidden="false" customHeight="false" outlineLevel="0" collapsed="false">
      <c r="A3145" s="48" t="s">
        <v>41</v>
      </c>
      <c r="B3145" s="82" t="n">
        <v>4582244071245</v>
      </c>
      <c r="C3145" s="83" t="s">
        <v>5949</v>
      </c>
      <c r="D3145" s="97" t="s">
        <v>5950</v>
      </c>
      <c r="E3145" s="60" t="n">
        <f aca="false">F3145*1.1</f>
        <v>10780</v>
      </c>
      <c r="F3145" s="61" t="n">
        <v>9800</v>
      </c>
      <c r="G3145" s="62"/>
      <c r="H3145" s="55" t="n">
        <f aca="false">E3145*G3145</f>
        <v>0</v>
      </c>
      <c r="J3145" s="0"/>
    </row>
    <row r="3146" s="1" customFormat="true" ht="14.25" hidden="false" customHeight="false" outlineLevel="0" collapsed="false">
      <c r="A3146" s="38" t="s">
        <v>28</v>
      </c>
      <c r="B3146" s="43" t="s">
        <v>36</v>
      </c>
      <c r="C3146" s="44" t="s">
        <v>37</v>
      </c>
      <c r="D3146" s="45" t="s">
        <v>5951</v>
      </c>
      <c r="E3146" s="43" t="s">
        <v>39</v>
      </c>
      <c r="F3146" s="46" t="s">
        <v>39</v>
      </c>
      <c r="G3146" s="47" t="s">
        <v>39</v>
      </c>
      <c r="H3146" s="44" t="s">
        <v>40</v>
      </c>
      <c r="J3146" s="0"/>
    </row>
    <row r="3147" s="1" customFormat="true" ht="13.5" hidden="false" customHeight="false" outlineLevel="0" collapsed="false">
      <c r="A3147" s="48" t="s">
        <v>41</v>
      </c>
      <c r="B3147" s="79" t="n">
        <v>4582244071238</v>
      </c>
      <c r="C3147" s="80" t="s">
        <v>5952</v>
      </c>
      <c r="D3147" s="95" t="s">
        <v>5953</v>
      </c>
      <c r="E3147" s="60" t="n">
        <f aca="false">F3147*1.1</f>
        <v>4180</v>
      </c>
      <c r="F3147" s="61" t="n">
        <v>3800</v>
      </c>
      <c r="G3147" s="62"/>
      <c r="H3147" s="55" t="n">
        <f aca="false">E3147*G3147</f>
        <v>0</v>
      </c>
      <c r="J3147" s="0"/>
    </row>
    <row r="3148" s="1" customFormat="true" ht="13.5" hidden="false" customHeight="false" outlineLevel="0" collapsed="false">
      <c r="A3148" s="48" t="s">
        <v>41</v>
      </c>
      <c r="B3148" s="57" t="n">
        <v>4582244071221</v>
      </c>
      <c r="C3148" s="58" t="s">
        <v>5954</v>
      </c>
      <c r="D3148" s="96" t="s">
        <v>5955</v>
      </c>
      <c r="E3148" s="60" t="n">
        <f aca="false">F3148*1.1</f>
        <v>3300</v>
      </c>
      <c r="F3148" s="61" t="n">
        <v>3000</v>
      </c>
      <c r="G3148" s="62"/>
      <c r="H3148" s="55" t="n">
        <f aca="false">E3148*G3148</f>
        <v>0</v>
      </c>
      <c r="J3148" s="0"/>
    </row>
    <row r="3149" s="1" customFormat="true" ht="13.5" hidden="false" customHeight="false" outlineLevel="0" collapsed="false">
      <c r="A3149" s="48" t="s">
        <v>41</v>
      </c>
      <c r="B3149" s="57" t="n">
        <v>4582244071214</v>
      </c>
      <c r="C3149" s="58" t="s">
        <v>5956</v>
      </c>
      <c r="D3149" s="96" t="s">
        <v>5957</v>
      </c>
      <c r="E3149" s="60" t="n">
        <f aca="false">F3149*1.1</f>
        <v>3630</v>
      </c>
      <c r="F3149" s="61" t="n">
        <v>3300</v>
      </c>
      <c r="G3149" s="62"/>
      <c r="H3149" s="55" t="n">
        <f aca="false">E3149*G3149</f>
        <v>0</v>
      </c>
      <c r="J3149" s="0"/>
    </row>
    <row r="3150" s="1" customFormat="true" ht="13.5" hidden="false" customHeight="false" outlineLevel="0" collapsed="false">
      <c r="A3150" s="48" t="s">
        <v>41</v>
      </c>
      <c r="B3150" s="57" t="n">
        <v>4582244071207</v>
      </c>
      <c r="C3150" s="58" t="s">
        <v>5958</v>
      </c>
      <c r="D3150" s="96" t="s">
        <v>5959</v>
      </c>
      <c r="E3150" s="60" t="n">
        <f aca="false">F3150*1.1</f>
        <v>2420</v>
      </c>
      <c r="F3150" s="61" t="n">
        <v>2200</v>
      </c>
      <c r="G3150" s="62"/>
      <c r="H3150" s="55" t="n">
        <f aca="false">E3150*G3150</f>
        <v>0</v>
      </c>
      <c r="J3150" s="0"/>
    </row>
    <row r="3151" s="1" customFormat="true" ht="13.5" hidden="false" customHeight="false" outlineLevel="0" collapsed="false">
      <c r="A3151" s="48" t="s">
        <v>41</v>
      </c>
      <c r="B3151" s="57" t="n">
        <v>4582244071191</v>
      </c>
      <c r="C3151" s="58" t="s">
        <v>5960</v>
      </c>
      <c r="D3151" s="96" t="s">
        <v>5961</v>
      </c>
      <c r="E3151" s="60" t="n">
        <f aca="false">F3151*1.1</f>
        <v>3300</v>
      </c>
      <c r="F3151" s="61" t="n">
        <v>3000</v>
      </c>
      <c r="G3151" s="62"/>
      <c r="H3151" s="55" t="n">
        <f aca="false">E3151*G3151</f>
        <v>0</v>
      </c>
      <c r="J3151" s="0"/>
    </row>
    <row r="3152" s="1" customFormat="true" ht="13.5" hidden="false" customHeight="false" outlineLevel="0" collapsed="false">
      <c r="A3152" s="48" t="s">
        <v>41</v>
      </c>
      <c r="B3152" s="57" t="n">
        <v>4582244071184</v>
      </c>
      <c r="C3152" s="58" t="s">
        <v>5962</v>
      </c>
      <c r="D3152" s="96" t="s">
        <v>5963</v>
      </c>
      <c r="E3152" s="60" t="n">
        <f aca="false">F3152*1.1</f>
        <v>5500</v>
      </c>
      <c r="F3152" s="61" t="n">
        <v>5000</v>
      </c>
      <c r="G3152" s="62"/>
      <c r="H3152" s="55" t="n">
        <f aca="false">E3152*G3152</f>
        <v>0</v>
      </c>
      <c r="J3152" s="0"/>
    </row>
    <row r="3153" s="1" customFormat="true" ht="13.5" hidden="false" customHeight="false" outlineLevel="0" collapsed="false">
      <c r="A3153" s="48" t="s">
        <v>41</v>
      </c>
      <c r="B3153" s="57" t="n">
        <v>4582244070798</v>
      </c>
      <c r="C3153" s="58" t="s">
        <v>945</v>
      </c>
      <c r="D3153" s="96" t="s">
        <v>5964</v>
      </c>
      <c r="E3153" s="60" t="n">
        <f aca="false">F3153*1.1</f>
        <v>2200</v>
      </c>
      <c r="F3153" s="61" t="n">
        <v>2000</v>
      </c>
      <c r="G3153" s="62"/>
      <c r="H3153" s="55" t="n">
        <f aca="false">E3153*G3153</f>
        <v>0</v>
      </c>
      <c r="J3153" s="0"/>
    </row>
    <row r="3154" s="1" customFormat="true" ht="13.5" hidden="false" customHeight="false" outlineLevel="0" collapsed="false">
      <c r="A3154" s="48" t="s">
        <v>41</v>
      </c>
      <c r="B3154" s="57" t="n">
        <v>4582244071160</v>
      </c>
      <c r="C3154" s="58" t="s">
        <v>5965</v>
      </c>
      <c r="D3154" s="96" t="s">
        <v>5966</v>
      </c>
      <c r="E3154" s="60" t="n">
        <f aca="false">F3154*1.1</f>
        <v>10780</v>
      </c>
      <c r="F3154" s="61" t="n">
        <v>9800</v>
      </c>
      <c r="G3154" s="62"/>
      <c r="H3154" s="55" t="n">
        <f aca="false">E3154*G3154</f>
        <v>0</v>
      </c>
      <c r="J3154" s="0"/>
    </row>
    <row r="3155" s="1" customFormat="true" ht="14.25" hidden="false" customHeight="false" outlineLevel="0" collapsed="false">
      <c r="A3155" s="48" t="s">
        <v>41</v>
      </c>
      <c r="B3155" s="82" t="n">
        <v>4582244071153</v>
      </c>
      <c r="C3155" s="83" t="s">
        <v>5967</v>
      </c>
      <c r="D3155" s="97" t="s">
        <v>5968</v>
      </c>
      <c r="E3155" s="60" t="n">
        <f aca="false">F3155*1.1</f>
        <v>11110</v>
      </c>
      <c r="F3155" s="61" t="n">
        <v>10100</v>
      </c>
      <c r="G3155" s="62"/>
      <c r="H3155" s="55" t="n">
        <f aca="false">E3155*G3155</f>
        <v>0</v>
      </c>
      <c r="J3155" s="0"/>
    </row>
    <row r="3156" s="1" customFormat="true" ht="14.25" hidden="false" customHeight="false" outlineLevel="0" collapsed="false">
      <c r="A3156" s="38" t="s">
        <v>28</v>
      </c>
      <c r="B3156" s="43" t="s">
        <v>36</v>
      </c>
      <c r="C3156" s="44" t="s">
        <v>37</v>
      </c>
      <c r="D3156" s="45" t="s">
        <v>5969</v>
      </c>
      <c r="E3156" s="43" t="s">
        <v>39</v>
      </c>
      <c r="F3156" s="46" t="s">
        <v>39</v>
      </c>
      <c r="G3156" s="47" t="s">
        <v>39</v>
      </c>
      <c r="H3156" s="44" t="s">
        <v>40</v>
      </c>
      <c r="J3156" s="0"/>
    </row>
    <row r="3157" s="1" customFormat="true" ht="13.5" hidden="false" customHeight="false" outlineLevel="0" collapsed="false">
      <c r="A3157" s="48" t="s">
        <v>41</v>
      </c>
      <c r="B3157" s="79" t="n">
        <v>4582244071146</v>
      </c>
      <c r="C3157" s="80" t="s">
        <v>5970</v>
      </c>
      <c r="D3157" s="81" t="s">
        <v>5971</v>
      </c>
      <c r="E3157" s="60" t="n">
        <f aca="false">F3157*1.1</f>
        <v>4180</v>
      </c>
      <c r="F3157" s="61" t="n">
        <v>3800</v>
      </c>
      <c r="G3157" s="62"/>
      <c r="H3157" s="55" t="n">
        <f aca="false">E3157*G3157</f>
        <v>0</v>
      </c>
      <c r="J3157" s="0"/>
    </row>
    <row r="3158" s="1" customFormat="true" ht="13.5" hidden="false" customHeight="false" outlineLevel="0" collapsed="false">
      <c r="A3158" s="48" t="s">
        <v>41</v>
      </c>
      <c r="B3158" s="57" t="n">
        <v>4582244071139</v>
      </c>
      <c r="C3158" s="58" t="s">
        <v>5972</v>
      </c>
      <c r="D3158" s="59" t="s">
        <v>5973</v>
      </c>
      <c r="E3158" s="60" t="n">
        <f aca="false">F3158*1.1</f>
        <v>3300</v>
      </c>
      <c r="F3158" s="61" t="n">
        <v>3000</v>
      </c>
      <c r="G3158" s="62"/>
      <c r="H3158" s="55" t="n">
        <f aca="false">E3158*G3158</f>
        <v>0</v>
      </c>
      <c r="J3158" s="0"/>
    </row>
    <row r="3159" s="1" customFormat="true" ht="13.5" hidden="false" customHeight="false" outlineLevel="0" collapsed="false">
      <c r="A3159" s="48" t="s">
        <v>41</v>
      </c>
      <c r="B3159" s="57" t="n">
        <v>4582244071122</v>
      </c>
      <c r="C3159" s="58" t="s">
        <v>5974</v>
      </c>
      <c r="D3159" s="59" t="s">
        <v>5975</v>
      </c>
      <c r="E3159" s="60" t="n">
        <f aca="false">F3159*1.1</f>
        <v>3630</v>
      </c>
      <c r="F3159" s="61" t="n">
        <v>3300</v>
      </c>
      <c r="G3159" s="62"/>
      <c r="H3159" s="55" t="n">
        <f aca="false">E3159*G3159</f>
        <v>0</v>
      </c>
      <c r="J3159" s="0"/>
    </row>
    <row r="3160" s="1" customFormat="true" ht="13.5" hidden="false" customHeight="false" outlineLevel="0" collapsed="false">
      <c r="A3160" s="48" t="s">
        <v>41</v>
      </c>
      <c r="B3160" s="57" t="n">
        <v>4582244071115</v>
      </c>
      <c r="C3160" s="58" t="s">
        <v>5976</v>
      </c>
      <c r="D3160" s="59" t="s">
        <v>5977</v>
      </c>
      <c r="E3160" s="60" t="n">
        <f aca="false">F3160*1.1</f>
        <v>2420</v>
      </c>
      <c r="F3160" s="61" t="n">
        <v>2200</v>
      </c>
      <c r="G3160" s="62"/>
      <c r="H3160" s="55" t="n">
        <f aca="false">E3160*G3160</f>
        <v>0</v>
      </c>
      <c r="J3160" s="0"/>
    </row>
    <row r="3161" s="1" customFormat="true" ht="13.5" hidden="false" customHeight="false" outlineLevel="0" collapsed="false">
      <c r="A3161" s="48" t="s">
        <v>41</v>
      </c>
      <c r="B3161" s="57" t="n">
        <v>4582244071108</v>
      </c>
      <c r="C3161" s="58" t="s">
        <v>5978</v>
      </c>
      <c r="D3161" s="59" t="s">
        <v>5979</v>
      </c>
      <c r="E3161" s="60" t="n">
        <f aca="false">F3161*1.1</f>
        <v>3300</v>
      </c>
      <c r="F3161" s="61" t="n">
        <v>3000</v>
      </c>
      <c r="G3161" s="62"/>
      <c r="H3161" s="55" t="n">
        <f aca="false">E3161*G3161</f>
        <v>0</v>
      </c>
      <c r="J3161" s="0"/>
    </row>
    <row r="3162" s="1" customFormat="true" ht="13.5" hidden="false" customHeight="false" outlineLevel="0" collapsed="false">
      <c r="A3162" s="48" t="s">
        <v>41</v>
      </c>
      <c r="B3162" s="57" t="n">
        <v>4582244071092</v>
      </c>
      <c r="C3162" s="58" t="s">
        <v>5980</v>
      </c>
      <c r="D3162" s="59" t="s">
        <v>5981</v>
      </c>
      <c r="E3162" s="60" t="n">
        <f aca="false">F3162*1.1</f>
        <v>5500</v>
      </c>
      <c r="F3162" s="61" t="n">
        <v>5000</v>
      </c>
      <c r="G3162" s="62"/>
      <c r="H3162" s="55" t="n">
        <f aca="false">E3162*G3162</f>
        <v>0</v>
      </c>
      <c r="J3162" s="0"/>
    </row>
    <row r="3163" s="1" customFormat="true" ht="13.5" hidden="false" customHeight="false" outlineLevel="0" collapsed="false">
      <c r="A3163" s="48" t="s">
        <v>41</v>
      </c>
      <c r="B3163" s="57" t="n">
        <v>4582244070798</v>
      </c>
      <c r="C3163" s="58" t="s">
        <v>945</v>
      </c>
      <c r="D3163" s="96" t="s">
        <v>946</v>
      </c>
      <c r="E3163" s="60" t="n">
        <f aca="false">F3163*1.1</f>
        <v>2200</v>
      </c>
      <c r="F3163" s="61" t="n">
        <v>2000</v>
      </c>
      <c r="G3163" s="62"/>
      <c r="H3163" s="55" t="n">
        <f aca="false">E3163*G3163</f>
        <v>0</v>
      </c>
      <c r="J3163" s="0"/>
    </row>
    <row r="3164" s="1" customFormat="true" ht="13.5" hidden="false" customHeight="false" outlineLevel="0" collapsed="false">
      <c r="A3164" s="48" t="s">
        <v>41</v>
      </c>
      <c r="B3164" s="57" t="n">
        <v>4582244071078</v>
      </c>
      <c r="C3164" s="58" t="s">
        <v>5982</v>
      </c>
      <c r="D3164" s="59" t="s">
        <v>5983</v>
      </c>
      <c r="E3164" s="60" t="n">
        <f aca="false">F3164*1.1</f>
        <v>10780</v>
      </c>
      <c r="F3164" s="61" t="n">
        <v>9800</v>
      </c>
      <c r="G3164" s="62"/>
      <c r="H3164" s="55" t="n">
        <f aca="false">E3164*G3164</f>
        <v>0</v>
      </c>
      <c r="J3164" s="0"/>
    </row>
    <row r="3165" s="1" customFormat="true" ht="14.25" hidden="false" customHeight="false" outlineLevel="0" collapsed="false">
      <c r="A3165" s="48" t="s">
        <v>41</v>
      </c>
      <c r="B3165" s="82" t="n">
        <v>4582244071061</v>
      </c>
      <c r="C3165" s="83" t="s">
        <v>5984</v>
      </c>
      <c r="D3165" s="84" t="s">
        <v>5985</v>
      </c>
      <c r="E3165" s="60" t="n">
        <f aca="false">F3165*1.1</f>
        <v>11110</v>
      </c>
      <c r="F3165" s="61" t="n">
        <v>10100</v>
      </c>
      <c r="G3165" s="62"/>
      <c r="H3165" s="55" t="n">
        <f aca="false">E3165*G3165</f>
        <v>0</v>
      </c>
      <c r="J3165" s="0"/>
    </row>
    <row r="3166" s="1" customFormat="true" ht="14.25" hidden="false" customHeight="false" outlineLevel="0" collapsed="false">
      <c r="A3166" s="38" t="s">
        <v>28</v>
      </c>
      <c r="B3166" s="43" t="s">
        <v>36</v>
      </c>
      <c r="C3166" s="44" t="s">
        <v>37</v>
      </c>
      <c r="D3166" s="45" t="s">
        <v>5986</v>
      </c>
      <c r="E3166" s="43" t="s">
        <v>39</v>
      </c>
      <c r="F3166" s="46" t="s">
        <v>39</v>
      </c>
      <c r="G3166" s="47" t="s">
        <v>39</v>
      </c>
      <c r="H3166" s="44" t="s">
        <v>40</v>
      </c>
      <c r="J3166" s="0"/>
    </row>
    <row r="3167" s="1" customFormat="true" ht="13.5" hidden="false" customHeight="false" outlineLevel="0" collapsed="false">
      <c r="A3167" s="48" t="s">
        <v>41</v>
      </c>
      <c r="B3167" s="79" t="n">
        <v>4582244071054</v>
      </c>
      <c r="C3167" s="80" t="s">
        <v>5987</v>
      </c>
      <c r="D3167" s="95" t="s">
        <v>5988</v>
      </c>
      <c r="E3167" s="60" t="n">
        <f aca="false">F3167*1.1</f>
        <v>3300</v>
      </c>
      <c r="F3167" s="61" t="n">
        <v>3000</v>
      </c>
      <c r="G3167" s="62"/>
      <c r="H3167" s="55" t="n">
        <f aca="false">E3167*G3167</f>
        <v>0</v>
      </c>
      <c r="J3167" s="0"/>
    </row>
    <row r="3168" s="1" customFormat="true" ht="13.5" hidden="false" customHeight="false" outlineLevel="0" collapsed="false">
      <c r="A3168" s="48" t="s">
        <v>41</v>
      </c>
      <c r="B3168" s="57" t="n">
        <v>4582244071047</v>
      </c>
      <c r="C3168" s="58" t="s">
        <v>5989</v>
      </c>
      <c r="D3168" s="96" t="s">
        <v>5990</v>
      </c>
      <c r="E3168" s="60" t="n">
        <f aca="false">F3168*1.1</f>
        <v>2420</v>
      </c>
      <c r="F3168" s="61" t="n">
        <v>2200</v>
      </c>
      <c r="G3168" s="62"/>
      <c r="H3168" s="55" t="n">
        <f aca="false">E3168*G3168</f>
        <v>0</v>
      </c>
      <c r="J3168" s="0"/>
    </row>
    <row r="3169" s="1" customFormat="true" ht="13.5" hidden="false" customHeight="false" outlineLevel="0" collapsed="false">
      <c r="A3169" s="48" t="s">
        <v>41</v>
      </c>
      <c r="B3169" s="57" t="n">
        <v>4582244071030</v>
      </c>
      <c r="C3169" s="58" t="s">
        <v>5991</v>
      </c>
      <c r="D3169" s="96" t="s">
        <v>5992</v>
      </c>
      <c r="E3169" s="60" t="n">
        <f aca="false">F3169*1.1</f>
        <v>3300</v>
      </c>
      <c r="F3169" s="61" t="n">
        <v>3000</v>
      </c>
      <c r="G3169" s="62"/>
      <c r="H3169" s="55" t="n">
        <f aca="false">E3169*G3169</f>
        <v>0</v>
      </c>
      <c r="J3169" s="0"/>
    </row>
    <row r="3170" s="1" customFormat="true" ht="13.5" hidden="false" customHeight="false" outlineLevel="0" collapsed="false">
      <c r="A3170" s="48" t="s">
        <v>41</v>
      </c>
      <c r="B3170" s="57" t="n">
        <v>4582244071023</v>
      </c>
      <c r="C3170" s="58" t="s">
        <v>5993</v>
      </c>
      <c r="D3170" s="96" t="s">
        <v>5994</v>
      </c>
      <c r="E3170" s="60" t="n">
        <f aca="false">F3170*1.1</f>
        <v>5500</v>
      </c>
      <c r="F3170" s="61" t="n">
        <v>5000</v>
      </c>
      <c r="G3170" s="62"/>
      <c r="H3170" s="55" t="n">
        <f aca="false">E3170*G3170</f>
        <v>0</v>
      </c>
      <c r="J3170" s="0"/>
    </row>
    <row r="3171" s="1" customFormat="true" ht="13.5" hidden="false" customHeight="false" outlineLevel="0" collapsed="false">
      <c r="A3171" s="48" t="s">
        <v>41</v>
      </c>
      <c r="B3171" s="57" t="n">
        <v>4582244070798</v>
      </c>
      <c r="C3171" s="58" t="s">
        <v>945</v>
      </c>
      <c r="D3171" s="96" t="s">
        <v>946</v>
      </c>
      <c r="E3171" s="60" t="n">
        <f aca="false">F3171*1.1</f>
        <v>2200</v>
      </c>
      <c r="F3171" s="61" t="n">
        <v>2000</v>
      </c>
      <c r="G3171" s="62"/>
      <c r="H3171" s="55" t="n">
        <f aca="false">E3171*G3171</f>
        <v>0</v>
      </c>
      <c r="J3171" s="0"/>
    </row>
    <row r="3172" s="1" customFormat="true" ht="14.25" hidden="false" customHeight="false" outlineLevel="0" collapsed="false">
      <c r="A3172" s="48" t="s">
        <v>41</v>
      </c>
      <c r="B3172" s="82" t="n">
        <v>4582244071009</v>
      </c>
      <c r="C3172" s="83" t="s">
        <v>5995</v>
      </c>
      <c r="D3172" s="97" t="s">
        <v>5996</v>
      </c>
      <c r="E3172" s="60" t="n">
        <f aca="false">F3172*1.1</f>
        <v>10780</v>
      </c>
      <c r="F3172" s="61" t="n">
        <v>9800</v>
      </c>
      <c r="G3172" s="62"/>
      <c r="H3172" s="55" t="n">
        <f aca="false">E3172*G3172</f>
        <v>0</v>
      </c>
      <c r="J3172" s="0"/>
    </row>
    <row r="3173" s="1" customFormat="true" ht="14.25" hidden="false" customHeight="false" outlineLevel="0" collapsed="false">
      <c r="A3173" s="38" t="s">
        <v>28</v>
      </c>
      <c r="B3173" s="43" t="s">
        <v>36</v>
      </c>
      <c r="C3173" s="44" t="s">
        <v>37</v>
      </c>
      <c r="D3173" s="45" t="s">
        <v>5997</v>
      </c>
      <c r="E3173" s="43" t="s">
        <v>39</v>
      </c>
      <c r="F3173" s="46" t="s">
        <v>39</v>
      </c>
      <c r="G3173" s="47" t="s">
        <v>39</v>
      </c>
      <c r="H3173" s="44" t="s">
        <v>40</v>
      </c>
      <c r="J3173" s="0"/>
    </row>
    <row r="3174" s="1" customFormat="true" ht="13.5" hidden="false" customHeight="false" outlineLevel="0" collapsed="false">
      <c r="A3174" s="48" t="s">
        <v>41</v>
      </c>
      <c r="B3174" s="79" t="n">
        <v>4582244083279</v>
      </c>
      <c r="C3174" s="80" t="s">
        <v>5998</v>
      </c>
      <c r="D3174" s="95" t="s">
        <v>5999</v>
      </c>
      <c r="E3174" s="60" t="n">
        <f aca="false">F3174*1.1</f>
        <v>3300</v>
      </c>
      <c r="F3174" s="61" t="n">
        <v>3000</v>
      </c>
      <c r="G3174" s="62"/>
      <c r="H3174" s="55" t="n">
        <f aca="false">E3174*G3174</f>
        <v>0</v>
      </c>
      <c r="J3174" s="0"/>
    </row>
    <row r="3175" s="1" customFormat="true" ht="13.5" hidden="false" customHeight="false" outlineLevel="0" collapsed="false">
      <c r="A3175" s="48" t="s">
        <v>41</v>
      </c>
      <c r="B3175" s="57" t="n">
        <v>4582244083286</v>
      </c>
      <c r="C3175" s="58" t="s">
        <v>6000</v>
      </c>
      <c r="D3175" s="96" t="s">
        <v>6001</v>
      </c>
      <c r="E3175" s="60" t="n">
        <f aca="false">F3175*1.1</f>
        <v>2420</v>
      </c>
      <c r="F3175" s="61" t="n">
        <v>2200</v>
      </c>
      <c r="G3175" s="62"/>
      <c r="H3175" s="55" t="n">
        <f aca="false">E3175*G3175</f>
        <v>0</v>
      </c>
      <c r="J3175" s="0"/>
    </row>
    <row r="3176" s="1" customFormat="true" ht="13.5" hidden="false" customHeight="false" outlineLevel="0" collapsed="false">
      <c r="A3176" s="48" t="s">
        <v>41</v>
      </c>
      <c r="B3176" s="57" t="n">
        <v>4582244083293</v>
      </c>
      <c r="C3176" s="58" t="s">
        <v>6002</v>
      </c>
      <c r="D3176" s="96" t="s">
        <v>6003</v>
      </c>
      <c r="E3176" s="60" t="n">
        <f aca="false">F3176*1.1</f>
        <v>3300</v>
      </c>
      <c r="F3176" s="61" t="n">
        <v>3000</v>
      </c>
      <c r="G3176" s="62"/>
      <c r="H3176" s="55" t="n">
        <f aca="false">E3176*G3176</f>
        <v>0</v>
      </c>
      <c r="J3176" s="0"/>
    </row>
    <row r="3177" s="1" customFormat="true" ht="13.5" hidden="false" customHeight="false" outlineLevel="0" collapsed="false">
      <c r="A3177" s="48" t="s">
        <v>41</v>
      </c>
      <c r="B3177" s="57" t="n">
        <v>4582244083309</v>
      </c>
      <c r="C3177" s="58" t="s">
        <v>6004</v>
      </c>
      <c r="D3177" s="96" t="s">
        <v>6005</v>
      </c>
      <c r="E3177" s="60" t="n">
        <f aca="false">F3177*1.1</f>
        <v>5500</v>
      </c>
      <c r="F3177" s="61" t="n">
        <v>5000</v>
      </c>
      <c r="G3177" s="62"/>
      <c r="H3177" s="55" t="n">
        <f aca="false">E3177*G3177</f>
        <v>0</v>
      </c>
      <c r="J3177" s="0"/>
    </row>
    <row r="3178" s="1" customFormat="true" ht="13.5" hidden="false" customHeight="false" outlineLevel="0" collapsed="false">
      <c r="A3178" s="48" t="s">
        <v>41</v>
      </c>
      <c r="B3178" s="57" t="n">
        <v>4582244070798</v>
      </c>
      <c r="C3178" s="58" t="s">
        <v>945</v>
      </c>
      <c r="D3178" s="96" t="s">
        <v>946</v>
      </c>
      <c r="E3178" s="60" t="n">
        <f aca="false">F3178*1.1</f>
        <v>2200</v>
      </c>
      <c r="F3178" s="61" t="n">
        <v>2000</v>
      </c>
      <c r="G3178" s="62"/>
      <c r="H3178" s="55" t="n">
        <f aca="false">E3178*G3178</f>
        <v>0</v>
      </c>
      <c r="J3178" s="0"/>
    </row>
    <row r="3179" s="1" customFormat="true" ht="14.25" hidden="false" customHeight="false" outlineLevel="0" collapsed="false">
      <c r="A3179" s="48" t="s">
        <v>41</v>
      </c>
      <c r="B3179" s="82" t="n">
        <v>4582244083316</v>
      </c>
      <c r="C3179" s="83" t="s">
        <v>6006</v>
      </c>
      <c r="D3179" s="97" t="s">
        <v>6007</v>
      </c>
      <c r="E3179" s="60" t="n">
        <f aca="false">F3179*1.1</f>
        <v>10780</v>
      </c>
      <c r="F3179" s="61" t="n">
        <v>9800</v>
      </c>
      <c r="G3179" s="62"/>
      <c r="H3179" s="55" t="n">
        <f aca="false">E3179*G3179</f>
        <v>0</v>
      </c>
      <c r="J3179" s="0"/>
    </row>
    <row r="3180" s="1" customFormat="true" ht="14.25" hidden="false" customHeight="false" outlineLevel="0" collapsed="false">
      <c r="A3180" s="38" t="s">
        <v>28</v>
      </c>
      <c r="B3180" s="43" t="s">
        <v>36</v>
      </c>
      <c r="C3180" s="44" t="s">
        <v>37</v>
      </c>
      <c r="D3180" s="45" t="s">
        <v>6008</v>
      </c>
      <c r="E3180" s="43" t="s">
        <v>39</v>
      </c>
      <c r="F3180" s="46" t="s">
        <v>39</v>
      </c>
      <c r="G3180" s="47" t="s">
        <v>39</v>
      </c>
      <c r="H3180" s="44" t="s">
        <v>40</v>
      </c>
      <c r="J3180" s="0"/>
    </row>
    <row r="3181" s="1" customFormat="true" ht="13.5" hidden="false" customHeight="false" outlineLevel="0" collapsed="false">
      <c r="A3181" s="48" t="s">
        <v>41</v>
      </c>
      <c r="B3181" s="79" t="n">
        <v>4582244070996</v>
      </c>
      <c r="C3181" s="80" t="s">
        <v>6009</v>
      </c>
      <c r="D3181" s="95" t="s">
        <v>6010</v>
      </c>
      <c r="E3181" s="60" t="n">
        <f aca="false">F3181*1.1</f>
        <v>2420</v>
      </c>
      <c r="F3181" s="61" t="n">
        <v>2200</v>
      </c>
      <c r="G3181" s="62"/>
      <c r="H3181" s="55" t="n">
        <f aca="false">E3181*G3181</f>
        <v>0</v>
      </c>
      <c r="J3181" s="0"/>
    </row>
    <row r="3182" s="1" customFormat="true" ht="13.5" hidden="false" customHeight="false" outlineLevel="0" collapsed="false">
      <c r="A3182" s="48" t="s">
        <v>41</v>
      </c>
      <c r="B3182" s="57" t="n">
        <v>4582244070989</v>
      </c>
      <c r="C3182" s="58" t="s">
        <v>6011</v>
      </c>
      <c r="D3182" s="96" t="s">
        <v>6012</v>
      </c>
      <c r="E3182" s="60" t="n">
        <f aca="false">F3182*1.1</f>
        <v>3410</v>
      </c>
      <c r="F3182" s="61" t="n">
        <v>3100</v>
      </c>
      <c r="G3182" s="62"/>
      <c r="H3182" s="55" t="n">
        <f aca="false">E3182*G3182</f>
        <v>0</v>
      </c>
      <c r="J3182" s="0"/>
    </row>
    <row r="3183" s="1" customFormat="true" ht="13.5" hidden="false" customHeight="false" outlineLevel="0" collapsed="false">
      <c r="A3183" s="48" t="s">
        <v>41</v>
      </c>
      <c r="B3183" s="57" t="n">
        <v>4582244070972</v>
      </c>
      <c r="C3183" s="58" t="s">
        <v>6013</v>
      </c>
      <c r="D3183" s="96" t="s">
        <v>6014</v>
      </c>
      <c r="E3183" s="60" t="n">
        <f aca="false">F3183*1.1</f>
        <v>2310</v>
      </c>
      <c r="F3183" s="61" t="n">
        <v>2100</v>
      </c>
      <c r="G3183" s="62"/>
      <c r="H3183" s="55" t="n">
        <f aca="false">E3183*G3183</f>
        <v>0</v>
      </c>
      <c r="J3183" s="0"/>
    </row>
    <row r="3184" s="1" customFormat="true" ht="13.5" hidden="false" customHeight="false" outlineLevel="0" collapsed="false">
      <c r="A3184" s="48" t="s">
        <v>41</v>
      </c>
      <c r="B3184" s="57" t="n">
        <v>4582244070965</v>
      </c>
      <c r="C3184" s="58" t="s">
        <v>6015</v>
      </c>
      <c r="D3184" s="96" t="s">
        <v>6016</v>
      </c>
      <c r="E3184" s="60" t="n">
        <f aca="false">F3184*1.1</f>
        <v>3300</v>
      </c>
      <c r="F3184" s="61" t="n">
        <v>3000</v>
      </c>
      <c r="G3184" s="62"/>
      <c r="H3184" s="55" t="n">
        <f aca="false">E3184*G3184</f>
        <v>0</v>
      </c>
      <c r="J3184" s="0"/>
    </row>
    <row r="3185" s="1" customFormat="true" ht="13.5" hidden="false" customHeight="false" outlineLevel="0" collapsed="false">
      <c r="A3185" s="48" t="s">
        <v>41</v>
      </c>
      <c r="B3185" s="57" t="n">
        <v>4582244070958</v>
      </c>
      <c r="C3185" s="58" t="s">
        <v>6017</v>
      </c>
      <c r="D3185" s="96" t="s">
        <v>6018</v>
      </c>
      <c r="E3185" s="60" t="n">
        <f aca="false">F3185*1.1</f>
        <v>2530</v>
      </c>
      <c r="F3185" s="61" t="n">
        <v>2300</v>
      </c>
      <c r="G3185" s="62"/>
      <c r="H3185" s="55" t="n">
        <f aca="false">E3185*G3185</f>
        <v>0</v>
      </c>
      <c r="J3185" s="0"/>
    </row>
    <row r="3186" s="1" customFormat="true" ht="13.5" hidden="false" customHeight="false" outlineLevel="0" collapsed="false">
      <c r="A3186" s="48" t="s">
        <v>41</v>
      </c>
      <c r="B3186" s="57" t="n">
        <v>4582244070941</v>
      </c>
      <c r="C3186" s="58" t="s">
        <v>6019</v>
      </c>
      <c r="D3186" s="96" t="s">
        <v>6020</v>
      </c>
      <c r="E3186" s="60" t="n">
        <f aca="false">F3186*1.1</f>
        <v>3520</v>
      </c>
      <c r="F3186" s="61" t="n">
        <v>3200</v>
      </c>
      <c r="G3186" s="62"/>
      <c r="H3186" s="55" t="n">
        <f aca="false">E3186*G3186</f>
        <v>0</v>
      </c>
      <c r="J3186" s="0"/>
    </row>
    <row r="3187" s="1" customFormat="true" ht="13.5" hidden="false" customHeight="false" outlineLevel="0" collapsed="false">
      <c r="A3187" s="48" t="s">
        <v>41</v>
      </c>
      <c r="B3187" s="57" t="n">
        <v>4582244070934</v>
      </c>
      <c r="C3187" s="58" t="s">
        <v>6021</v>
      </c>
      <c r="D3187" s="96" t="s">
        <v>6022</v>
      </c>
      <c r="E3187" s="60" t="n">
        <f aca="false">F3187*1.1</f>
        <v>2530</v>
      </c>
      <c r="F3187" s="61" t="n">
        <v>2300</v>
      </c>
      <c r="G3187" s="62"/>
      <c r="H3187" s="55" t="n">
        <f aca="false">E3187*G3187</f>
        <v>0</v>
      </c>
      <c r="J3187" s="0"/>
    </row>
    <row r="3188" s="1" customFormat="true" ht="13.5" hidden="false" customHeight="false" outlineLevel="0" collapsed="false">
      <c r="A3188" s="48" t="s">
        <v>41</v>
      </c>
      <c r="B3188" s="57" t="n">
        <v>4582244070927</v>
      </c>
      <c r="C3188" s="58" t="s">
        <v>6023</v>
      </c>
      <c r="D3188" s="96" t="s">
        <v>6024</v>
      </c>
      <c r="E3188" s="60" t="n">
        <f aca="false">F3188*1.1</f>
        <v>3410</v>
      </c>
      <c r="F3188" s="61" t="n">
        <v>3100</v>
      </c>
      <c r="G3188" s="62"/>
      <c r="H3188" s="55" t="n">
        <f aca="false">E3188*G3188</f>
        <v>0</v>
      </c>
      <c r="J3188" s="0"/>
    </row>
    <row r="3189" s="1" customFormat="true" ht="13.5" hidden="false" customHeight="false" outlineLevel="0" collapsed="false">
      <c r="A3189" s="48" t="s">
        <v>41</v>
      </c>
      <c r="B3189" s="57" t="n">
        <v>4582244070910</v>
      </c>
      <c r="C3189" s="58" t="s">
        <v>6025</v>
      </c>
      <c r="D3189" s="96" t="s">
        <v>6026</v>
      </c>
      <c r="E3189" s="60" t="n">
        <f aca="false">F3189*1.1</f>
        <v>2310</v>
      </c>
      <c r="F3189" s="61" t="n">
        <v>2100</v>
      </c>
      <c r="G3189" s="62"/>
      <c r="H3189" s="55" t="n">
        <f aca="false">E3189*G3189</f>
        <v>0</v>
      </c>
      <c r="J3189" s="0"/>
    </row>
    <row r="3190" s="1" customFormat="true" ht="14.25" hidden="false" customHeight="false" outlineLevel="0" collapsed="false">
      <c r="A3190" s="48" t="s">
        <v>41</v>
      </c>
      <c r="B3190" s="82" t="n">
        <v>4582244070903</v>
      </c>
      <c r="C3190" s="83" t="s">
        <v>6027</v>
      </c>
      <c r="D3190" s="97" t="s">
        <v>6028</v>
      </c>
      <c r="E3190" s="60" t="n">
        <f aca="false">F3190*1.1</f>
        <v>3300</v>
      </c>
      <c r="F3190" s="61" t="n">
        <v>3000</v>
      </c>
      <c r="G3190" s="62"/>
      <c r="H3190" s="55" t="n">
        <f aca="false">E3190*G3190</f>
        <v>0</v>
      </c>
      <c r="J3190" s="0"/>
    </row>
    <row r="3191" s="1" customFormat="true" ht="14.25" hidden="false" customHeight="false" outlineLevel="0" collapsed="false">
      <c r="A3191" s="38" t="s">
        <v>28</v>
      </c>
      <c r="B3191" s="43" t="s">
        <v>36</v>
      </c>
      <c r="C3191" s="44" t="s">
        <v>37</v>
      </c>
      <c r="D3191" s="45" t="s">
        <v>6029</v>
      </c>
      <c r="E3191" s="43" t="s">
        <v>39</v>
      </c>
      <c r="F3191" s="46" t="s">
        <v>39</v>
      </c>
      <c r="G3191" s="47" t="s">
        <v>39</v>
      </c>
      <c r="H3191" s="44" t="s">
        <v>40</v>
      </c>
      <c r="J3191" s="0"/>
    </row>
    <row r="3192" s="1" customFormat="true" ht="13.5" hidden="false" customHeight="true" outlineLevel="0" collapsed="false">
      <c r="A3192" s="48" t="s">
        <v>41</v>
      </c>
      <c r="B3192" s="79" t="n">
        <v>4582244080292</v>
      </c>
      <c r="C3192" s="80" t="s">
        <v>6030</v>
      </c>
      <c r="D3192" s="136" t="s">
        <v>6031</v>
      </c>
      <c r="E3192" s="60" t="n">
        <f aca="false">F3192*1.1</f>
        <v>3630</v>
      </c>
      <c r="F3192" s="61" t="n">
        <v>3300</v>
      </c>
      <c r="G3192" s="62"/>
      <c r="H3192" s="55" t="n">
        <f aca="false">E3192*G3192</f>
        <v>0</v>
      </c>
      <c r="J3192" s="0"/>
    </row>
    <row r="3193" s="1" customFormat="true" ht="13.5" hidden="false" customHeight="true" outlineLevel="0" collapsed="false">
      <c r="A3193" s="48" t="s">
        <v>41</v>
      </c>
      <c r="B3193" s="57" t="n">
        <v>4582244080285</v>
      </c>
      <c r="C3193" s="58" t="s">
        <v>6032</v>
      </c>
      <c r="D3193" s="88" t="s">
        <v>6033</v>
      </c>
      <c r="E3193" s="60" t="n">
        <f aca="false">F3193*1.1</f>
        <v>3630</v>
      </c>
      <c r="F3193" s="61" t="n">
        <v>3300</v>
      </c>
      <c r="G3193" s="62"/>
      <c r="H3193" s="55" t="n">
        <f aca="false">E3193*G3193</f>
        <v>0</v>
      </c>
      <c r="J3193" s="0"/>
    </row>
    <row r="3194" s="1" customFormat="true" ht="13.5" hidden="false" customHeight="false" outlineLevel="0" collapsed="false">
      <c r="A3194" s="48" t="s">
        <v>41</v>
      </c>
      <c r="B3194" s="57" t="n">
        <v>4582244070897</v>
      </c>
      <c r="C3194" s="58" t="s">
        <v>6034</v>
      </c>
      <c r="D3194" s="96" t="s">
        <v>6035</v>
      </c>
      <c r="E3194" s="60" t="n">
        <f aca="false">F3194*1.1</f>
        <v>3520</v>
      </c>
      <c r="F3194" s="61" t="n">
        <v>3200</v>
      </c>
      <c r="G3194" s="62"/>
      <c r="H3194" s="55" t="n">
        <f aca="false">E3194*G3194</f>
        <v>0</v>
      </c>
      <c r="J3194" s="0"/>
    </row>
    <row r="3195" s="1" customFormat="true" ht="13.5" hidden="false" customHeight="false" outlineLevel="0" collapsed="false">
      <c r="A3195" s="48" t="s">
        <v>41</v>
      </c>
      <c r="B3195" s="57" t="n">
        <v>4582244070880</v>
      </c>
      <c r="C3195" s="58" t="s">
        <v>6036</v>
      </c>
      <c r="D3195" s="96" t="s">
        <v>6037</v>
      </c>
      <c r="E3195" s="60" t="n">
        <f aca="false">F3195*1.1</f>
        <v>3520</v>
      </c>
      <c r="F3195" s="61" t="n">
        <v>3200</v>
      </c>
      <c r="G3195" s="62"/>
      <c r="H3195" s="55" t="n">
        <f aca="false">E3195*G3195</f>
        <v>0</v>
      </c>
      <c r="J3195" s="0"/>
    </row>
    <row r="3196" s="1" customFormat="true" ht="13.5" hidden="false" customHeight="false" outlineLevel="0" collapsed="false">
      <c r="A3196" s="48" t="s">
        <v>41</v>
      </c>
      <c r="B3196" s="57" t="n">
        <v>4582244070873</v>
      </c>
      <c r="C3196" s="131" t="s">
        <v>6038</v>
      </c>
      <c r="D3196" s="96" t="s">
        <v>6039</v>
      </c>
      <c r="E3196" s="60" t="n">
        <f aca="false">F3196*1.1</f>
        <v>3520</v>
      </c>
      <c r="F3196" s="61" t="n">
        <v>3200</v>
      </c>
      <c r="G3196" s="62"/>
      <c r="H3196" s="55" t="n">
        <f aca="false">E3196*G3196</f>
        <v>0</v>
      </c>
      <c r="J3196" s="0"/>
    </row>
    <row r="3197" s="1" customFormat="true" ht="13.5" hidden="false" customHeight="false" outlineLevel="0" collapsed="false">
      <c r="A3197" s="48" t="s">
        <v>41</v>
      </c>
      <c r="B3197" s="57" t="n">
        <v>4582244070866</v>
      </c>
      <c r="C3197" s="131" t="s">
        <v>6040</v>
      </c>
      <c r="D3197" s="96" t="s">
        <v>6041</v>
      </c>
      <c r="E3197" s="60" t="n">
        <f aca="false">F3197*1.1</f>
        <v>3520</v>
      </c>
      <c r="F3197" s="61" t="n">
        <v>3200</v>
      </c>
      <c r="G3197" s="62"/>
      <c r="H3197" s="55" t="n">
        <f aca="false">E3197*G3197</f>
        <v>0</v>
      </c>
      <c r="J3197" s="0"/>
    </row>
    <row r="3198" s="1" customFormat="true" ht="13.5" hidden="false" customHeight="false" outlineLevel="0" collapsed="false">
      <c r="A3198" s="48" t="s">
        <v>41</v>
      </c>
      <c r="B3198" s="57" t="n">
        <v>4582244070859</v>
      </c>
      <c r="C3198" s="131" t="s">
        <v>6042</v>
      </c>
      <c r="D3198" s="96" t="s">
        <v>6043</v>
      </c>
      <c r="E3198" s="60" t="n">
        <f aca="false">F3198*1.1</f>
        <v>3520</v>
      </c>
      <c r="F3198" s="61" t="n">
        <v>3200</v>
      </c>
      <c r="G3198" s="62"/>
      <c r="H3198" s="55" t="n">
        <f aca="false">E3198*G3198</f>
        <v>0</v>
      </c>
      <c r="J3198" s="0"/>
    </row>
    <row r="3199" s="1" customFormat="true" ht="13.5" hidden="false" customHeight="false" outlineLevel="0" collapsed="false">
      <c r="A3199" s="48" t="s">
        <v>41</v>
      </c>
      <c r="B3199" s="57" t="n">
        <v>4582244070842</v>
      </c>
      <c r="C3199" s="131" t="s">
        <v>6044</v>
      </c>
      <c r="D3199" s="96" t="s">
        <v>6045</v>
      </c>
      <c r="E3199" s="60" t="n">
        <f aca="false">F3199*1.1</f>
        <v>3520</v>
      </c>
      <c r="F3199" s="61" t="n">
        <v>3200</v>
      </c>
      <c r="G3199" s="62"/>
      <c r="H3199" s="55" t="n">
        <f aca="false">E3199*G3199</f>
        <v>0</v>
      </c>
      <c r="J3199" s="0"/>
    </row>
    <row r="3200" s="1" customFormat="true" ht="13.5" hidden="false" customHeight="false" outlineLevel="0" collapsed="false">
      <c r="A3200" s="48" t="s">
        <v>41</v>
      </c>
      <c r="B3200" s="57" t="n">
        <v>4582244070835</v>
      </c>
      <c r="C3200" s="131" t="s">
        <v>6046</v>
      </c>
      <c r="D3200" s="96" t="s">
        <v>6047</v>
      </c>
      <c r="E3200" s="60" t="n">
        <f aca="false">F3200*1.1</f>
        <v>3740</v>
      </c>
      <c r="F3200" s="61" t="n">
        <v>3400</v>
      </c>
      <c r="G3200" s="62"/>
      <c r="H3200" s="55" t="n">
        <f aca="false">E3200*G3200</f>
        <v>0</v>
      </c>
      <c r="J3200" s="0"/>
    </row>
    <row r="3201" s="1" customFormat="true" ht="13.5" hidden="false" customHeight="false" outlineLevel="0" collapsed="false">
      <c r="A3201" s="48" t="s">
        <v>41</v>
      </c>
      <c r="B3201" s="57" t="n">
        <v>4582244070828</v>
      </c>
      <c r="C3201" s="131" t="s">
        <v>6048</v>
      </c>
      <c r="D3201" s="96" t="s">
        <v>6049</v>
      </c>
      <c r="E3201" s="60" t="n">
        <f aca="false">F3201*1.1</f>
        <v>3740</v>
      </c>
      <c r="F3201" s="61" t="n">
        <v>3400</v>
      </c>
      <c r="G3201" s="62"/>
      <c r="H3201" s="55" t="n">
        <f aca="false">E3201*G3201</f>
        <v>0</v>
      </c>
      <c r="J3201" s="0"/>
    </row>
    <row r="3202" s="1" customFormat="true" ht="13.5" hidden="false" customHeight="false" outlineLevel="0" collapsed="false">
      <c r="A3202" s="48" t="s">
        <v>41</v>
      </c>
      <c r="B3202" s="57" t="n">
        <v>4582244070811</v>
      </c>
      <c r="C3202" s="131" t="s">
        <v>6050</v>
      </c>
      <c r="D3202" s="96" t="s">
        <v>6051</v>
      </c>
      <c r="E3202" s="60" t="n">
        <f aca="false">F3202*1.1</f>
        <v>3740</v>
      </c>
      <c r="F3202" s="61" t="n">
        <v>3400</v>
      </c>
      <c r="G3202" s="62"/>
      <c r="H3202" s="55" t="n">
        <f aca="false">E3202*G3202</f>
        <v>0</v>
      </c>
      <c r="J3202" s="0"/>
    </row>
    <row r="3203" s="1" customFormat="true" ht="14.25" hidden="false" customHeight="false" outlineLevel="0" collapsed="false">
      <c r="A3203" s="48" t="s">
        <v>41</v>
      </c>
      <c r="B3203" s="82" t="n">
        <v>4582244070804</v>
      </c>
      <c r="C3203" s="135" t="s">
        <v>6052</v>
      </c>
      <c r="D3203" s="97" t="s">
        <v>6053</v>
      </c>
      <c r="E3203" s="60" t="n">
        <f aca="false">F3203*1.1</f>
        <v>4290</v>
      </c>
      <c r="F3203" s="61" t="n">
        <v>3900</v>
      </c>
      <c r="G3203" s="62"/>
      <c r="H3203" s="55" t="n">
        <f aca="false">E3203*G3203</f>
        <v>0</v>
      </c>
      <c r="J3203" s="0"/>
    </row>
    <row r="3204" s="1" customFormat="true" ht="14.25" hidden="false" customHeight="false" outlineLevel="0" collapsed="false">
      <c r="A3204" s="38" t="s">
        <v>28</v>
      </c>
      <c r="B3204" s="43" t="s">
        <v>36</v>
      </c>
      <c r="C3204" s="47" t="s">
        <v>37</v>
      </c>
      <c r="D3204" s="45" t="s">
        <v>6054</v>
      </c>
      <c r="E3204" s="43" t="s">
        <v>39</v>
      </c>
      <c r="F3204" s="46" t="s">
        <v>39</v>
      </c>
      <c r="G3204" s="47" t="s">
        <v>39</v>
      </c>
      <c r="H3204" s="44" t="s">
        <v>40</v>
      </c>
      <c r="J3204" s="0"/>
    </row>
    <row r="3205" s="1" customFormat="true" ht="13.5" hidden="false" customHeight="true" outlineLevel="0" collapsed="false">
      <c r="A3205" s="48" t="s">
        <v>41</v>
      </c>
      <c r="B3205" s="682" t="n">
        <v>4582244098846</v>
      </c>
      <c r="C3205" s="80" t="s">
        <v>6055</v>
      </c>
      <c r="D3205" s="136" t="s">
        <v>6056</v>
      </c>
      <c r="E3205" s="60" t="n">
        <f aca="false">F3205*1.1</f>
        <v>2420</v>
      </c>
      <c r="F3205" s="61" t="n">
        <v>2200</v>
      </c>
      <c r="G3205" s="62"/>
      <c r="H3205" s="55" t="n">
        <f aca="false">E3205*G3205</f>
        <v>0</v>
      </c>
      <c r="I3205" s="9"/>
      <c r="J3205" s="0"/>
    </row>
    <row r="3206" s="1" customFormat="true" ht="13.5" hidden="false" customHeight="false" outlineLevel="0" collapsed="false">
      <c r="A3206" s="48" t="s">
        <v>41</v>
      </c>
      <c r="B3206" s="683" t="n">
        <v>4582244098853</v>
      </c>
      <c r="C3206" s="58" t="s">
        <v>6057</v>
      </c>
      <c r="D3206" s="59" t="s">
        <v>6058</v>
      </c>
      <c r="E3206" s="60" t="n">
        <f aca="false">F3206*1.1</f>
        <v>3190</v>
      </c>
      <c r="F3206" s="61" t="n">
        <v>2900</v>
      </c>
      <c r="G3206" s="62"/>
      <c r="H3206" s="55" t="n">
        <f aca="false">E3206*G3206</f>
        <v>0</v>
      </c>
      <c r="I3206" s="9"/>
      <c r="J3206" s="0"/>
    </row>
    <row r="3207" s="1" customFormat="true" ht="13.5" hidden="false" customHeight="false" outlineLevel="0" collapsed="false">
      <c r="A3207" s="48" t="s">
        <v>41</v>
      </c>
      <c r="B3207" s="683" t="n">
        <v>4582244098860</v>
      </c>
      <c r="C3207" s="58" t="s">
        <v>6059</v>
      </c>
      <c r="D3207" s="59" t="s">
        <v>6060</v>
      </c>
      <c r="E3207" s="60" t="n">
        <f aca="false">F3207*1.1</f>
        <v>3080</v>
      </c>
      <c r="F3207" s="61" t="n">
        <v>2800</v>
      </c>
      <c r="G3207" s="62"/>
      <c r="H3207" s="55" t="n">
        <f aca="false">E3207*G3207</f>
        <v>0</v>
      </c>
      <c r="I3207" s="9"/>
      <c r="J3207" s="0"/>
    </row>
    <row r="3208" s="1" customFormat="true" ht="13.5" hidden="false" customHeight="false" outlineLevel="0" collapsed="false">
      <c r="A3208" s="48" t="s">
        <v>41</v>
      </c>
      <c r="B3208" s="683" t="n">
        <v>4582244098952</v>
      </c>
      <c r="C3208" s="58" t="s">
        <v>6061</v>
      </c>
      <c r="D3208" s="59" t="s">
        <v>6062</v>
      </c>
      <c r="E3208" s="60" t="n">
        <f aca="false">F3208*1.1</f>
        <v>5940</v>
      </c>
      <c r="F3208" s="61" t="n">
        <v>5400</v>
      </c>
      <c r="G3208" s="62"/>
      <c r="H3208" s="55" t="n">
        <f aca="false">E3208*G3208</f>
        <v>0</v>
      </c>
      <c r="I3208" s="9"/>
      <c r="J3208" s="0"/>
    </row>
    <row r="3209" s="1" customFormat="true" ht="13.5" hidden="false" customHeight="false" outlineLevel="0" collapsed="false">
      <c r="A3209" s="48" t="s">
        <v>41</v>
      </c>
      <c r="B3209" s="683" t="n">
        <v>4582244098969</v>
      </c>
      <c r="C3209" s="58" t="s">
        <v>6063</v>
      </c>
      <c r="D3209" s="59" t="s">
        <v>946</v>
      </c>
      <c r="E3209" s="60" t="n">
        <f aca="false">F3209*1.1</f>
        <v>2200</v>
      </c>
      <c r="F3209" s="61" t="n">
        <v>2000</v>
      </c>
      <c r="G3209" s="62"/>
      <c r="H3209" s="55" t="n">
        <f aca="false">E3209*G3209</f>
        <v>0</v>
      </c>
      <c r="I3209" s="9"/>
      <c r="J3209" s="0"/>
    </row>
    <row r="3210" s="1" customFormat="true" ht="13.5" hidden="false" customHeight="false" outlineLevel="0" collapsed="false">
      <c r="A3210" s="48" t="s">
        <v>41</v>
      </c>
      <c r="B3210" s="683" t="n">
        <v>4582244099010</v>
      </c>
      <c r="C3210" s="58" t="s">
        <v>6064</v>
      </c>
      <c r="D3210" s="59" t="s">
        <v>5701</v>
      </c>
      <c r="E3210" s="60" t="n">
        <f aca="false">F3210*1.1</f>
        <v>990</v>
      </c>
      <c r="F3210" s="61" t="n">
        <v>900</v>
      </c>
      <c r="G3210" s="62"/>
      <c r="H3210" s="55" t="n">
        <f aca="false">E3210*G3210</f>
        <v>0</v>
      </c>
      <c r="I3210" s="9"/>
      <c r="J3210" s="0"/>
    </row>
    <row r="3211" s="1" customFormat="true" ht="13.5" hidden="false" customHeight="false" outlineLevel="0" collapsed="false">
      <c r="A3211" s="48" t="s">
        <v>41</v>
      </c>
      <c r="B3211" s="683" t="n">
        <v>4582244099027</v>
      </c>
      <c r="C3211" s="58" t="s">
        <v>6065</v>
      </c>
      <c r="D3211" s="59" t="s">
        <v>6066</v>
      </c>
      <c r="E3211" s="60" t="n">
        <f aca="false">F3211*1.1</f>
        <v>1760</v>
      </c>
      <c r="F3211" s="61" t="n">
        <v>1600</v>
      </c>
      <c r="G3211" s="62"/>
      <c r="H3211" s="55" t="n">
        <f aca="false">E3211*G3211</f>
        <v>0</v>
      </c>
      <c r="I3211" s="9"/>
      <c r="J3211" s="0"/>
    </row>
    <row r="3212" s="1" customFormat="true" ht="14.25" hidden="false" customHeight="false" outlineLevel="0" collapsed="false">
      <c r="A3212" s="48" t="s">
        <v>41</v>
      </c>
      <c r="B3212" s="683" t="n">
        <v>4582244099034</v>
      </c>
      <c r="C3212" s="58" t="s">
        <v>6067</v>
      </c>
      <c r="D3212" s="59" t="s">
        <v>6068</v>
      </c>
      <c r="E3212" s="60" t="n">
        <f aca="false">F3212*1.1</f>
        <v>12100</v>
      </c>
      <c r="F3212" s="61" t="n">
        <v>11000</v>
      </c>
      <c r="G3212" s="62"/>
      <c r="H3212" s="55" t="n">
        <f aca="false">E3212*G3212</f>
        <v>0</v>
      </c>
      <c r="I3212" s="9"/>
      <c r="J3212" s="0"/>
    </row>
    <row r="3213" s="1" customFormat="true" ht="14.25" hidden="false" customHeight="false" outlineLevel="0" collapsed="false">
      <c r="A3213" s="38" t="s">
        <v>28</v>
      </c>
      <c r="B3213" s="43" t="s">
        <v>36</v>
      </c>
      <c r="C3213" s="47" t="s">
        <v>37</v>
      </c>
      <c r="D3213" s="45" t="s">
        <v>6069</v>
      </c>
      <c r="E3213" s="43" t="s">
        <v>39</v>
      </c>
      <c r="F3213" s="46" t="s">
        <v>39</v>
      </c>
      <c r="G3213" s="47" t="s">
        <v>39</v>
      </c>
      <c r="H3213" s="44" t="s">
        <v>40</v>
      </c>
      <c r="J3213" s="0"/>
    </row>
    <row r="3214" s="1" customFormat="true" ht="13.5" hidden="false" customHeight="true" outlineLevel="0" collapsed="false">
      <c r="A3214" s="48" t="s">
        <v>41</v>
      </c>
      <c r="B3214" s="79" t="n">
        <v>4582244090727</v>
      </c>
      <c r="C3214" s="134" t="s">
        <v>6070</v>
      </c>
      <c r="D3214" s="136" t="s">
        <v>6071</v>
      </c>
      <c r="E3214" s="60" t="n">
        <f aca="false">F3214*1.1</f>
        <v>3080</v>
      </c>
      <c r="F3214" s="61" t="n">
        <v>2800</v>
      </c>
      <c r="G3214" s="62"/>
      <c r="H3214" s="55" t="n">
        <f aca="false">E3214*G3214</f>
        <v>0</v>
      </c>
      <c r="J3214" s="0"/>
    </row>
    <row r="3215" s="1" customFormat="true" ht="13.5" hidden="false" customHeight="true" outlineLevel="0" collapsed="false">
      <c r="A3215" s="48" t="s">
        <v>41</v>
      </c>
      <c r="B3215" s="85" t="n">
        <v>4582244090734</v>
      </c>
      <c r="C3215" s="684" t="s">
        <v>6072</v>
      </c>
      <c r="D3215" s="645" t="s">
        <v>6073</v>
      </c>
      <c r="E3215" s="60" t="n">
        <f aca="false">F3215*1.1</f>
        <v>2200</v>
      </c>
      <c r="F3215" s="61" t="n">
        <v>2000</v>
      </c>
      <c r="G3215" s="62"/>
      <c r="H3215" s="55" t="n">
        <f aca="false">E3215*G3215</f>
        <v>0</v>
      </c>
      <c r="J3215" s="0"/>
    </row>
    <row r="3216" s="1" customFormat="true" ht="13.5" hidden="false" customHeight="false" outlineLevel="0" collapsed="false">
      <c r="A3216" s="48" t="s">
        <v>41</v>
      </c>
      <c r="B3216" s="57" t="n">
        <v>4582244070798</v>
      </c>
      <c r="C3216" s="131" t="s">
        <v>945</v>
      </c>
      <c r="D3216" s="96" t="s">
        <v>946</v>
      </c>
      <c r="E3216" s="60" t="n">
        <f aca="false">F3216*1.1</f>
        <v>2200</v>
      </c>
      <c r="F3216" s="61" t="n">
        <v>2000</v>
      </c>
      <c r="G3216" s="62"/>
      <c r="H3216" s="55" t="n">
        <f aca="false">E3216*G3216</f>
        <v>0</v>
      </c>
      <c r="J3216" s="0"/>
    </row>
    <row r="3217" s="1" customFormat="true" ht="14.25" hidden="false" customHeight="false" outlineLevel="0" collapsed="false">
      <c r="A3217" s="48" t="s">
        <v>41</v>
      </c>
      <c r="B3217" s="57" t="n">
        <v>4582244090741</v>
      </c>
      <c r="C3217" s="131" t="s">
        <v>6074</v>
      </c>
      <c r="D3217" s="96" t="s">
        <v>6075</v>
      </c>
      <c r="E3217" s="60" t="n">
        <f aca="false">F3217*1.1</f>
        <v>6600</v>
      </c>
      <c r="F3217" s="61" t="n">
        <v>6000</v>
      </c>
      <c r="G3217" s="62"/>
      <c r="H3217" s="55" t="n">
        <f aca="false">E3217*G3217</f>
        <v>0</v>
      </c>
      <c r="J3217" s="0"/>
    </row>
    <row r="3218" s="1" customFormat="true" ht="14.25" hidden="false" customHeight="false" outlineLevel="0" collapsed="false">
      <c r="A3218" s="38" t="s">
        <v>28</v>
      </c>
      <c r="B3218" s="43" t="s">
        <v>36</v>
      </c>
      <c r="C3218" s="47" t="s">
        <v>37</v>
      </c>
      <c r="D3218" s="45" t="s">
        <v>6076</v>
      </c>
      <c r="E3218" s="43" t="s">
        <v>39</v>
      </c>
      <c r="F3218" s="46" t="s">
        <v>39</v>
      </c>
      <c r="G3218" s="47" t="s">
        <v>39</v>
      </c>
      <c r="H3218" s="44" t="s">
        <v>40</v>
      </c>
      <c r="J3218" s="0"/>
    </row>
    <row r="3219" s="1" customFormat="true" ht="13.5" hidden="false" customHeight="false" outlineLevel="0" collapsed="false">
      <c r="A3219" s="48" t="s">
        <v>41</v>
      </c>
      <c r="B3219" s="79" t="n">
        <v>4582244096606</v>
      </c>
      <c r="C3219" s="134" t="s">
        <v>6077</v>
      </c>
      <c r="D3219" s="81" t="s">
        <v>6078</v>
      </c>
      <c r="E3219" s="60" t="n">
        <f aca="false">F3219*1.1</f>
        <v>3630</v>
      </c>
      <c r="F3219" s="61" t="n">
        <v>3300</v>
      </c>
      <c r="G3219" s="62"/>
      <c r="H3219" s="55" t="n">
        <f aca="false">E3219*G3219</f>
        <v>0</v>
      </c>
      <c r="I3219" s="149"/>
      <c r="J3219" s="0"/>
    </row>
    <row r="3220" s="1" customFormat="true" ht="13.5" hidden="false" customHeight="false" outlineLevel="0" collapsed="false">
      <c r="A3220" s="48" t="s">
        <v>41</v>
      </c>
      <c r="B3220" s="85" t="n">
        <v>4582244096613</v>
      </c>
      <c r="C3220" s="684" t="s">
        <v>6079</v>
      </c>
      <c r="D3220" s="87" t="s">
        <v>6080</v>
      </c>
      <c r="E3220" s="60" t="n">
        <f aca="false">F3220*1.1</f>
        <v>3630</v>
      </c>
      <c r="F3220" s="61" t="n">
        <v>3300</v>
      </c>
      <c r="G3220" s="62"/>
      <c r="H3220" s="55" t="n">
        <f aca="false">E3220*G3220</f>
        <v>0</v>
      </c>
      <c r="I3220" s="149"/>
      <c r="J3220" s="0"/>
    </row>
    <row r="3221" s="1" customFormat="true" ht="14.25" hidden="false" customHeight="false" outlineLevel="0" collapsed="false">
      <c r="A3221" s="206" t="s">
        <v>41</v>
      </c>
      <c r="B3221" s="57" t="n">
        <v>4582244096620</v>
      </c>
      <c r="C3221" s="131" t="s">
        <v>6081</v>
      </c>
      <c r="D3221" s="59" t="s">
        <v>6082</v>
      </c>
      <c r="E3221" s="67" t="n">
        <f aca="false">F3221*1.1</f>
        <v>6999.3</v>
      </c>
      <c r="F3221" s="68" t="n">
        <v>6363</v>
      </c>
      <c r="G3221" s="69"/>
      <c r="H3221" s="70" t="n">
        <f aca="false">E3221*G3221</f>
        <v>0</v>
      </c>
      <c r="I3221" s="149"/>
      <c r="J3221" s="0"/>
    </row>
    <row r="3222" s="1" customFormat="true" ht="13.5" hidden="false" customHeight="false" outlineLevel="0" collapsed="false">
      <c r="A3222" s="685" t="s">
        <v>41</v>
      </c>
      <c r="B3222" s="79" t="n">
        <v>4589538853464</v>
      </c>
      <c r="C3222" s="134" t="s">
        <v>6083</v>
      </c>
      <c r="D3222" s="81" t="s">
        <v>6084</v>
      </c>
      <c r="E3222" s="101" t="n">
        <f aca="false">F3222*1.1</f>
        <v>3630</v>
      </c>
      <c r="F3222" s="119" t="n">
        <v>3300</v>
      </c>
      <c r="G3222" s="120"/>
      <c r="H3222" s="77" t="n">
        <f aca="false">E3222*G3222</f>
        <v>0</v>
      </c>
      <c r="I3222" s="149"/>
      <c r="J3222" s="0"/>
    </row>
    <row r="3223" s="1" customFormat="true" ht="13.5" hidden="false" customHeight="false" outlineLevel="0" collapsed="false">
      <c r="A3223" s="48" t="s">
        <v>41</v>
      </c>
      <c r="B3223" s="85" t="n">
        <v>4589538853471</v>
      </c>
      <c r="C3223" s="684" t="s">
        <v>6085</v>
      </c>
      <c r="D3223" s="87" t="s">
        <v>6086</v>
      </c>
      <c r="E3223" s="60" t="n">
        <f aca="false">F3223*1.1</f>
        <v>3630</v>
      </c>
      <c r="F3223" s="61" t="n">
        <v>3300</v>
      </c>
      <c r="G3223" s="62"/>
      <c r="H3223" s="55" t="n">
        <f aca="false">E3223*G3223</f>
        <v>0</v>
      </c>
      <c r="I3223" s="149"/>
      <c r="J3223" s="0"/>
    </row>
    <row r="3224" s="1" customFormat="true" ht="14.25" hidden="false" customHeight="false" outlineLevel="0" collapsed="false">
      <c r="A3224" s="48" t="s">
        <v>41</v>
      </c>
      <c r="B3224" s="57" t="n">
        <v>4589538853488</v>
      </c>
      <c r="C3224" s="131" t="s">
        <v>6087</v>
      </c>
      <c r="D3224" s="59" t="s">
        <v>6088</v>
      </c>
      <c r="E3224" s="60" t="n">
        <f aca="false">F3224*1.1</f>
        <v>6999.3</v>
      </c>
      <c r="F3224" s="61" t="n">
        <v>6363</v>
      </c>
      <c r="G3224" s="62"/>
      <c r="H3224" s="55" t="n">
        <f aca="false">E3224*G3224</f>
        <v>0</v>
      </c>
      <c r="I3224" s="149"/>
      <c r="J3224" s="0"/>
    </row>
    <row r="3225" s="1" customFormat="true" ht="14.25" hidden="false" customHeight="false" outlineLevel="0" collapsed="false">
      <c r="A3225" s="38" t="s">
        <v>28</v>
      </c>
      <c r="B3225" s="43" t="s">
        <v>36</v>
      </c>
      <c r="C3225" s="47" t="s">
        <v>37</v>
      </c>
      <c r="D3225" s="45" t="s">
        <v>6089</v>
      </c>
      <c r="E3225" s="43" t="s">
        <v>39</v>
      </c>
      <c r="F3225" s="46" t="s">
        <v>39</v>
      </c>
      <c r="G3225" s="47" t="s">
        <v>39</v>
      </c>
      <c r="H3225" s="44" t="s">
        <v>40</v>
      </c>
      <c r="J3225" s="0"/>
    </row>
    <row r="3226" s="1" customFormat="true" ht="13.5" hidden="false" customHeight="true" outlineLevel="0" collapsed="false">
      <c r="A3226" s="48" t="s">
        <v>41</v>
      </c>
      <c r="B3226" s="79" t="n">
        <v>4589538852108</v>
      </c>
      <c r="C3226" s="134" t="s">
        <v>6090</v>
      </c>
      <c r="D3226" s="95" t="s">
        <v>6089</v>
      </c>
      <c r="E3226" s="60" t="n">
        <f aca="false">F3226*1.1</f>
        <v>3300</v>
      </c>
      <c r="F3226" s="61" t="n">
        <v>3000</v>
      </c>
      <c r="G3226" s="62"/>
      <c r="H3226" s="55" t="n">
        <f aca="false">E3226*G3226</f>
        <v>0</v>
      </c>
      <c r="J3226" s="0"/>
    </row>
    <row r="3227" s="1" customFormat="true" ht="13.5" hidden="false" customHeight="true" outlineLevel="0" collapsed="false">
      <c r="A3227" s="48" t="s">
        <v>41</v>
      </c>
      <c r="B3227" s="82" t="n">
        <v>4589538852139</v>
      </c>
      <c r="C3227" s="135" t="s">
        <v>6091</v>
      </c>
      <c r="D3227" s="97" t="s">
        <v>6092</v>
      </c>
      <c r="E3227" s="60" t="n">
        <f aca="false">F3227*1.1</f>
        <v>2970</v>
      </c>
      <c r="F3227" s="61" t="n">
        <v>2700</v>
      </c>
      <c r="G3227" s="62"/>
      <c r="H3227" s="55" t="n">
        <f aca="false">E3227*G3227</f>
        <v>0</v>
      </c>
      <c r="J3227" s="0"/>
    </row>
    <row r="3228" s="1" customFormat="true" ht="14.25" hidden="false" customHeight="false" outlineLevel="0" collapsed="false">
      <c r="A3228" s="38" t="s">
        <v>28</v>
      </c>
      <c r="B3228" s="43" t="s">
        <v>36</v>
      </c>
      <c r="C3228" s="47" t="s">
        <v>37</v>
      </c>
      <c r="D3228" s="45" t="s">
        <v>6093</v>
      </c>
      <c r="E3228" s="43" t="s">
        <v>39</v>
      </c>
      <c r="F3228" s="46" t="s">
        <v>39</v>
      </c>
      <c r="G3228" s="47" t="s">
        <v>39</v>
      </c>
      <c r="H3228" s="44" t="s">
        <v>40</v>
      </c>
      <c r="J3228" s="0"/>
    </row>
    <row r="3229" s="1" customFormat="true" ht="13.5" hidden="false" customHeight="true" outlineLevel="0" collapsed="false">
      <c r="A3229" s="48" t="s">
        <v>41</v>
      </c>
      <c r="B3229" s="79" t="n">
        <v>4582244080728</v>
      </c>
      <c r="C3229" s="134" t="s">
        <v>6094</v>
      </c>
      <c r="D3229" s="95" t="s">
        <v>6095</v>
      </c>
      <c r="E3229" s="60" t="n">
        <f aca="false">F3229*1.1</f>
        <v>4290</v>
      </c>
      <c r="F3229" s="61" t="n">
        <v>3900</v>
      </c>
      <c r="G3229" s="62"/>
      <c r="H3229" s="55" t="n">
        <f aca="false">E3229*G3229</f>
        <v>0</v>
      </c>
      <c r="J3229" s="0"/>
    </row>
    <row r="3230" s="1" customFormat="true" ht="13.5" hidden="false" customHeight="true" outlineLevel="0" collapsed="false">
      <c r="A3230" s="48" t="s">
        <v>41</v>
      </c>
      <c r="B3230" s="57" t="n">
        <v>4582244080711</v>
      </c>
      <c r="C3230" s="131" t="s">
        <v>6096</v>
      </c>
      <c r="D3230" s="96" t="s">
        <v>6097</v>
      </c>
      <c r="E3230" s="60" t="n">
        <f aca="false">F3230*1.1</f>
        <v>3300</v>
      </c>
      <c r="F3230" s="61" t="n">
        <v>3000</v>
      </c>
      <c r="G3230" s="62"/>
      <c r="H3230" s="55" t="n">
        <f aca="false">E3230*G3230</f>
        <v>0</v>
      </c>
      <c r="J3230" s="0"/>
    </row>
    <row r="3231" s="1" customFormat="true" ht="13.5" hidden="false" customHeight="true" outlineLevel="0" collapsed="false">
      <c r="A3231" s="48" t="s">
        <v>41</v>
      </c>
      <c r="B3231" s="57" t="n">
        <v>4582244080704</v>
      </c>
      <c r="C3231" s="131" t="s">
        <v>6098</v>
      </c>
      <c r="D3231" s="96" t="s">
        <v>6099</v>
      </c>
      <c r="E3231" s="60" t="n">
        <f aca="false">F3231*1.1</f>
        <v>1650</v>
      </c>
      <c r="F3231" s="61" t="n">
        <v>1500</v>
      </c>
      <c r="G3231" s="62"/>
      <c r="H3231" s="55" t="n">
        <f aca="false">E3231*G3231</f>
        <v>0</v>
      </c>
      <c r="J3231" s="0"/>
    </row>
    <row r="3232" s="1" customFormat="true" ht="13.5" hidden="false" customHeight="true" outlineLevel="0" collapsed="false">
      <c r="A3232" s="48" t="s">
        <v>41</v>
      </c>
      <c r="B3232" s="57" t="n">
        <v>4582244080698</v>
      </c>
      <c r="C3232" s="131" t="s">
        <v>6100</v>
      </c>
      <c r="D3232" s="96" t="s">
        <v>6101</v>
      </c>
      <c r="E3232" s="60" t="n">
        <f aca="false">F3232*1.1</f>
        <v>4950</v>
      </c>
      <c r="F3232" s="61" t="n">
        <v>4500</v>
      </c>
      <c r="G3232" s="62"/>
      <c r="H3232" s="55" t="n">
        <f aca="false">E3232*G3232</f>
        <v>0</v>
      </c>
      <c r="I3232" s="12"/>
      <c r="J3232" s="0"/>
    </row>
    <row r="3233" s="1" customFormat="true" ht="13.5" hidden="false" customHeight="true" outlineLevel="0" collapsed="false">
      <c r="A3233" s="331" t="s">
        <v>41</v>
      </c>
      <c r="B3233" s="260" t="n">
        <v>4582244080681</v>
      </c>
      <c r="C3233" s="686" t="s">
        <v>6102</v>
      </c>
      <c r="D3233" s="262" t="s">
        <v>6103</v>
      </c>
      <c r="E3233" s="263" t="n">
        <f aca="false">F3233*1.1</f>
        <v>2640</v>
      </c>
      <c r="F3233" s="264" t="n">
        <v>2400</v>
      </c>
      <c r="G3233" s="265"/>
      <c r="H3233" s="266" t="n">
        <f aca="false">E3233*G3233</f>
        <v>0</v>
      </c>
      <c r="I3233" s="140"/>
      <c r="J3233" s="0"/>
    </row>
    <row r="3234" s="1" customFormat="true" ht="13.5" hidden="false" customHeight="true" outlineLevel="0" collapsed="false">
      <c r="A3234" s="331" t="s">
        <v>41</v>
      </c>
      <c r="B3234" s="260" t="n">
        <v>4582244080674</v>
      </c>
      <c r="C3234" s="686" t="s">
        <v>6104</v>
      </c>
      <c r="D3234" s="262" t="s">
        <v>6105</v>
      </c>
      <c r="E3234" s="263" t="n">
        <f aca="false">F3234*1.1</f>
        <v>2420</v>
      </c>
      <c r="F3234" s="264" t="n">
        <v>2200</v>
      </c>
      <c r="G3234" s="265"/>
      <c r="H3234" s="266" t="n">
        <f aca="false">E3234*G3234</f>
        <v>0</v>
      </c>
      <c r="I3234" s="63" t="s">
        <v>2805</v>
      </c>
      <c r="J3234" s="0"/>
    </row>
    <row r="3235" s="1" customFormat="true" ht="14.25" hidden="false" customHeight="false" outlineLevel="0" collapsed="false">
      <c r="A3235" s="48" t="s">
        <v>41</v>
      </c>
      <c r="B3235" s="82" t="n">
        <v>4582244080667</v>
      </c>
      <c r="C3235" s="135" t="s">
        <v>6106</v>
      </c>
      <c r="D3235" s="97" t="s">
        <v>6107</v>
      </c>
      <c r="E3235" s="60" t="n">
        <f aca="false">F3235*1.1</f>
        <v>2200</v>
      </c>
      <c r="F3235" s="61" t="n">
        <v>2000</v>
      </c>
      <c r="G3235" s="62"/>
      <c r="H3235" s="55" t="n">
        <f aca="false">E3235*G3235</f>
        <v>0</v>
      </c>
      <c r="I3235" s="12"/>
      <c r="J3235" s="0"/>
    </row>
    <row r="3236" s="1" customFormat="true" ht="14.25" hidden="false" customHeight="false" outlineLevel="0" collapsed="false">
      <c r="A3236" s="38" t="s">
        <v>28</v>
      </c>
      <c r="B3236" s="687" t="s">
        <v>36</v>
      </c>
      <c r="C3236" s="688" t="s">
        <v>37</v>
      </c>
      <c r="D3236" s="689" t="s">
        <v>6108</v>
      </c>
      <c r="E3236" s="687" t="s">
        <v>39</v>
      </c>
      <c r="F3236" s="690" t="s">
        <v>39</v>
      </c>
      <c r="G3236" s="688" t="s">
        <v>39</v>
      </c>
      <c r="H3236" s="691" t="s">
        <v>40</v>
      </c>
      <c r="J3236" s="0"/>
    </row>
    <row r="3237" s="1" customFormat="true" ht="13.5" hidden="false" customHeight="false" outlineLevel="0" collapsed="false">
      <c r="A3237" s="48" t="s">
        <v>41</v>
      </c>
      <c r="B3237" s="79" t="n">
        <v>4582244070781</v>
      </c>
      <c r="C3237" s="134" t="s">
        <v>6109</v>
      </c>
      <c r="D3237" s="81" t="s">
        <v>6110</v>
      </c>
      <c r="E3237" s="60" t="n">
        <f aca="false">F3237*1.1</f>
        <v>3300</v>
      </c>
      <c r="F3237" s="61" t="n">
        <v>3000</v>
      </c>
      <c r="G3237" s="62"/>
      <c r="H3237" s="55" t="n">
        <f aca="false">E3237*G3237</f>
        <v>0</v>
      </c>
      <c r="I3237" s="63"/>
      <c r="J3237" s="0"/>
    </row>
    <row r="3238" s="1" customFormat="true" ht="13.5" hidden="false" customHeight="false" outlineLevel="0" collapsed="false">
      <c r="A3238" s="48" t="s">
        <v>41</v>
      </c>
      <c r="B3238" s="57" t="n">
        <v>4582244070774</v>
      </c>
      <c r="C3238" s="131" t="s">
        <v>6111</v>
      </c>
      <c r="D3238" s="59" t="s">
        <v>6112</v>
      </c>
      <c r="E3238" s="60" t="n">
        <f aca="false">F3238*1.1</f>
        <v>4400</v>
      </c>
      <c r="F3238" s="61" t="n">
        <v>4000</v>
      </c>
      <c r="G3238" s="62"/>
      <c r="H3238" s="55" t="n">
        <f aca="false">E3238*G3238</f>
        <v>0</v>
      </c>
      <c r="I3238" s="63"/>
      <c r="J3238" s="0"/>
    </row>
    <row r="3239" s="1" customFormat="true" ht="14.25" hidden="false" customHeight="false" outlineLevel="0" collapsed="false">
      <c r="A3239" s="48" t="s">
        <v>41</v>
      </c>
      <c r="B3239" s="82" t="n">
        <v>4582244070767</v>
      </c>
      <c r="C3239" s="135" t="s">
        <v>6113</v>
      </c>
      <c r="D3239" s="84" t="s">
        <v>6108</v>
      </c>
      <c r="E3239" s="60" t="n">
        <f aca="false">F3239*1.1</f>
        <v>7590</v>
      </c>
      <c r="F3239" s="61" t="n">
        <v>6900</v>
      </c>
      <c r="G3239" s="62"/>
      <c r="H3239" s="55" t="n">
        <f aca="false">E3239*G3239</f>
        <v>0</v>
      </c>
      <c r="I3239" s="63"/>
      <c r="J3239" s="0"/>
    </row>
    <row r="3240" s="1" customFormat="true" ht="14.25" hidden="false" customHeight="false" outlineLevel="0" collapsed="false">
      <c r="A3240" s="38" t="s">
        <v>28</v>
      </c>
      <c r="B3240" s="692" t="s">
        <v>36</v>
      </c>
      <c r="C3240" s="693" t="s">
        <v>37</v>
      </c>
      <c r="D3240" s="694" t="s">
        <v>6114</v>
      </c>
      <c r="E3240" s="43" t="s">
        <v>39</v>
      </c>
      <c r="F3240" s="46" t="s">
        <v>39</v>
      </c>
      <c r="G3240" s="47" t="s">
        <v>39</v>
      </c>
      <c r="H3240" s="44" t="s">
        <v>40</v>
      </c>
      <c r="J3240" s="0"/>
    </row>
    <row r="3241" s="1" customFormat="true" ht="13.5" hidden="false" customHeight="false" outlineLevel="0" collapsed="false">
      <c r="A3241" s="695" t="s">
        <v>6115</v>
      </c>
      <c r="B3241" s="79" t="n">
        <v>4582244086164</v>
      </c>
      <c r="C3241" s="134" t="s">
        <v>6116</v>
      </c>
      <c r="D3241" s="95" t="s">
        <v>6117</v>
      </c>
      <c r="E3241" s="60" t="n">
        <f aca="false">F3241*1.1</f>
        <v>4400</v>
      </c>
      <c r="F3241" s="61" t="n">
        <v>4000</v>
      </c>
      <c r="G3241" s="62"/>
      <c r="H3241" s="55" t="n">
        <f aca="false">E3241*G3241</f>
        <v>0</v>
      </c>
      <c r="I3241" s="56"/>
      <c r="J3241" s="0"/>
    </row>
    <row r="3242" s="1" customFormat="true" ht="13.5" hidden="false" customHeight="false" outlineLevel="0" collapsed="false">
      <c r="A3242" s="695" t="s">
        <v>6115</v>
      </c>
      <c r="B3242" s="57" t="n">
        <v>4582244086171</v>
      </c>
      <c r="C3242" s="131" t="s">
        <v>6118</v>
      </c>
      <c r="D3242" s="96" t="s">
        <v>6119</v>
      </c>
      <c r="E3242" s="60" t="n">
        <f aca="false">F3242*1.1</f>
        <v>1980</v>
      </c>
      <c r="F3242" s="61" t="n">
        <v>1800</v>
      </c>
      <c r="G3242" s="62"/>
      <c r="H3242" s="55" t="n">
        <f aca="false">E3242*G3242</f>
        <v>0</v>
      </c>
      <c r="I3242" s="56"/>
      <c r="J3242" s="0"/>
    </row>
    <row r="3243" s="1" customFormat="true" ht="13.5" hidden="false" customHeight="false" outlineLevel="0" collapsed="false">
      <c r="A3243" s="695" t="s">
        <v>6115</v>
      </c>
      <c r="B3243" s="57" t="n">
        <v>4582244086188</v>
      </c>
      <c r="C3243" s="131" t="s">
        <v>6120</v>
      </c>
      <c r="D3243" s="96" t="s">
        <v>6121</v>
      </c>
      <c r="E3243" s="60" t="n">
        <f aca="false">F3243*1.1</f>
        <v>1980</v>
      </c>
      <c r="F3243" s="61" t="n">
        <v>1800</v>
      </c>
      <c r="G3243" s="62"/>
      <c r="H3243" s="55" t="n">
        <f aca="false">E3243*G3243</f>
        <v>0</v>
      </c>
      <c r="I3243" s="56"/>
      <c r="J3243" s="0"/>
    </row>
    <row r="3244" s="1" customFormat="true" ht="13.5" hidden="false" customHeight="false" outlineLevel="0" collapsed="false">
      <c r="A3244" s="48" t="s">
        <v>41</v>
      </c>
      <c r="B3244" s="57" t="n">
        <v>4582244084801</v>
      </c>
      <c r="C3244" s="131" t="s">
        <v>6122</v>
      </c>
      <c r="D3244" s="59" t="s">
        <v>6123</v>
      </c>
      <c r="E3244" s="60" t="n">
        <f aca="false">F3244*1.1</f>
        <v>2420</v>
      </c>
      <c r="F3244" s="61" t="n">
        <v>2200</v>
      </c>
      <c r="G3244" s="62"/>
      <c r="H3244" s="55" t="n">
        <f aca="false">E3244*G3244</f>
        <v>0</v>
      </c>
      <c r="J3244" s="0"/>
    </row>
    <row r="3245" s="1" customFormat="true" ht="13.5" hidden="false" customHeight="false" outlineLevel="0" collapsed="false">
      <c r="A3245" s="48" t="s">
        <v>41</v>
      </c>
      <c r="B3245" s="57" t="n">
        <v>4582244084818</v>
      </c>
      <c r="C3245" s="58" t="s">
        <v>6124</v>
      </c>
      <c r="D3245" s="59" t="s">
        <v>6125</v>
      </c>
      <c r="E3245" s="60" t="n">
        <f aca="false">F3245*1.1</f>
        <v>1980</v>
      </c>
      <c r="F3245" s="61" t="n">
        <v>1800</v>
      </c>
      <c r="G3245" s="62"/>
      <c r="H3245" s="55" t="n">
        <f aca="false">E3245*G3245</f>
        <v>0</v>
      </c>
      <c r="J3245" s="0"/>
    </row>
    <row r="3246" s="1" customFormat="true" ht="13.5" hidden="false" customHeight="false" outlineLevel="0" collapsed="false">
      <c r="A3246" s="48" t="s">
        <v>41</v>
      </c>
      <c r="B3246" s="57" t="n">
        <v>4582244084788</v>
      </c>
      <c r="C3246" s="58" t="s">
        <v>6126</v>
      </c>
      <c r="D3246" s="59" t="s">
        <v>2626</v>
      </c>
      <c r="E3246" s="60" t="n">
        <f aca="false">F3246*1.1</f>
        <v>2145</v>
      </c>
      <c r="F3246" s="61" t="n">
        <v>1950</v>
      </c>
      <c r="G3246" s="62"/>
      <c r="H3246" s="55" t="n">
        <f aca="false">E3246*G3246</f>
        <v>0</v>
      </c>
      <c r="J3246" s="0"/>
    </row>
    <row r="3247" s="1" customFormat="true" ht="13.5" hidden="false" customHeight="false" outlineLevel="0" collapsed="false">
      <c r="A3247" s="48" t="s">
        <v>41</v>
      </c>
      <c r="B3247" s="57" t="n">
        <v>4582244084795</v>
      </c>
      <c r="C3247" s="58" t="s">
        <v>6127</v>
      </c>
      <c r="D3247" s="59" t="s">
        <v>6128</v>
      </c>
      <c r="E3247" s="60" t="n">
        <f aca="false">F3247*1.1</f>
        <v>1980</v>
      </c>
      <c r="F3247" s="61" t="n">
        <v>1800</v>
      </c>
      <c r="G3247" s="62"/>
      <c r="H3247" s="55" t="n">
        <f aca="false">E3247*G3247</f>
        <v>0</v>
      </c>
      <c r="J3247" s="0"/>
    </row>
    <row r="3248" s="1" customFormat="true" ht="13.5" hidden="false" customHeight="false" outlineLevel="0" collapsed="false">
      <c r="A3248" s="48" t="s">
        <v>41</v>
      </c>
      <c r="B3248" s="57" t="n">
        <v>4582244070699</v>
      </c>
      <c r="C3248" s="58" t="s">
        <v>6129</v>
      </c>
      <c r="D3248" s="59" t="s">
        <v>6130</v>
      </c>
      <c r="E3248" s="60" t="n">
        <f aca="false">F3248*1.1</f>
        <v>2420</v>
      </c>
      <c r="F3248" s="61" t="n">
        <v>2200</v>
      </c>
      <c r="G3248" s="62"/>
      <c r="H3248" s="55" t="n">
        <f aca="false">E3248*G3248</f>
        <v>0</v>
      </c>
      <c r="J3248" s="0"/>
    </row>
    <row r="3249" s="1" customFormat="true" ht="13.5" hidden="false" customHeight="false" outlineLevel="0" collapsed="false">
      <c r="A3249" s="48" t="s">
        <v>41</v>
      </c>
      <c r="B3249" s="57" t="n">
        <v>4582244070682</v>
      </c>
      <c r="C3249" s="58" t="s">
        <v>6131</v>
      </c>
      <c r="D3249" s="59" t="s">
        <v>6132</v>
      </c>
      <c r="E3249" s="60" t="n">
        <f aca="false">F3249*1.1</f>
        <v>2200</v>
      </c>
      <c r="F3249" s="61" t="n">
        <v>2000</v>
      </c>
      <c r="G3249" s="62"/>
      <c r="H3249" s="55" t="n">
        <f aca="false">E3249*G3249</f>
        <v>0</v>
      </c>
      <c r="J3249" s="0"/>
    </row>
    <row r="3250" s="1" customFormat="true" ht="13.5" hidden="false" customHeight="false" outlineLevel="0" collapsed="false">
      <c r="A3250" s="48" t="s">
        <v>41</v>
      </c>
      <c r="B3250" s="57" t="n">
        <v>4582244085563</v>
      </c>
      <c r="C3250" s="58" t="s">
        <v>6133</v>
      </c>
      <c r="D3250" s="59" t="s">
        <v>6134</v>
      </c>
      <c r="E3250" s="60" t="n">
        <f aca="false">F3250*1.1</f>
        <v>2420</v>
      </c>
      <c r="F3250" s="61" t="n">
        <v>2200</v>
      </c>
      <c r="G3250" s="62"/>
      <c r="H3250" s="55" t="n">
        <f aca="false">E3250*G3250</f>
        <v>0</v>
      </c>
      <c r="J3250" s="0"/>
    </row>
    <row r="3251" s="1" customFormat="true" ht="13.5" hidden="false" customHeight="false" outlineLevel="0" collapsed="false">
      <c r="A3251" s="48" t="s">
        <v>41</v>
      </c>
      <c r="B3251" s="57" t="n">
        <v>4582244085570</v>
      </c>
      <c r="C3251" s="58" t="s">
        <v>6135</v>
      </c>
      <c r="D3251" s="96" t="s">
        <v>6136</v>
      </c>
      <c r="E3251" s="60" t="n">
        <f aca="false">F3251*1.1</f>
        <v>2420</v>
      </c>
      <c r="F3251" s="61" t="n">
        <v>2200</v>
      </c>
      <c r="G3251" s="62"/>
      <c r="H3251" s="55" t="n">
        <f aca="false">E3251*G3251</f>
        <v>0</v>
      </c>
      <c r="J3251" s="0"/>
    </row>
    <row r="3252" s="1" customFormat="true" ht="13.5" hidden="false" customHeight="false" outlineLevel="0" collapsed="false">
      <c r="A3252" s="696" t="s">
        <v>305</v>
      </c>
      <c r="B3252" s="57" t="n">
        <v>4589538850845</v>
      </c>
      <c r="C3252" s="58" t="s">
        <v>6137</v>
      </c>
      <c r="D3252" s="59" t="s">
        <v>6138</v>
      </c>
      <c r="E3252" s="60" t="n">
        <f aca="false">F3252*1.1</f>
        <v>2420</v>
      </c>
      <c r="F3252" s="61" t="n">
        <v>2200</v>
      </c>
      <c r="G3252" s="265"/>
      <c r="H3252" s="55" t="n">
        <f aca="false">E3252*G3252</f>
        <v>0</v>
      </c>
      <c r="I3252" s="63" t="s">
        <v>6139</v>
      </c>
      <c r="J3252" s="237"/>
    </row>
    <row r="3253" s="1" customFormat="true" ht="13.5" hidden="false" customHeight="false" outlineLevel="0" collapsed="false">
      <c r="A3253" s="48" t="s">
        <v>41</v>
      </c>
      <c r="B3253" s="57" t="n">
        <v>4582244087628</v>
      </c>
      <c r="C3253" s="58" t="s">
        <v>6140</v>
      </c>
      <c r="D3253" s="59" t="s">
        <v>6141</v>
      </c>
      <c r="E3253" s="60" t="n">
        <f aca="false">F3253*1.1</f>
        <v>2200</v>
      </c>
      <c r="F3253" s="61" t="n">
        <v>2000</v>
      </c>
      <c r="G3253" s="62"/>
      <c r="H3253" s="55" t="n">
        <f aca="false">E3253*G3253</f>
        <v>0</v>
      </c>
      <c r="J3253" s="0"/>
    </row>
    <row r="3254" s="1" customFormat="true" ht="13.5" hidden="false" customHeight="false" outlineLevel="0" collapsed="false">
      <c r="A3254" s="48" t="s">
        <v>41</v>
      </c>
      <c r="B3254" s="57" t="n">
        <v>4582244087635</v>
      </c>
      <c r="C3254" s="58" t="s">
        <v>6142</v>
      </c>
      <c r="D3254" s="59" t="s">
        <v>6143</v>
      </c>
      <c r="E3254" s="60" t="n">
        <f aca="false">F3254*1.1</f>
        <v>2200</v>
      </c>
      <c r="F3254" s="61" t="n">
        <v>2000</v>
      </c>
      <c r="G3254" s="62"/>
      <c r="H3254" s="55" t="n">
        <f aca="false">E3254*G3254</f>
        <v>0</v>
      </c>
      <c r="J3254" s="0"/>
    </row>
    <row r="3255" s="1" customFormat="true" ht="13.5" hidden="false" customHeight="false" outlineLevel="0" collapsed="false">
      <c r="A3255" s="48" t="s">
        <v>41</v>
      </c>
      <c r="B3255" s="57" t="n">
        <v>4582244087642</v>
      </c>
      <c r="C3255" s="58" t="s">
        <v>6144</v>
      </c>
      <c r="D3255" s="59" t="s">
        <v>6145</v>
      </c>
      <c r="E3255" s="60" t="n">
        <f aca="false">F3255*1.1</f>
        <v>2200</v>
      </c>
      <c r="F3255" s="61" t="n">
        <v>2000</v>
      </c>
      <c r="G3255" s="62"/>
      <c r="H3255" s="55" t="n">
        <f aca="false">E3255*G3255</f>
        <v>0</v>
      </c>
      <c r="J3255" s="0"/>
    </row>
    <row r="3256" s="1" customFormat="true" ht="13.5" hidden="false" customHeight="false" outlineLevel="0" collapsed="false">
      <c r="A3256" s="48" t="s">
        <v>41</v>
      </c>
      <c r="B3256" s="57" t="n">
        <v>4582244087659</v>
      </c>
      <c r="C3256" s="58" t="s">
        <v>6146</v>
      </c>
      <c r="D3256" s="59" t="s">
        <v>6147</v>
      </c>
      <c r="E3256" s="60" t="n">
        <f aca="false">F3256*1.1</f>
        <v>2200</v>
      </c>
      <c r="F3256" s="61" t="n">
        <v>2000</v>
      </c>
      <c r="G3256" s="62"/>
      <c r="H3256" s="55" t="n">
        <f aca="false">E3256*G3256</f>
        <v>0</v>
      </c>
      <c r="J3256" s="0"/>
    </row>
    <row r="3257" s="1" customFormat="true" ht="13.5" hidden="false" customHeight="false" outlineLevel="0" collapsed="false">
      <c r="A3257" s="48" t="s">
        <v>41</v>
      </c>
      <c r="B3257" s="57" t="n">
        <v>4582244087666</v>
      </c>
      <c r="C3257" s="58" t="s">
        <v>6148</v>
      </c>
      <c r="D3257" s="59" t="s">
        <v>6149</v>
      </c>
      <c r="E3257" s="60" t="n">
        <f aca="false">F3257*1.1</f>
        <v>2200</v>
      </c>
      <c r="F3257" s="61" t="n">
        <v>2000</v>
      </c>
      <c r="G3257" s="62"/>
      <c r="H3257" s="55" t="n">
        <f aca="false">E3257*G3257</f>
        <v>0</v>
      </c>
      <c r="J3257" s="0"/>
    </row>
    <row r="3258" s="1" customFormat="true" ht="13.5" hidden="false" customHeight="false" outlineLevel="0" collapsed="false">
      <c r="A3258" s="48" t="s">
        <v>41</v>
      </c>
      <c r="B3258" s="57" t="n">
        <v>4582244087673</v>
      </c>
      <c r="C3258" s="58" t="s">
        <v>6150</v>
      </c>
      <c r="D3258" s="59" t="s">
        <v>6151</v>
      </c>
      <c r="E3258" s="60" t="n">
        <f aca="false">F3258*1.1</f>
        <v>2200</v>
      </c>
      <c r="F3258" s="61" t="n">
        <v>2000</v>
      </c>
      <c r="G3258" s="62"/>
      <c r="H3258" s="55" t="n">
        <f aca="false">E3258*G3258</f>
        <v>0</v>
      </c>
      <c r="J3258" s="0"/>
    </row>
    <row r="3259" s="1" customFormat="true" ht="13.5" hidden="false" customHeight="false" outlineLevel="0" collapsed="false">
      <c r="A3259" s="48" t="s">
        <v>41</v>
      </c>
      <c r="B3259" s="57" t="n">
        <v>4582244087680</v>
      </c>
      <c r="C3259" s="58" t="s">
        <v>6152</v>
      </c>
      <c r="D3259" s="59" t="s">
        <v>6153</v>
      </c>
      <c r="E3259" s="60" t="n">
        <f aca="false">F3259*1.1</f>
        <v>2200</v>
      </c>
      <c r="F3259" s="61" t="n">
        <v>2000</v>
      </c>
      <c r="G3259" s="62"/>
      <c r="H3259" s="55" t="n">
        <f aca="false">E3259*G3259</f>
        <v>0</v>
      </c>
      <c r="J3259" s="0"/>
    </row>
    <row r="3260" s="1" customFormat="true" ht="13.5" hidden="false" customHeight="false" outlineLevel="0" collapsed="false">
      <c r="A3260" s="48" t="s">
        <v>41</v>
      </c>
      <c r="B3260" s="57" t="n">
        <v>4582244087697</v>
      </c>
      <c r="C3260" s="58" t="s">
        <v>6154</v>
      </c>
      <c r="D3260" s="59" t="s">
        <v>6155</v>
      </c>
      <c r="E3260" s="60" t="n">
        <f aca="false">F3260*1.1</f>
        <v>2200</v>
      </c>
      <c r="F3260" s="61" t="n">
        <v>2000</v>
      </c>
      <c r="G3260" s="62"/>
      <c r="H3260" s="55" t="n">
        <f aca="false">E3260*G3260</f>
        <v>0</v>
      </c>
      <c r="J3260" s="0"/>
    </row>
    <row r="3261" s="1" customFormat="true" ht="13.5" hidden="false" customHeight="false" outlineLevel="0" collapsed="false">
      <c r="A3261" s="48" t="s">
        <v>41</v>
      </c>
      <c r="B3261" s="57" t="n">
        <v>4582244087703</v>
      </c>
      <c r="C3261" s="58" t="s">
        <v>6156</v>
      </c>
      <c r="D3261" s="59" t="s">
        <v>6157</v>
      </c>
      <c r="E3261" s="60" t="n">
        <f aca="false">F3261*1.1</f>
        <v>2200</v>
      </c>
      <c r="F3261" s="61" t="n">
        <v>2000</v>
      </c>
      <c r="G3261" s="62"/>
      <c r="H3261" s="55" t="n">
        <f aca="false">E3261*G3261</f>
        <v>0</v>
      </c>
      <c r="J3261" s="0"/>
    </row>
    <row r="3262" s="1" customFormat="true" ht="13.5" hidden="false" customHeight="false" outlineLevel="0" collapsed="false">
      <c r="A3262" s="48" t="s">
        <v>41</v>
      </c>
      <c r="B3262" s="57" t="n">
        <v>4582244087710</v>
      </c>
      <c r="C3262" s="58" t="s">
        <v>6158</v>
      </c>
      <c r="D3262" s="59" t="s">
        <v>6159</v>
      </c>
      <c r="E3262" s="60" t="n">
        <f aca="false">F3262*1.1</f>
        <v>2200</v>
      </c>
      <c r="F3262" s="61" t="n">
        <v>2000</v>
      </c>
      <c r="G3262" s="62"/>
      <c r="H3262" s="55" t="n">
        <f aca="false">E3262*G3262</f>
        <v>0</v>
      </c>
      <c r="J3262" s="0"/>
    </row>
    <row r="3263" s="1" customFormat="true" ht="13.5" hidden="false" customHeight="false" outlineLevel="0" collapsed="false">
      <c r="A3263" s="48" t="s">
        <v>41</v>
      </c>
      <c r="B3263" s="57" t="n">
        <v>4582244087727</v>
      </c>
      <c r="C3263" s="58" t="s">
        <v>6160</v>
      </c>
      <c r="D3263" s="59" t="s">
        <v>6161</v>
      </c>
      <c r="E3263" s="60" t="n">
        <f aca="false">F3263*1.1</f>
        <v>2200</v>
      </c>
      <c r="F3263" s="61" t="n">
        <v>2000</v>
      </c>
      <c r="G3263" s="62"/>
      <c r="H3263" s="55" t="n">
        <f aca="false">E3263*G3263</f>
        <v>0</v>
      </c>
      <c r="J3263" s="0"/>
    </row>
    <row r="3264" s="1" customFormat="true" ht="13.5" hidden="false" customHeight="false" outlineLevel="0" collapsed="false">
      <c r="A3264" s="48" t="s">
        <v>41</v>
      </c>
      <c r="B3264" s="57" t="n">
        <v>4582244087734</v>
      </c>
      <c r="C3264" s="58" t="s">
        <v>6162</v>
      </c>
      <c r="D3264" s="59" t="s">
        <v>6163</v>
      </c>
      <c r="E3264" s="60" t="n">
        <f aca="false">F3264*1.1</f>
        <v>2200</v>
      </c>
      <c r="F3264" s="61" t="n">
        <v>2000</v>
      </c>
      <c r="G3264" s="62"/>
      <c r="H3264" s="55" t="n">
        <f aca="false">E3264*G3264</f>
        <v>0</v>
      </c>
      <c r="J3264" s="0"/>
    </row>
    <row r="3265" s="1" customFormat="true" ht="13.5" hidden="false" customHeight="false" outlineLevel="0" collapsed="false">
      <c r="A3265" s="48" t="s">
        <v>41</v>
      </c>
      <c r="B3265" s="57" t="n">
        <v>4582244085587</v>
      </c>
      <c r="C3265" s="58" t="s">
        <v>6164</v>
      </c>
      <c r="D3265" s="96" t="s">
        <v>6165</v>
      </c>
      <c r="E3265" s="60" t="n">
        <f aca="false">F3265*1.1</f>
        <v>2200</v>
      </c>
      <c r="F3265" s="61" t="n">
        <v>2000</v>
      </c>
      <c r="G3265" s="62"/>
      <c r="H3265" s="55" t="n">
        <f aca="false">E3265*G3265</f>
        <v>0</v>
      </c>
      <c r="J3265" s="0"/>
    </row>
    <row r="3266" s="1" customFormat="true" ht="13.5" hidden="false" customHeight="false" outlineLevel="0" collapsed="false">
      <c r="A3266" s="305" t="s">
        <v>41</v>
      </c>
      <c r="B3266" s="306" t="n">
        <v>4582244085594</v>
      </c>
      <c r="C3266" s="307" t="s">
        <v>6166</v>
      </c>
      <c r="D3266" s="308" t="s">
        <v>6167</v>
      </c>
      <c r="E3266" s="309" t="n">
        <f aca="false">F3266*1.1</f>
        <v>1430</v>
      </c>
      <c r="F3266" s="310" t="n">
        <v>1300</v>
      </c>
      <c r="G3266" s="54"/>
      <c r="H3266" s="311" t="n">
        <f aca="false">E3266*G3266</f>
        <v>0</v>
      </c>
      <c r="I3266" s="63" t="s">
        <v>4569</v>
      </c>
      <c r="J3266" s="0"/>
    </row>
    <row r="3267" s="1" customFormat="true" ht="13.5" hidden="false" customHeight="false" outlineLevel="0" collapsed="false">
      <c r="A3267" s="48" t="s">
        <v>41</v>
      </c>
      <c r="B3267" s="57" t="n">
        <v>4582244085600</v>
      </c>
      <c r="C3267" s="58" t="s">
        <v>6168</v>
      </c>
      <c r="D3267" s="96" t="s">
        <v>6169</v>
      </c>
      <c r="E3267" s="60" t="n">
        <f aca="false">F3267*1.1</f>
        <v>2200</v>
      </c>
      <c r="F3267" s="61" t="n">
        <v>2000</v>
      </c>
      <c r="G3267" s="62"/>
      <c r="H3267" s="55" t="n">
        <f aca="false">E3267*G3267</f>
        <v>0</v>
      </c>
      <c r="J3267" s="0"/>
    </row>
    <row r="3268" s="1" customFormat="true" ht="13.5" hidden="false" customHeight="false" outlineLevel="0" collapsed="false">
      <c r="A3268" s="48" t="s">
        <v>41</v>
      </c>
      <c r="B3268" s="57" t="n">
        <v>4582244085617</v>
      </c>
      <c r="C3268" s="58" t="s">
        <v>6170</v>
      </c>
      <c r="D3268" s="96" t="s">
        <v>6171</v>
      </c>
      <c r="E3268" s="60" t="n">
        <f aca="false">F3268*1.1</f>
        <v>2200</v>
      </c>
      <c r="F3268" s="61" t="n">
        <v>2000</v>
      </c>
      <c r="G3268" s="62"/>
      <c r="H3268" s="55" t="n">
        <f aca="false">E3268*G3268</f>
        <v>0</v>
      </c>
      <c r="J3268" s="0"/>
    </row>
    <row r="3269" s="1" customFormat="true" ht="13.5" hidden="false" customHeight="true" outlineLevel="0" collapsed="false">
      <c r="A3269" s="48" t="s">
        <v>41</v>
      </c>
      <c r="B3269" s="57" t="n">
        <v>4582244085624</v>
      </c>
      <c r="C3269" s="58" t="s">
        <v>6172</v>
      </c>
      <c r="D3269" s="96" t="s">
        <v>6173</v>
      </c>
      <c r="E3269" s="60" t="n">
        <f aca="false">F3269*1.1</f>
        <v>2200</v>
      </c>
      <c r="F3269" s="61" t="n">
        <v>2000</v>
      </c>
      <c r="G3269" s="62"/>
      <c r="H3269" s="55" t="n">
        <f aca="false">E3269*G3269</f>
        <v>0</v>
      </c>
      <c r="I3269" s="12"/>
      <c r="J3269" s="0"/>
    </row>
    <row r="3270" s="1" customFormat="true" ht="13.5" hidden="false" customHeight="true" outlineLevel="0" collapsed="false">
      <c r="A3270" s="48" t="s">
        <v>41</v>
      </c>
      <c r="B3270" s="57" t="n">
        <v>4582244085631</v>
      </c>
      <c r="C3270" s="58" t="s">
        <v>6174</v>
      </c>
      <c r="D3270" s="96" t="s">
        <v>6175</v>
      </c>
      <c r="E3270" s="60" t="n">
        <f aca="false">F3270*1.1</f>
        <v>2200</v>
      </c>
      <c r="F3270" s="61" t="n">
        <v>2000</v>
      </c>
      <c r="G3270" s="62"/>
      <c r="H3270" s="55" t="n">
        <f aca="false">E3270*G3270</f>
        <v>0</v>
      </c>
      <c r="J3270" s="0"/>
    </row>
    <row r="3271" s="1" customFormat="true" ht="13.5" hidden="false" customHeight="true" outlineLevel="0" collapsed="false">
      <c r="A3271" s="48" t="s">
        <v>41</v>
      </c>
      <c r="B3271" s="57" t="n">
        <v>4582244085648</v>
      </c>
      <c r="C3271" s="58" t="s">
        <v>6176</v>
      </c>
      <c r="D3271" s="96" t="s">
        <v>6177</v>
      </c>
      <c r="E3271" s="60" t="n">
        <f aca="false">F3271*1.1</f>
        <v>2200</v>
      </c>
      <c r="F3271" s="61" t="n">
        <v>2000</v>
      </c>
      <c r="G3271" s="62"/>
      <c r="H3271" s="55" t="n">
        <f aca="false">E3271*G3271</f>
        <v>0</v>
      </c>
      <c r="J3271" s="0"/>
    </row>
    <row r="3272" s="1" customFormat="true" ht="13.5" hidden="false" customHeight="true" outlineLevel="0" collapsed="false">
      <c r="A3272" s="48" t="s">
        <v>41</v>
      </c>
      <c r="B3272" s="57" t="n">
        <v>4582244085655</v>
      </c>
      <c r="C3272" s="58" t="s">
        <v>6178</v>
      </c>
      <c r="D3272" s="96" t="s">
        <v>6179</v>
      </c>
      <c r="E3272" s="60" t="n">
        <f aca="false">F3272*1.1</f>
        <v>2200</v>
      </c>
      <c r="F3272" s="61" t="n">
        <v>2000</v>
      </c>
      <c r="G3272" s="62"/>
      <c r="H3272" s="55" t="n">
        <f aca="false">E3272*G3272</f>
        <v>0</v>
      </c>
      <c r="J3272" s="0"/>
    </row>
    <row r="3273" s="1" customFormat="true" ht="13.5" hidden="false" customHeight="false" outlineLevel="0" collapsed="false">
      <c r="A3273" s="48" t="s">
        <v>41</v>
      </c>
      <c r="B3273" s="57" t="n">
        <v>4582244085662</v>
      </c>
      <c r="C3273" s="58" t="s">
        <v>6180</v>
      </c>
      <c r="D3273" s="96" t="s">
        <v>6181</v>
      </c>
      <c r="E3273" s="60" t="n">
        <f aca="false">F3273*1.1</f>
        <v>2200</v>
      </c>
      <c r="F3273" s="61" t="n">
        <v>2000</v>
      </c>
      <c r="G3273" s="62"/>
      <c r="H3273" s="55" t="n">
        <f aca="false">E3273*G3273</f>
        <v>0</v>
      </c>
      <c r="J3273" s="0"/>
    </row>
    <row r="3274" s="1" customFormat="true" ht="13.5" hidden="false" customHeight="false" outlineLevel="0" collapsed="false">
      <c r="A3274" s="48" t="s">
        <v>41</v>
      </c>
      <c r="B3274" s="57" t="n">
        <v>4582244085679</v>
      </c>
      <c r="C3274" s="58" t="s">
        <v>6182</v>
      </c>
      <c r="D3274" s="96" t="s">
        <v>6183</v>
      </c>
      <c r="E3274" s="60" t="n">
        <f aca="false">F3274*1.1</f>
        <v>2200</v>
      </c>
      <c r="F3274" s="61" t="n">
        <v>2000</v>
      </c>
      <c r="G3274" s="62"/>
      <c r="H3274" s="55" t="n">
        <f aca="false">E3274*G3274</f>
        <v>0</v>
      </c>
      <c r="J3274" s="0"/>
    </row>
    <row r="3275" s="1" customFormat="true" ht="13.5" hidden="false" customHeight="false" outlineLevel="0" collapsed="false">
      <c r="A3275" s="48" t="s">
        <v>41</v>
      </c>
      <c r="B3275" s="57" t="n">
        <v>4582244085686</v>
      </c>
      <c r="C3275" s="58" t="s">
        <v>6184</v>
      </c>
      <c r="D3275" s="96" t="s">
        <v>6185</v>
      </c>
      <c r="E3275" s="60" t="n">
        <f aca="false">F3275*1.1</f>
        <v>2200</v>
      </c>
      <c r="F3275" s="61" t="n">
        <v>2000</v>
      </c>
      <c r="G3275" s="62"/>
      <c r="H3275" s="55" t="n">
        <f aca="false">E3275*G3275</f>
        <v>0</v>
      </c>
      <c r="J3275" s="0"/>
    </row>
    <row r="3276" s="1" customFormat="true" ht="13.5" hidden="false" customHeight="false" outlineLevel="0" collapsed="false">
      <c r="A3276" s="48" t="s">
        <v>41</v>
      </c>
      <c r="B3276" s="57" t="n">
        <v>4582244085693</v>
      </c>
      <c r="C3276" s="58" t="s">
        <v>6186</v>
      </c>
      <c r="D3276" s="96" t="s">
        <v>6187</v>
      </c>
      <c r="E3276" s="60" t="n">
        <f aca="false">F3276*1.1</f>
        <v>2200</v>
      </c>
      <c r="F3276" s="61" t="n">
        <v>2000</v>
      </c>
      <c r="G3276" s="62"/>
      <c r="H3276" s="55" t="n">
        <f aca="false">E3276*G3276</f>
        <v>0</v>
      </c>
      <c r="J3276" s="0"/>
    </row>
    <row r="3277" s="1" customFormat="true" ht="13.5" hidden="false" customHeight="false" outlineLevel="0" collapsed="false">
      <c r="A3277" s="48" t="s">
        <v>41</v>
      </c>
      <c r="B3277" s="57" t="n">
        <v>4582244085709</v>
      </c>
      <c r="C3277" s="58" t="s">
        <v>6188</v>
      </c>
      <c r="D3277" s="96" t="s">
        <v>6189</v>
      </c>
      <c r="E3277" s="60" t="n">
        <f aca="false">F3277*1.1</f>
        <v>2200</v>
      </c>
      <c r="F3277" s="61" t="n">
        <v>2000</v>
      </c>
      <c r="G3277" s="62"/>
      <c r="H3277" s="55" t="n">
        <f aca="false">E3277*G3277</f>
        <v>0</v>
      </c>
      <c r="J3277" s="0"/>
    </row>
    <row r="3278" s="1" customFormat="true" ht="13.5" hidden="false" customHeight="false" outlineLevel="0" collapsed="false">
      <c r="A3278" s="48" t="s">
        <v>41</v>
      </c>
      <c r="B3278" s="57" t="n">
        <v>4582244085716</v>
      </c>
      <c r="C3278" s="58" t="s">
        <v>6190</v>
      </c>
      <c r="D3278" s="96" t="s">
        <v>6191</v>
      </c>
      <c r="E3278" s="60" t="n">
        <f aca="false">F3278*1.1</f>
        <v>2200</v>
      </c>
      <c r="F3278" s="61" t="n">
        <v>2000</v>
      </c>
      <c r="G3278" s="62"/>
      <c r="H3278" s="55" t="n">
        <f aca="false">E3278*G3278</f>
        <v>0</v>
      </c>
      <c r="J3278" s="0"/>
    </row>
    <row r="3279" s="1" customFormat="true" ht="13.5" hidden="false" customHeight="false" outlineLevel="0" collapsed="false">
      <c r="A3279" s="48" t="s">
        <v>41</v>
      </c>
      <c r="B3279" s="57" t="n">
        <v>4582244085723</v>
      </c>
      <c r="C3279" s="58" t="s">
        <v>6192</v>
      </c>
      <c r="D3279" s="96" t="s">
        <v>6193</v>
      </c>
      <c r="E3279" s="60" t="n">
        <f aca="false">F3279*1.1</f>
        <v>2200</v>
      </c>
      <c r="F3279" s="61" t="n">
        <v>2000</v>
      </c>
      <c r="G3279" s="62"/>
      <c r="H3279" s="55" t="n">
        <f aca="false">E3279*G3279</f>
        <v>0</v>
      </c>
      <c r="J3279" s="0"/>
    </row>
    <row r="3280" s="1" customFormat="true" ht="13.5" hidden="false" customHeight="false" outlineLevel="0" collapsed="false">
      <c r="A3280" s="48" t="s">
        <v>41</v>
      </c>
      <c r="B3280" s="57" t="n">
        <v>4582244085730</v>
      </c>
      <c r="C3280" s="58" t="s">
        <v>6194</v>
      </c>
      <c r="D3280" s="96" t="s">
        <v>6195</v>
      </c>
      <c r="E3280" s="60" t="n">
        <f aca="false">F3280*1.1</f>
        <v>2200</v>
      </c>
      <c r="F3280" s="61" t="n">
        <v>2000</v>
      </c>
      <c r="G3280" s="62"/>
      <c r="H3280" s="55" t="n">
        <f aca="false">E3280*G3280</f>
        <v>0</v>
      </c>
      <c r="J3280" s="0"/>
    </row>
    <row r="3281" s="1" customFormat="true" ht="13.5" hidden="false" customHeight="false" outlineLevel="0" collapsed="false">
      <c r="A3281" s="48" t="s">
        <v>41</v>
      </c>
      <c r="B3281" s="57" t="n">
        <v>4582244085747</v>
      </c>
      <c r="C3281" s="58" t="s">
        <v>6196</v>
      </c>
      <c r="D3281" s="59" t="s">
        <v>6197</v>
      </c>
      <c r="E3281" s="60" t="n">
        <f aca="false">F3281*1.1</f>
        <v>2200</v>
      </c>
      <c r="F3281" s="61" t="n">
        <v>2000</v>
      </c>
      <c r="G3281" s="62"/>
      <c r="H3281" s="55" t="n">
        <f aca="false">E3281*G3281</f>
        <v>0</v>
      </c>
      <c r="I3281" s="63"/>
      <c r="J3281" s="0"/>
    </row>
    <row r="3282" s="1" customFormat="true" ht="13.5" hidden="false" customHeight="false" outlineLevel="0" collapsed="false">
      <c r="A3282" s="48" t="s">
        <v>41</v>
      </c>
      <c r="B3282" s="57" t="n">
        <v>4582244085754</v>
      </c>
      <c r="C3282" s="58" t="s">
        <v>6198</v>
      </c>
      <c r="D3282" s="96" t="s">
        <v>6199</v>
      </c>
      <c r="E3282" s="60" t="n">
        <f aca="false">F3282*1.1</f>
        <v>2200</v>
      </c>
      <c r="F3282" s="61" t="n">
        <v>2000</v>
      </c>
      <c r="G3282" s="62"/>
      <c r="H3282" s="55" t="n">
        <f aca="false">E3282*G3282</f>
        <v>0</v>
      </c>
      <c r="J3282" s="0"/>
    </row>
    <row r="3283" s="1" customFormat="true" ht="13.5" hidden="false" customHeight="false" outlineLevel="0" collapsed="false">
      <c r="A3283" s="48" t="s">
        <v>41</v>
      </c>
      <c r="B3283" s="57" t="n">
        <v>4582244085761</v>
      </c>
      <c r="C3283" s="58" t="s">
        <v>6200</v>
      </c>
      <c r="D3283" s="96" t="s">
        <v>6201</v>
      </c>
      <c r="E3283" s="60" t="n">
        <f aca="false">F3283*1.1</f>
        <v>2200</v>
      </c>
      <c r="F3283" s="61" t="n">
        <v>2000</v>
      </c>
      <c r="G3283" s="62"/>
      <c r="H3283" s="55" t="n">
        <f aca="false">E3283*G3283</f>
        <v>0</v>
      </c>
      <c r="J3283" s="0"/>
    </row>
    <row r="3284" s="1" customFormat="true" ht="13.5" hidden="false" customHeight="false" outlineLevel="0" collapsed="false">
      <c r="A3284" s="48" t="s">
        <v>41</v>
      </c>
      <c r="B3284" s="57" t="n">
        <v>4582244085778</v>
      </c>
      <c r="C3284" s="58" t="s">
        <v>6202</v>
      </c>
      <c r="D3284" s="96" t="s">
        <v>6203</v>
      </c>
      <c r="E3284" s="60" t="n">
        <f aca="false">F3284*1.1</f>
        <v>2200</v>
      </c>
      <c r="F3284" s="61" t="n">
        <v>2000</v>
      </c>
      <c r="G3284" s="62"/>
      <c r="H3284" s="55" t="n">
        <f aca="false">E3284*G3284</f>
        <v>0</v>
      </c>
      <c r="J3284" s="0"/>
    </row>
    <row r="3285" s="1" customFormat="true" ht="13.5" hidden="false" customHeight="false" outlineLevel="0" collapsed="false">
      <c r="A3285" s="48" t="s">
        <v>41</v>
      </c>
      <c r="B3285" s="57" t="n">
        <v>4582244085785</v>
      </c>
      <c r="C3285" s="58" t="s">
        <v>6204</v>
      </c>
      <c r="D3285" s="96" t="s">
        <v>6205</v>
      </c>
      <c r="E3285" s="60" t="n">
        <f aca="false">F3285*1.1</f>
        <v>2200</v>
      </c>
      <c r="F3285" s="61" t="n">
        <v>2000</v>
      </c>
      <c r="G3285" s="62"/>
      <c r="H3285" s="55" t="n">
        <f aca="false">E3285*G3285</f>
        <v>0</v>
      </c>
      <c r="J3285" s="0"/>
    </row>
    <row r="3286" s="1" customFormat="true" ht="13.5" hidden="false" customHeight="false" outlineLevel="0" collapsed="false">
      <c r="A3286" s="48" t="s">
        <v>41</v>
      </c>
      <c r="B3286" s="57" t="n">
        <v>4582244085792</v>
      </c>
      <c r="C3286" s="58" t="s">
        <v>6206</v>
      </c>
      <c r="D3286" s="96" t="s">
        <v>6207</v>
      </c>
      <c r="E3286" s="60" t="n">
        <f aca="false">F3286*1.1</f>
        <v>2200</v>
      </c>
      <c r="F3286" s="61" t="n">
        <v>2000</v>
      </c>
      <c r="G3286" s="62"/>
      <c r="H3286" s="55" t="n">
        <f aca="false">E3286*G3286</f>
        <v>0</v>
      </c>
      <c r="J3286" s="0"/>
    </row>
    <row r="3287" s="1" customFormat="true" ht="13.5" hidden="false" customHeight="false" outlineLevel="0" collapsed="false">
      <c r="A3287" s="48" t="s">
        <v>41</v>
      </c>
      <c r="B3287" s="57" t="n">
        <v>4582244085808</v>
      </c>
      <c r="C3287" s="58" t="s">
        <v>6208</v>
      </c>
      <c r="D3287" s="96" t="s">
        <v>6209</v>
      </c>
      <c r="E3287" s="60" t="n">
        <f aca="false">F3287*1.1</f>
        <v>2200</v>
      </c>
      <c r="F3287" s="61" t="n">
        <v>2000</v>
      </c>
      <c r="G3287" s="62"/>
      <c r="H3287" s="55" t="n">
        <f aca="false">E3287*G3287</f>
        <v>0</v>
      </c>
      <c r="J3287" s="0"/>
    </row>
    <row r="3288" s="1" customFormat="true" ht="13.5" hidden="false" customHeight="false" outlineLevel="0" collapsed="false">
      <c r="A3288" s="48" t="s">
        <v>41</v>
      </c>
      <c r="B3288" s="57" t="n">
        <v>4582244085815</v>
      </c>
      <c r="C3288" s="58" t="s">
        <v>6210</v>
      </c>
      <c r="D3288" s="96" t="s">
        <v>6211</v>
      </c>
      <c r="E3288" s="60" t="n">
        <f aca="false">F3288*1.1</f>
        <v>2200</v>
      </c>
      <c r="F3288" s="61" t="n">
        <v>2000</v>
      </c>
      <c r="G3288" s="62"/>
      <c r="H3288" s="55" t="n">
        <f aca="false">E3288*G3288</f>
        <v>0</v>
      </c>
      <c r="J3288" s="0"/>
    </row>
    <row r="3289" s="1" customFormat="true" ht="13.5" hidden="false" customHeight="false" outlineLevel="0" collapsed="false">
      <c r="A3289" s="48" t="s">
        <v>41</v>
      </c>
      <c r="B3289" s="57" t="n">
        <v>4582244085822</v>
      </c>
      <c r="C3289" s="58" t="s">
        <v>6212</v>
      </c>
      <c r="D3289" s="96" t="s">
        <v>6213</v>
      </c>
      <c r="E3289" s="60" t="n">
        <f aca="false">F3289*1.1</f>
        <v>3300</v>
      </c>
      <c r="F3289" s="61" t="n">
        <v>3000</v>
      </c>
      <c r="G3289" s="62"/>
      <c r="H3289" s="55" t="n">
        <f aca="false">E3289*G3289</f>
        <v>0</v>
      </c>
      <c r="J3289" s="0"/>
    </row>
    <row r="3290" s="1" customFormat="true" ht="13.5" hidden="false" customHeight="false" outlineLevel="0" collapsed="false">
      <c r="A3290" s="48" t="s">
        <v>41</v>
      </c>
      <c r="B3290" s="57" t="n">
        <v>4582244085839</v>
      </c>
      <c r="C3290" s="58" t="s">
        <v>6214</v>
      </c>
      <c r="D3290" s="96" t="s">
        <v>6215</v>
      </c>
      <c r="E3290" s="60" t="n">
        <f aca="false">F3290*1.1</f>
        <v>2200</v>
      </c>
      <c r="F3290" s="61" t="n">
        <v>2000</v>
      </c>
      <c r="G3290" s="62"/>
      <c r="H3290" s="55" t="n">
        <f aca="false">E3290*G3290</f>
        <v>0</v>
      </c>
      <c r="J3290" s="0"/>
    </row>
    <row r="3291" s="1" customFormat="true" ht="13.5" hidden="false" customHeight="true" outlineLevel="0" collapsed="false">
      <c r="A3291" s="48" t="s">
        <v>41</v>
      </c>
      <c r="B3291" s="57" t="n">
        <v>4582244087512</v>
      </c>
      <c r="C3291" s="58" t="s">
        <v>6216</v>
      </c>
      <c r="D3291" s="59" t="s">
        <v>6217</v>
      </c>
      <c r="E3291" s="60" t="n">
        <f aca="false">F3291*1.1</f>
        <v>3960</v>
      </c>
      <c r="F3291" s="61" t="n">
        <v>3600</v>
      </c>
      <c r="G3291" s="62"/>
      <c r="H3291" s="55" t="n">
        <f aca="false">E3291*G3291</f>
        <v>0</v>
      </c>
      <c r="J3291" s="0"/>
      <c r="IJ3291" s="1" t="s">
        <v>6218</v>
      </c>
    </row>
    <row r="3292" s="1" customFormat="true" ht="13.5" hidden="false" customHeight="true" outlineLevel="0" collapsed="false">
      <c r="A3292" s="48" t="s">
        <v>41</v>
      </c>
      <c r="B3292" s="57" t="n">
        <v>4582244087529</v>
      </c>
      <c r="C3292" s="58" t="s">
        <v>6219</v>
      </c>
      <c r="D3292" s="59" t="s">
        <v>6220</v>
      </c>
      <c r="E3292" s="60" t="n">
        <f aca="false">F3292*1.1</f>
        <v>2200</v>
      </c>
      <c r="F3292" s="61" t="n">
        <v>2000</v>
      </c>
      <c r="G3292" s="62"/>
      <c r="H3292" s="55" t="n">
        <f aca="false">E3292*G3292</f>
        <v>0</v>
      </c>
      <c r="J3292" s="0"/>
      <c r="IJ3292" s="1" t="s">
        <v>6221</v>
      </c>
    </row>
    <row r="3293" s="1" customFormat="true" ht="13.5" hidden="false" customHeight="false" outlineLevel="0" collapsed="false">
      <c r="A3293" s="48" t="s">
        <v>41</v>
      </c>
      <c r="B3293" s="57" t="n">
        <v>4582244085846</v>
      </c>
      <c r="C3293" s="58" t="s">
        <v>6222</v>
      </c>
      <c r="D3293" s="96" t="s">
        <v>6223</v>
      </c>
      <c r="E3293" s="60" t="n">
        <f aca="false">F3293*1.1</f>
        <v>1760</v>
      </c>
      <c r="F3293" s="61" t="n">
        <v>1600</v>
      </c>
      <c r="G3293" s="62"/>
      <c r="H3293" s="55" t="n">
        <f aca="false">E3293*G3293</f>
        <v>0</v>
      </c>
      <c r="J3293" s="0"/>
    </row>
    <row r="3294" s="1" customFormat="true" ht="13.5" hidden="false" customHeight="false" outlineLevel="0" collapsed="false">
      <c r="A3294" s="48" t="s">
        <v>41</v>
      </c>
      <c r="B3294" s="57" t="n">
        <v>4582244091052</v>
      </c>
      <c r="C3294" s="58" t="s">
        <v>6224</v>
      </c>
      <c r="D3294" s="96" t="s">
        <v>6225</v>
      </c>
      <c r="E3294" s="60" t="n">
        <f aca="false">F3294*1.1</f>
        <v>3300</v>
      </c>
      <c r="F3294" s="61" t="n">
        <v>3000</v>
      </c>
      <c r="G3294" s="62"/>
      <c r="H3294" s="55" t="n">
        <f aca="false">E3294*G3294</f>
        <v>0</v>
      </c>
      <c r="J3294" s="0"/>
    </row>
    <row r="3295" s="1" customFormat="true" ht="13.5" hidden="false" customHeight="false" outlineLevel="0" collapsed="false">
      <c r="A3295" s="48" t="s">
        <v>41</v>
      </c>
      <c r="B3295" s="57" t="n">
        <v>4582244085853</v>
      </c>
      <c r="C3295" s="58" t="s">
        <v>6226</v>
      </c>
      <c r="D3295" s="96" t="s">
        <v>6227</v>
      </c>
      <c r="E3295" s="60" t="n">
        <f aca="false">F3295*1.1</f>
        <v>1760</v>
      </c>
      <c r="F3295" s="61" t="n">
        <v>1600</v>
      </c>
      <c r="G3295" s="62"/>
      <c r="H3295" s="55" t="n">
        <f aca="false">E3295*G3295</f>
        <v>0</v>
      </c>
      <c r="J3295" s="0"/>
    </row>
    <row r="3296" s="1" customFormat="true" ht="14.25" hidden="false" customHeight="false" outlineLevel="0" collapsed="false">
      <c r="A3296" s="48" t="s">
        <v>41</v>
      </c>
      <c r="B3296" s="82" t="n">
        <v>4582244085860</v>
      </c>
      <c r="C3296" s="83" t="s">
        <v>6228</v>
      </c>
      <c r="D3296" s="97" t="s">
        <v>6229</v>
      </c>
      <c r="E3296" s="60" t="n">
        <f aca="false">F3296*1.1</f>
        <v>3410</v>
      </c>
      <c r="F3296" s="61" t="n">
        <v>3100</v>
      </c>
      <c r="G3296" s="62"/>
      <c r="H3296" s="55" t="n">
        <f aca="false">E3296*G3296</f>
        <v>0</v>
      </c>
      <c r="J3296" s="0"/>
    </row>
    <row r="3297" s="1" customFormat="true" ht="14.25" hidden="false" customHeight="false" outlineLevel="0" collapsed="false">
      <c r="A3297" s="38" t="s">
        <v>28</v>
      </c>
      <c r="B3297" s="43" t="s">
        <v>36</v>
      </c>
      <c r="C3297" s="44" t="s">
        <v>37</v>
      </c>
      <c r="D3297" s="45" t="s">
        <v>6230</v>
      </c>
      <c r="E3297" s="43" t="s">
        <v>39</v>
      </c>
      <c r="F3297" s="46" t="s">
        <v>39</v>
      </c>
      <c r="G3297" s="47" t="s">
        <v>39</v>
      </c>
      <c r="H3297" s="44" t="s">
        <v>40</v>
      </c>
      <c r="J3297" s="0"/>
    </row>
    <row r="3298" s="1" customFormat="true" ht="13.5" hidden="false" customHeight="false" outlineLevel="0" collapsed="false">
      <c r="A3298" s="48" t="s">
        <v>41</v>
      </c>
      <c r="B3298" s="79" t="n">
        <v>4582244083255</v>
      </c>
      <c r="C3298" s="80" t="s">
        <v>6231</v>
      </c>
      <c r="D3298" s="81" t="s">
        <v>6232</v>
      </c>
      <c r="E3298" s="60" t="n">
        <f aca="false">F3298*1.1</f>
        <v>1870</v>
      </c>
      <c r="F3298" s="61" t="n">
        <v>1700</v>
      </c>
      <c r="G3298" s="62"/>
      <c r="H3298" s="55" t="n">
        <f aca="false">E3298*G3298</f>
        <v>0</v>
      </c>
      <c r="J3298" s="0"/>
    </row>
    <row r="3299" s="1" customFormat="true" ht="13.5" hidden="false" customHeight="false" outlineLevel="0" collapsed="false">
      <c r="A3299" s="48" t="s">
        <v>41</v>
      </c>
      <c r="B3299" s="57" t="n">
        <v>4582244081886</v>
      </c>
      <c r="C3299" s="58" t="s">
        <v>6233</v>
      </c>
      <c r="D3299" s="59" t="s">
        <v>6234</v>
      </c>
      <c r="E3299" s="60" t="n">
        <f aca="false">F3299*1.1</f>
        <v>2200</v>
      </c>
      <c r="F3299" s="61" t="n">
        <v>2000</v>
      </c>
      <c r="G3299" s="62"/>
      <c r="H3299" s="55" t="n">
        <f aca="false">E3299*G3299</f>
        <v>0</v>
      </c>
      <c r="J3299" s="0"/>
    </row>
    <row r="3300" s="1" customFormat="true" ht="13.5" hidden="false" customHeight="false" outlineLevel="0" collapsed="false">
      <c r="A3300" s="48" t="s">
        <v>41</v>
      </c>
      <c r="B3300" s="57" t="n">
        <v>4582244081534</v>
      </c>
      <c r="C3300" s="131" t="s">
        <v>6235</v>
      </c>
      <c r="D3300" s="59" t="s">
        <v>6236</v>
      </c>
      <c r="E3300" s="60" t="n">
        <f aca="false">F3300*1.1</f>
        <v>2750</v>
      </c>
      <c r="F3300" s="61" t="n">
        <v>2500</v>
      </c>
      <c r="G3300" s="62"/>
      <c r="H3300" s="55" t="n">
        <f aca="false">E3300*G3300</f>
        <v>0</v>
      </c>
      <c r="J3300" s="0"/>
    </row>
    <row r="3301" s="1" customFormat="true" ht="13.5" hidden="false" customHeight="false" outlineLevel="0" collapsed="false">
      <c r="A3301" s="48" t="s">
        <v>41</v>
      </c>
      <c r="B3301" s="57" t="n">
        <v>4582244081527</v>
      </c>
      <c r="C3301" s="131" t="s">
        <v>6237</v>
      </c>
      <c r="D3301" s="59" t="s">
        <v>6238</v>
      </c>
      <c r="E3301" s="60" t="n">
        <f aca="false">F3301*1.1</f>
        <v>1870</v>
      </c>
      <c r="F3301" s="61" t="n">
        <v>1700</v>
      </c>
      <c r="G3301" s="62"/>
      <c r="H3301" s="55" t="n">
        <f aca="false">E3301*G3301</f>
        <v>0</v>
      </c>
      <c r="J3301" s="0"/>
    </row>
    <row r="3302" s="1" customFormat="true" ht="13.5" hidden="false" customHeight="true" outlineLevel="0" collapsed="false">
      <c r="A3302" s="48" t="s">
        <v>41</v>
      </c>
      <c r="B3302" s="57" t="n">
        <v>4582244080940</v>
      </c>
      <c r="C3302" s="58" t="s">
        <v>6239</v>
      </c>
      <c r="D3302" s="96" t="s">
        <v>6240</v>
      </c>
      <c r="E3302" s="60" t="n">
        <f aca="false">F3302*1.1</f>
        <v>2860</v>
      </c>
      <c r="F3302" s="61" t="n">
        <v>2600</v>
      </c>
      <c r="G3302" s="62"/>
      <c r="H3302" s="55" t="n">
        <f aca="false">E3302*G3302</f>
        <v>0</v>
      </c>
      <c r="J3302" s="0"/>
    </row>
    <row r="3303" s="1" customFormat="true" ht="13.5" hidden="false" customHeight="false" outlineLevel="0" collapsed="false">
      <c r="A3303" s="48" t="s">
        <v>41</v>
      </c>
      <c r="B3303" s="57" t="n">
        <v>4582244080933</v>
      </c>
      <c r="C3303" s="58" t="s">
        <v>6241</v>
      </c>
      <c r="D3303" s="88" t="s">
        <v>6242</v>
      </c>
      <c r="E3303" s="60" t="n">
        <f aca="false">F3303*1.1</f>
        <v>2200</v>
      </c>
      <c r="F3303" s="61" t="n">
        <v>2000</v>
      </c>
      <c r="G3303" s="62"/>
      <c r="H3303" s="55" t="n">
        <f aca="false">E3303*G3303</f>
        <v>0</v>
      </c>
      <c r="J3303" s="0"/>
    </row>
    <row r="3304" s="1" customFormat="true" ht="13.5" hidden="false" customHeight="true" outlineLevel="0" collapsed="false">
      <c r="A3304" s="48" t="s">
        <v>41</v>
      </c>
      <c r="B3304" s="57" t="n">
        <v>4582244080476</v>
      </c>
      <c r="C3304" s="58" t="s">
        <v>6243</v>
      </c>
      <c r="D3304" s="137" t="s">
        <v>6244</v>
      </c>
      <c r="E3304" s="60" t="n">
        <f aca="false">F3304*1.1</f>
        <v>2200</v>
      </c>
      <c r="F3304" s="61" t="n">
        <v>2000</v>
      </c>
      <c r="G3304" s="62"/>
      <c r="H3304" s="55" t="n">
        <f aca="false">E3304*G3304</f>
        <v>0</v>
      </c>
      <c r="J3304" s="0"/>
    </row>
    <row r="3305" s="1" customFormat="true" ht="13.5" hidden="false" customHeight="false" outlineLevel="0" collapsed="false">
      <c r="A3305" s="48" t="s">
        <v>41</v>
      </c>
      <c r="B3305" s="57" t="n">
        <v>4582244080469</v>
      </c>
      <c r="C3305" s="58" t="s">
        <v>6245</v>
      </c>
      <c r="D3305" s="137" t="s">
        <v>6246</v>
      </c>
      <c r="E3305" s="60" t="n">
        <f aca="false">F3305*1.1</f>
        <v>1650</v>
      </c>
      <c r="F3305" s="61" t="n">
        <v>1500</v>
      </c>
      <c r="G3305" s="62"/>
      <c r="H3305" s="55" t="n">
        <f aca="false">E3305*G3305</f>
        <v>0</v>
      </c>
      <c r="J3305" s="0"/>
    </row>
    <row r="3306" s="1" customFormat="true" ht="13.5" hidden="false" customHeight="true" outlineLevel="0" collapsed="false">
      <c r="A3306" s="48" t="s">
        <v>41</v>
      </c>
      <c r="B3306" s="64" t="n">
        <v>4582244080452</v>
      </c>
      <c r="C3306" s="65" t="s">
        <v>6247</v>
      </c>
      <c r="D3306" s="327" t="s">
        <v>6248</v>
      </c>
      <c r="E3306" s="67" t="n">
        <f aca="false">F3306*1.1</f>
        <v>2420</v>
      </c>
      <c r="F3306" s="68" t="n">
        <v>2200</v>
      </c>
      <c r="G3306" s="69"/>
      <c r="H3306" s="70" t="n">
        <f aca="false">E3306*G3306</f>
        <v>0</v>
      </c>
      <c r="I3306" s="12"/>
      <c r="J3306" s="0"/>
    </row>
    <row r="3307" s="1" customFormat="true" ht="13.5" hidden="false" customHeight="true" outlineLevel="0" collapsed="false">
      <c r="A3307" s="48" t="s">
        <v>41</v>
      </c>
      <c r="B3307" s="79" t="n">
        <v>4589538851125</v>
      </c>
      <c r="C3307" s="80" t="s">
        <v>6249</v>
      </c>
      <c r="D3307" s="136" t="s">
        <v>6250</v>
      </c>
      <c r="E3307" s="101" t="n">
        <f aca="false">F3307*1.1</f>
        <v>2200</v>
      </c>
      <c r="F3307" s="119" t="n">
        <v>2000</v>
      </c>
      <c r="G3307" s="120"/>
      <c r="H3307" s="77" t="n">
        <f aca="false">E3307*G3307</f>
        <v>0</v>
      </c>
      <c r="I3307" s="471"/>
      <c r="J3307" s="0"/>
    </row>
    <row r="3308" s="1" customFormat="true" ht="13.5" hidden="false" customHeight="true" outlineLevel="0" collapsed="false">
      <c r="A3308" s="48" t="s">
        <v>41</v>
      </c>
      <c r="B3308" s="57" t="n">
        <v>4589538851132</v>
      </c>
      <c r="C3308" s="58" t="s">
        <v>6251</v>
      </c>
      <c r="D3308" s="137" t="s">
        <v>6252</v>
      </c>
      <c r="E3308" s="60" t="n">
        <f aca="false">F3308*1.1</f>
        <v>3300</v>
      </c>
      <c r="F3308" s="61" t="n">
        <v>3000</v>
      </c>
      <c r="G3308" s="62"/>
      <c r="H3308" s="55" t="n">
        <f aca="false">E3308*G3308</f>
        <v>0</v>
      </c>
      <c r="I3308" s="471"/>
      <c r="J3308" s="0"/>
    </row>
    <row r="3309" s="1" customFormat="true" ht="13.5" hidden="false" customHeight="true" outlineLevel="0" collapsed="false">
      <c r="A3309" s="48" t="s">
        <v>41</v>
      </c>
      <c r="B3309" s="57" t="n">
        <v>4589538851149</v>
      </c>
      <c r="C3309" s="58" t="s">
        <v>6253</v>
      </c>
      <c r="D3309" s="137" t="s">
        <v>6254</v>
      </c>
      <c r="E3309" s="60" t="n">
        <f aca="false">F3309*1.1</f>
        <v>2420</v>
      </c>
      <c r="F3309" s="61" t="n">
        <v>2200</v>
      </c>
      <c r="G3309" s="62"/>
      <c r="H3309" s="55" t="n">
        <f aca="false">E3309*G3309</f>
        <v>0</v>
      </c>
      <c r="I3309" s="471"/>
      <c r="J3309" s="0"/>
    </row>
    <row r="3310" s="1" customFormat="true" ht="13.5" hidden="false" customHeight="true" outlineLevel="0" collapsed="false">
      <c r="A3310" s="48" t="s">
        <v>41</v>
      </c>
      <c r="B3310" s="57" t="n">
        <v>4582244080445</v>
      </c>
      <c r="C3310" s="58" t="s">
        <v>6255</v>
      </c>
      <c r="D3310" s="137" t="s">
        <v>6256</v>
      </c>
      <c r="E3310" s="60" t="n">
        <f aca="false">F3310*1.1</f>
        <v>2200</v>
      </c>
      <c r="F3310" s="61" t="n">
        <v>2000</v>
      </c>
      <c r="G3310" s="62"/>
      <c r="H3310" s="55" t="n">
        <f aca="false">E3310*G3310</f>
        <v>0</v>
      </c>
      <c r="I3310" s="63"/>
      <c r="J3310" s="0"/>
    </row>
    <row r="3311" s="1" customFormat="true" ht="13.5" hidden="false" customHeight="true" outlineLevel="0" collapsed="false">
      <c r="A3311" s="48" t="s">
        <v>41</v>
      </c>
      <c r="B3311" s="82" t="n">
        <v>4589538851156</v>
      </c>
      <c r="C3311" s="83" t="s">
        <v>6257</v>
      </c>
      <c r="D3311" s="328" t="s">
        <v>6258</v>
      </c>
      <c r="E3311" s="106" t="n">
        <f aca="false">F3311*1.1</f>
        <v>8800</v>
      </c>
      <c r="F3311" s="153" t="n">
        <v>8000</v>
      </c>
      <c r="G3311" s="154"/>
      <c r="H3311" s="155" t="n">
        <f aca="false">E3311*G3311</f>
        <v>0</v>
      </c>
      <c r="I3311" s="471"/>
      <c r="J3311" s="0"/>
    </row>
    <row r="3312" s="1" customFormat="true" ht="13.5" hidden="false" customHeight="true" outlineLevel="0" collapsed="false">
      <c r="A3312" s="48" t="s">
        <v>41</v>
      </c>
      <c r="B3312" s="85" t="n">
        <v>4582244080353</v>
      </c>
      <c r="C3312" s="86" t="s">
        <v>6259</v>
      </c>
      <c r="D3312" s="645" t="s">
        <v>6260</v>
      </c>
      <c r="E3312" s="123" t="n">
        <f aca="false">F3312*1.1</f>
        <v>2200</v>
      </c>
      <c r="F3312" s="121" t="n">
        <v>2000</v>
      </c>
      <c r="G3312" s="130"/>
      <c r="H3312" s="55" t="n">
        <f aca="false">E3312*G3312</f>
        <v>0</v>
      </c>
      <c r="J3312" s="0"/>
    </row>
    <row r="3313" s="1" customFormat="true" ht="13.5" hidden="false" customHeight="true" outlineLevel="0" collapsed="false">
      <c r="A3313" s="48" t="s">
        <v>41</v>
      </c>
      <c r="B3313" s="57" t="n">
        <v>4582244080247</v>
      </c>
      <c r="C3313" s="58" t="s">
        <v>6261</v>
      </c>
      <c r="D3313" s="295" t="s">
        <v>6262</v>
      </c>
      <c r="E3313" s="60" t="n">
        <f aca="false">F3313*1.1</f>
        <v>2365</v>
      </c>
      <c r="F3313" s="61" t="n">
        <v>2150</v>
      </c>
      <c r="G3313" s="62"/>
      <c r="H3313" s="55" t="n">
        <f aca="false">E3313*G3313</f>
        <v>0</v>
      </c>
      <c r="J3313" s="0"/>
    </row>
    <row r="3314" s="1" customFormat="true" ht="13.5" hidden="false" customHeight="false" outlineLevel="0" collapsed="false">
      <c r="A3314" s="48" t="s">
        <v>41</v>
      </c>
      <c r="B3314" s="57" t="n">
        <v>4582244080230</v>
      </c>
      <c r="C3314" s="58" t="s">
        <v>6263</v>
      </c>
      <c r="D3314" s="295" t="s">
        <v>6264</v>
      </c>
      <c r="E3314" s="60" t="n">
        <f aca="false">F3314*1.1</f>
        <v>2200</v>
      </c>
      <c r="F3314" s="61" t="n">
        <v>2000</v>
      </c>
      <c r="G3314" s="62"/>
      <c r="H3314" s="55" t="n">
        <f aca="false">E3314*G3314</f>
        <v>0</v>
      </c>
      <c r="J3314" s="0"/>
    </row>
    <row r="3315" s="1" customFormat="true" ht="13.5" hidden="false" customHeight="false" outlineLevel="0" collapsed="false">
      <c r="A3315" s="48" t="s">
        <v>41</v>
      </c>
      <c r="B3315" s="57" t="n">
        <v>4582244080179</v>
      </c>
      <c r="C3315" s="58" t="s">
        <v>6265</v>
      </c>
      <c r="D3315" s="295" t="s">
        <v>6266</v>
      </c>
      <c r="E3315" s="60" t="n">
        <f aca="false">F3315*1.1</f>
        <v>2145</v>
      </c>
      <c r="F3315" s="61" t="n">
        <v>1950</v>
      </c>
      <c r="G3315" s="62"/>
      <c r="H3315" s="55" t="n">
        <f aca="false">E3315*G3315</f>
        <v>0</v>
      </c>
      <c r="J3315" s="0"/>
    </row>
    <row r="3316" s="1" customFormat="true" ht="13.5" hidden="false" customHeight="false" outlineLevel="0" collapsed="false">
      <c r="A3316" s="48" t="s">
        <v>41</v>
      </c>
      <c r="B3316" s="57" t="n">
        <v>4582244080162</v>
      </c>
      <c r="C3316" s="58" t="s">
        <v>6267</v>
      </c>
      <c r="D3316" s="295" t="s">
        <v>6268</v>
      </c>
      <c r="E3316" s="60" t="n">
        <f aca="false">F3316*1.1</f>
        <v>2585</v>
      </c>
      <c r="F3316" s="61" t="n">
        <v>2350</v>
      </c>
      <c r="G3316" s="62"/>
      <c r="H3316" s="55" t="n">
        <f aca="false">E3316*G3316</f>
        <v>0</v>
      </c>
      <c r="J3316" s="0"/>
    </row>
    <row r="3317" s="1" customFormat="true" ht="13.5" hidden="false" customHeight="false" outlineLevel="0" collapsed="false">
      <c r="A3317" s="48" t="s">
        <v>41</v>
      </c>
      <c r="B3317" s="57" t="n">
        <v>4582244070453</v>
      </c>
      <c r="C3317" s="58" t="s">
        <v>6269</v>
      </c>
      <c r="D3317" s="88" t="s">
        <v>6270</v>
      </c>
      <c r="E3317" s="60" t="n">
        <f aca="false">F3317*1.1</f>
        <v>2640</v>
      </c>
      <c r="F3317" s="61" t="n">
        <v>2400</v>
      </c>
      <c r="G3317" s="62"/>
      <c r="H3317" s="55" t="n">
        <f aca="false">E3317*G3317</f>
        <v>0</v>
      </c>
      <c r="J3317" s="0"/>
    </row>
    <row r="3318" s="1" customFormat="true" ht="13.5" hidden="false" customHeight="false" outlineLevel="0" collapsed="false">
      <c r="A3318" s="48" t="s">
        <v>41</v>
      </c>
      <c r="B3318" s="57" t="n">
        <v>4582244070446</v>
      </c>
      <c r="C3318" s="58" t="s">
        <v>6271</v>
      </c>
      <c r="D3318" s="59" t="s">
        <v>6272</v>
      </c>
      <c r="E3318" s="60" t="n">
        <f aca="false">F3318*1.1</f>
        <v>2640</v>
      </c>
      <c r="F3318" s="61" t="n">
        <v>2400</v>
      </c>
      <c r="G3318" s="62"/>
      <c r="H3318" s="55" t="n">
        <f aca="false">E3318*G3318</f>
        <v>0</v>
      </c>
      <c r="J3318" s="0"/>
    </row>
    <row r="3319" s="1" customFormat="true" ht="13.5" hidden="false" customHeight="false" outlineLevel="0" collapsed="false">
      <c r="A3319" s="48" t="s">
        <v>41</v>
      </c>
      <c r="B3319" s="57" t="n">
        <v>4582244070439</v>
      </c>
      <c r="C3319" s="58" t="s">
        <v>6273</v>
      </c>
      <c r="D3319" s="96" t="s">
        <v>6274</v>
      </c>
      <c r="E3319" s="60" t="n">
        <f aca="false">F3319*1.1</f>
        <v>2200</v>
      </c>
      <c r="F3319" s="61" t="n">
        <v>2000</v>
      </c>
      <c r="G3319" s="62"/>
      <c r="H3319" s="55" t="n">
        <f aca="false">E3319*G3319</f>
        <v>0</v>
      </c>
      <c r="J3319" s="0"/>
    </row>
    <row r="3320" s="1" customFormat="true" ht="13.5" hidden="false" customHeight="false" outlineLevel="0" collapsed="false">
      <c r="A3320" s="48" t="s">
        <v>41</v>
      </c>
      <c r="B3320" s="57" t="n">
        <v>4582244070422</v>
      </c>
      <c r="C3320" s="58" t="s">
        <v>6275</v>
      </c>
      <c r="D3320" s="96" t="s">
        <v>6276</v>
      </c>
      <c r="E3320" s="60" t="n">
        <f aca="false">F3320*1.1</f>
        <v>2640</v>
      </c>
      <c r="F3320" s="61" t="n">
        <v>2400</v>
      </c>
      <c r="G3320" s="62"/>
      <c r="H3320" s="55" t="n">
        <f aca="false">E3320*G3320</f>
        <v>0</v>
      </c>
      <c r="J3320" s="0"/>
    </row>
    <row r="3321" s="1" customFormat="true" ht="13.5" hidden="false" customHeight="false" outlineLevel="0" collapsed="false">
      <c r="A3321" s="48" t="s">
        <v>41</v>
      </c>
      <c r="B3321" s="57" t="n">
        <v>4582244070415</v>
      </c>
      <c r="C3321" s="58" t="s">
        <v>6277</v>
      </c>
      <c r="D3321" s="96" t="s">
        <v>6278</v>
      </c>
      <c r="E3321" s="60" t="n">
        <f aca="false">F3321*1.1</f>
        <v>1760</v>
      </c>
      <c r="F3321" s="61" t="n">
        <v>1600</v>
      </c>
      <c r="G3321" s="62"/>
      <c r="H3321" s="55" t="n">
        <f aca="false">E3321*G3321</f>
        <v>0</v>
      </c>
      <c r="J3321" s="0"/>
    </row>
    <row r="3322" s="1" customFormat="true" ht="13.5" hidden="false" customHeight="false" outlineLevel="0" collapsed="false">
      <c r="A3322" s="48" t="s">
        <v>41</v>
      </c>
      <c r="B3322" s="57" t="n">
        <v>4582244070408</v>
      </c>
      <c r="C3322" s="58" t="s">
        <v>6279</v>
      </c>
      <c r="D3322" s="96" t="s">
        <v>6280</v>
      </c>
      <c r="E3322" s="60" t="n">
        <f aca="false">F3322*1.1</f>
        <v>2090</v>
      </c>
      <c r="F3322" s="61" t="n">
        <v>1900</v>
      </c>
      <c r="G3322" s="62"/>
      <c r="H3322" s="55" t="n">
        <f aca="false">E3322*G3322</f>
        <v>0</v>
      </c>
      <c r="J3322" s="0"/>
    </row>
    <row r="3323" s="1" customFormat="true" ht="13.5" hidden="false" customHeight="false" outlineLevel="0" collapsed="false">
      <c r="A3323" s="48" t="s">
        <v>41</v>
      </c>
      <c r="B3323" s="57" t="n">
        <v>4582244070392</v>
      </c>
      <c r="C3323" s="58" t="s">
        <v>6281</v>
      </c>
      <c r="D3323" s="96" t="s">
        <v>6282</v>
      </c>
      <c r="E3323" s="60" t="n">
        <f aca="false">F3323*1.1</f>
        <v>1650</v>
      </c>
      <c r="F3323" s="61" t="n">
        <v>1500</v>
      </c>
      <c r="G3323" s="62"/>
      <c r="H3323" s="55" t="n">
        <f aca="false">E3323*G3323</f>
        <v>0</v>
      </c>
      <c r="J3323" s="0"/>
    </row>
    <row r="3324" s="1" customFormat="true" ht="13.5" hidden="false" customHeight="false" outlineLevel="0" collapsed="false">
      <c r="A3324" s="48" t="s">
        <v>41</v>
      </c>
      <c r="B3324" s="57" t="n">
        <v>4582244070385</v>
      </c>
      <c r="C3324" s="58" t="s">
        <v>6283</v>
      </c>
      <c r="D3324" s="96" t="s">
        <v>6284</v>
      </c>
      <c r="E3324" s="60" t="n">
        <f aca="false">F3324*1.1</f>
        <v>1760</v>
      </c>
      <c r="F3324" s="61" t="n">
        <v>1600</v>
      </c>
      <c r="G3324" s="62"/>
      <c r="H3324" s="55" t="n">
        <f aca="false">E3324*G3324</f>
        <v>0</v>
      </c>
      <c r="J3324" s="0"/>
    </row>
    <row r="3325" s="1" customFormat="true" ht="13.5" hidden="false" customHeight="false" outlineLevel="0" collapsed="false">
      <c r="A3325" s="48" t="s">
        <v>41</v>
      </c>
      <c r="B3325" s="57" t="n">
        <v>4582244070378</v>
      </c>
      <c r="C3325" s="58" t="s">
        <v>6285</v>
      </c>
      <c r="D3325" s="96" t="s">
        <v>6286</v>
      </c>
      <c r="E3325" s="60" t="n">
        <f aca="false">F3325*1.1</f>
        <v>2420</v>
      </c>
      <c r="F3325" s="61" t="n">
        <v>2200</v>
      </c>
      <c r="G3325" s="62"/>
      <c r="H3325" s="55" t="n">
        <f aca="false">E3325*G3325</f>
        <v>0</v>
      </c>
      <c r="J3325" s="0"/>
    </row>
    <row r="3326" s="1" customFormat="true" ht="13.5" hidden="false" customHeight="false" outlineLevel="0" collapsed="false">
      <c r="A3326" s="48" t="s">
        <v>41</v>
      </c>
      <c r="B3326" s="57" t="n">
        <v>4582244070361</v>
      </c>
      <c r="C3326" s="58" t="s">
        <v>6287</v>
      </c>
      <c r="D3326" s="96" t="s">
        <v>6288</v>
      </c>
      <c r="E3326" s="60" t="n">
        <f aca="false">F3326*1.1</f>
        <v>2145</v>
      </c>
      <c r="F3326" s="61" t="n">
        <v>1950</v>
      </c>
      <c r="G3326" s="62"/>
      <c r="H3326" s="55" t="n">
        <f aca="false">E3326*G3326</f>
        <v>0</v>
      </c>
      <c r="J3326" s="0"/>
    </row>
    <row r="3327" s="1" customFormat="true" ht="13.5" hidden="false" customHeight="false" outlineLevel="0" collapsed="false">
      <c r="A3327" s="48" t="s">
        <v>41</v>
      </c>
      <c r="B3327" s="57" t="n">
        <v>4582244070354</v>
      </c>
      <c r="C3327" s="58" t="s">
        <v>6289</v>
      </c>
      <c r="D3327" s="96" t="s">
        <v>6290</v>
      </c>
      <c r="E3327" s="60" t="n">
        <f aca="false">F3327*1.1</f>
        <v>1760</v>
      </c>
      <c r="F3327" s="61" t="n">
        <v>1600</v>
      </c>
      <c r="G3327" s="62"/>
      <c r="H3327" s="55" t="n">
        <f aca="false">E3327*G3327</f>
        <v>0</v>
      </c>
      <c r="J3327" s="0"/>
    </row>
    <row r="3328" s="1" customFormat="true" ht="13.5" hidden="false" customHeight="false" outlineLevel="0" collapsed="false">
      <c r="A3328" s="48" t="s">
        <v>41</v>
      </c>
      <c r="B3328" s="57" t="n">
        <v>4582244070347</v>
      </c>
      <c r="C3328" s="58" t="s">
        <v>6291</v>
      </c>
      <c r="D3328" s="96" t="s">
        <v>6292</v>
      </c>
      <c r="E3328" s="60" t="n">
        <f aca="false">F3328*1.1</f>
        <v>2200</v>
      </c>
      <c r="F3328" s="61" t="n">
        <v>2000</v>
      </c>
      <c r="G3328" s="62"/>
      <c r="H3328" s="55" t="n">
        <f aca="false">E3328*G3328</f>
        <v>0</v>
      </c>
      <c r="J3328" s="0"/>
    </row>
    <row r="3329" s="1" customFormat="true" ht="13.5" hidden="false" customHeight="false" outlineLevel="0" collapsed="false">
      <c r="A3329" s="48" t="s">
        <v>41</v>
      </c>
      <c r="B3329" s="57" t="n">
        <v>4582244070330</v>
      </c>
      <c r="C3329" s="58" t="s">
        <v>6293</v>
      </c>
      <c r="D3329" s="96" t="s">
        <v>6294</v>
      </c>
      <c r="E3329" s="60" t="n">
        <f aca="false">F3329*1.1</f>
        <v>2200</v>
      </c>
      <c r="F3329" s="61" t="n">
        <v>2000</v>
      </c>
      <c r="G3329" s="62"/>
      <c r="H3329" s="55" t="n">
        <f aca="false">E3329*G3329</f>
        <v>0</v>
      </c>
      <c r="J3329" s="0"/>
    </row>
    <row r="3330" s="1" customFormat="true" ht="13.5" hidden="false" customHeight="false" outlineLevel="0" collapsed="false">
      <c r="A3330" s="48" t="s">
        <v>41</v>
      </c>
      <c r="B3330" s="57" t="n">
        <v>4582244070323</v>
      </c>
      <c r="C3330" s="58" t="s">
        <v>6295</v>
      </c>
      <c r="D3330" s="96" t="s">
        <v>6296</v>
      </c>
      <c r="E3330" s="60" t="n">
        <f aca="false">F3330*1.1</f>
        <v>2145</v>
      </c>
      <c r="F3330" s="61" t="n">
        <v>1950</v>
      </c>
      <c r="G3330" s="62"/>
      <c r="H3330" s="55" t="n">
        <f aca="false">E3330*G3330</f>
        <v>0</v>
      </c>
      <c r="J3330" s="0"/>
    </row>
    <row r="3331" s="1" customFormat="true" ht="13.5" hidden="false" customHeight="false" outlineLevel="0" collapsed="false">
      <c r="A3331" s="48" t="s">
        <v>41</v>
      </c>
      <c r="B3331" s="57" t="n">
        <v>4582244070316</v>
      </c>
      <c r="C3331" s="58" t="s">
        <v>6297</v>
      </c>
      <c r="D3331" s="96" t="s">
        <v>6298</v>
      </c>
      <c r="E3331" s="60" t="n">
        <f aca="false">F3331*1.1</f>
        <v>1650</v>
      </c>
      <c r="F3331" s="61" t="n">
        <v>1500</v>
      </c>
      <c r="G3331" s="62"/>
      <c r="H3331" s="55" t="n">
        <f aca="false">E3331*G3331</f>
        <v>0</v>
      </c>
      <c r="J3331" s="0"/>
    </row>
    <row r="3332" s="1" customFormat="true" ht="14.25" hidden="false" customHeight="false" outlineLevel="0" collapsed="false">
      <c r="A3332" s="48" t="s">
        <v>41</v>
      </c>
      <c r="B3332" s="82" t="n">
        <v>4582244070309</v>
      </c>
      <c r="C3332" s="83" t="s">
        <v>6299</v>
      </c>
      <c r="D3332" s="97" t="s">
        <v>6300</v>
      </c>
      <c r="E3332" s="60" t="n">
        <f aca="false">F3332*1.1</f>
        <v>1760</v>
      </c>
      <c r="F3332" s="61" t="n">
        <v>1600</v>
      </c>
      <c r="G3332" s="62"/>
      <c r="H3332" s="55" t="n">
        <f aca="false">E3332*G3332</f>
        <v>0</v>
      </c>
      <c r="J3332" s="0"/>
    </row>
    <row r="3333" s="1" customFormat="true" ht="14.25" hidden="false" customHeight="false" outlineLevel="0" collapsed="false">
      <c r="A3333" s="38" t="s">
        <v>28</v>
      </c>
      <c r="B3333" s="43" t="s">
        <v>36</v>
      </c>
      <c r="C3333" s="44" t="s">
        <v>37</v>
      </c>
      <c r="D3333" s="45" t="s">
        <v>6301</v>
      </c>
      <c r="E3333" s="43" t="s">
        <v>39</v>
      </c>
      <c r="F3333" s="46" t="s">
        <v>39</v>
      </c>
      <c r="G3333" s="47" t="s">
        <v>39</v>
      </c>
      <c r="H3333" s="44" t="s">
        <v>40</v>
      </c>
      <c r="J3333" s="0"/>
    </row>
    <row r="3334" s="1" customFormat="true" ht="13.5" hidden="false" customHeight="false" outlineLevel="0" collapsed="false">
      <c r="A3334" s="48" t="s">
        <v>41</v>
      </c>
      <c r="B3334" s="79" t="n">
        <v>4582244070293</v>
      </c>
      <c r="C3334" s="80" t="s">
        <v>6302</v>
      </c>
      <c r="D3334" s="95" t="s">
        <v>6303</v>
      </c>
      <c r="E3334" s="60" t="n">
        <f aca="false">F3334*1.1</f>
        <v>2750</v>
      </c>
      <c r="F3334" s="61" t="n">
        <v>2500</v>
      </c>
      <c r="G3334" s="62"/>
      <c r="H3334" s="55" t="n">
        <f aca="false">E3334*G3334</f>
        <v>0</v>
      </c>
      <c r="J3334" s="0"/>
    </row>
    <row r="3335" s="1" customFormat="true" ht="13.5" hidden="false" customHeight="false" outlineLevel="0" collapsed="false">
      <c r="A3335" s="48" t="s">
        <v>41</v>
      </c>
      <c r="B3335" s="57" t="n">
        <v>4582244070286</v>
      </c>
      <c r="C3335" s="58" t="s">
        <v>6304</v>
      </c>
      <c r="D3335" s="96" t="s">
        <v>6305</v>
      </c>
      <c r="E3335" s="60" t="n">
        <f aca="false">F3335*1.1</f>
        <v>2530</v>
      </c>
      <c r="F3335" s="61" t="n">
        <v>2300</v>
      </c>
      <c r="G3335" s="62"/>
      <c r="H3335" s="55" t="n">
        <f aca="false">E3335*G3335</f>
        <v>0</v>
      </c>
      <c r="J3335" s="0"/>
    </row>
    <row r="3336" s="1" customFormat="true" ht="13.5" hidden="false" customHeight="false" outlineLevel="0" collapsed="false">
      <c r="A3336" s="48" t="s">
        <v>41</v>
      </c>
      <c r="B3336" s="57" t="n">
        <v>4582244070279</v>
      </c>
      <c r="C3336" s="58" t="s">
        <v>6306</v>
      </c>
      <c r="D3336" s="96" t="s">
        <v>6307</v>
      </c>
      <c r="E3336" s="60" t="n">
        <f aca="false">F3336*1.1</f>
        <v>2530</v>
      </c>
      <c r="F3336" s="61" t="n">
        <v>2300</v>
      </c>
      <c r="G3336" s="62"/>
      <c r="H3336" s="55" t="n">
        <f aca="false">E3336*G3336</f>
        <v>0</v>
      </c>
      <c r="J3336" s="0"/>
    </row>
    <row r="3337" s="1" customFormat="true" ht="13.5" hidden="false" customHeight="false" outlineLevel="0" collapsed="false">
      <c r="A3337" s="48" t="s">
        <v>41</v>
      </c>
      <c r="B3337" s="57" t="n">
        <v>4582244070262</v>
      </c>
      <c r="C3337" s="58" t="s">
        <v>6308</v>
      </c>
      <c r="D3337" s="96" t="s">
        <v>6309</v>
      </c>
      <c r="E3337" s="60" t="n">
        <f aca="false">F3337*1.1</f>
        <v>2530</v>
      </c>
      <c r="F3337" s="61" t="n">
        <v>2300</v>
      </c>
      <c r="G3337" s="62"/>
      <c r="H3337" s="55" t="n">
        <f aca="false">E3337*G3337</f>
        <v>0</v>
      </c>
      <c r="J3337" s="0"/>
    </row>
    <row r="3338" s="1" customFormat="true" ht="13.5" hidden="false" customHeight="false" outlineLevel="0" collapsed="false">
      <c r="A3338" s="48" t="s">
        <v>41</v>
      </c>
      <c r="B3338" s="57" t="n">
        <v>4582244070255</v>
      </c>
      <c r="C3338" s="58" t="s">
        <v>6310</v>
      </c>
      <c r="D3338" s="96" t="s">
        <v>6311</v>
      </c>
      <c r="E3338" s="60" t="n">
        <f aca="false">F3338*1.1</f>
        <v>2200</v>
      </c>
      <c r="F3338" s="61" t="n">
        <v>2000</v>
      </c>
      <c r="G3338" s="62"/>
      <c r="H3338" s="55" t="n">
        <f aca="false">E3338*G3338</f>
        <v>0</v>
      </c>
      <c r="J3338" s="0"/>
    </row>
    <row r="3339" s="1" customFormat="true" ht="14.25" hidden="false" customHeight="false" outlineLevel="0" collapsed="false">
      <c r="A3339" s="206" t="s">
        <v>41</v>
      </c>
      <c r="B3339" s="82" t="n">
        <v>4582244070248</v>
      </c>
      <c r="C3339" s="83" t="s">
        <v>6312</v>
      </c>
      <c r="D3339" s="97" t="s">
        <v>6313</v>
      </c>
      <c r="E3339" s="60" t="n">
        <f aca="false">F3339*1.1</f>
        <v>2200</v>
      </c>
      <c r="F3339" s="61" t="n">
        <v>2000</v>
      </c>
      <c r="G3339" s="62"/>
      <c r="H3339" s="55" t="n">
        <f aca="false">E3339*G3339</f>
        <v>0</v>
      </c>
      <c r="J3339" s="0"/>
    </row>
    <row r="3340" s="1" customFormat="true" ht="14.25" hidden="false" customHeight="false" outlineLevel="0" collapsed="false">
      <c r="A3340" s="38" t="s">
        <v>28</v>
      </c>
      <c r="B3340" s="43" t="s">
        <v>36</v>
      </c>
      <c r="C3340" s="44" t="s">
        <v>37</v>
      </c>
      <c r="D3340" s="45" t="s">
        <v>6314</v>
      </c>
      <c r="E3340" s="43" t="s">
        <v>39</v>
      </c>
      <c r="F3340" s="46" t="s">
        <v>39</v>
      </c>
      <c r="G3340" s="47" t="s">
        <v>39</v>
      </c>
      <c r="H3340" s="44" t="s">
        <v>40</v>
      </c>
      <c r="J3340" s="0"/>
    </row>
    <row r="3341" s="1" customFormat="true" ht="13.5" hidden="false" customHeight="false" outlineLevel="0" collapsed="false">
      <c r="A3341" s="48" t="s">
        <v>41</v>
      </c>
      <c r="B3341" s="79" t="n">
        <v>4582244086577</v>
      </c>
      <c r="C3341" s="80" t="s">
        <v>6315</v>
      </c>
      <c r="D3341" s="95" t="s">
        <v>6316</v>
      </c>
      <c r="E3341" s="60" t="n">
        <f aca="false">F3341*1.1</f>
        <v>3300</v>
      </c>
      <c r="F3341" s="61" t="n">
        <v>3000</v>
      </c>
      <c r="G3341" s="62"/>
      <c r="H3341" s="55" t="n">
        <f aca="false">E3341*G3341</f>
        <v>0</v>
      </c>
      <c r="I3341" s="12"/>
      <c r="J3341" s="0"/>
    </row>
    <row r="3342" s="1" customFormat="true" ht="13.5" hidden="false" customHeight="false" outlineLevel="0" collapsed="false">
      <c r="A3342" s="48" t="s">
        <v>41</v>
      </c>
      <c r="B3342" s="57" t="n">
        <v>4582244086584</v>
      </c>
      <c r="C3342" s="58" t="s">
        <v>6317</v>
      </c>
      <c r="D3342" s="96" t="s">
        <v>6318</v>
      </c>
      <c r="E3342" s="60" t="n">
        <f aca="false">F3342*1.1</f>
        <v>4400</v>
      </c>
      <c r="F3342" s="61" t="n">
        <v>4000</v>
      </c>
      <c r="G3342" s="62"/>
      <c r="H3342" s="55" t="n">
        <f aca="false">E3342*G3342</f>
        <v>0</v>
      </c>
      <c r="I3342" s="12"/>
      <c r="J3342" s="0"/>
    </row>
    <row r="3343" s="1" customFormat="true" ht="13.5" hidden="false" customHeight="false" outlineLevel="0" collapsed="false">
      <c r="A3343" s="48" t="s">
        <v>41</v>
      </c>
      <c r="B3343" s="57" t="n">
        <v>4582244086591</v>
      </c>
      <c r="C3343" s="58" t="s">
        <v>6319</v>
      </c>
      <c r="D3343" s="96" t="s">
        <v>6320</v>
      </c>
      <c r="E3343" s="60" t="n">
        <f aca="false">F3343*1.1</f>
        <v>4400</v>
      </c>
      <c r="F3343" s="61" t="n">
        <v>4000</v>
      </c>
      <c r="G3343" s="62"/>
      <c r="H3343" s="55" t="n">
        <f aca="false">E3343*G3343</f>
        <v>0</v>
      </c>
      <c r="I3343" s="12"/>
      <c r="J3343" s="0"/>
    </row>
    <row r="3344" s="1" customFormat="true" ht="13.5" hidden="false" customHeight="false" outlineLevel="0" collapsed="false">
      <c r="A3344" s="48" t="s">
        <v>41</v>
      </c>
      <c r="B3344" s="57" t="n">
        <v>4582244086607</v>
      </c>
      <c r="C3344" s="58" t="s">
        <v>6321</v>
      </c>
      <c r="D3344" s="96" t="s">
        <v>6322</v>
      </c>
      <c r="E3344" s="60" t="n">
        <f aca="false">F3344*1.1</f>
        <v>4400</v>
      </c>
      <c r="F3344" s="61" t="n">
        <v>4000</v>
      </c>
      <c r="G3344" s="62"/>
      <c r="H3344" s="55" t="n">
        <f aca="false">E3344*G3344</f>
        <v>0</v>
      </c>
      <c r="I3344" s="12"/>
      <c r="J3344" s="0"/>
    </row>
    <row r="3345" s="1" customFormat="true" ht="13.5" hidden="false" customHeight="true" outlineLevel="0" collapsed="false">
      <c r="A3345" s="48" t="s">
        <v>41</v>
      </c>
      <c r="B3345" s="57" t="n">
        <v>4582244089028</v>
      </c>
      <c r="C3345" s="58" t="s">
        <v>6323</v>
      </c>
      <c r="D3345" s="59" t="s">
        <v>6324</v>
      </c>
      <c r="E3345" s="60" t="n">
        <f aca="false">F3345*1.1</f>
        <v>6600</v>
      </c>
      <c r="F3345" s="61" t="n">
        <v>6000</v>
      </c>
      <c r="G3345" s="62"/>
      <c r="H3345" s="55" t="n">
        <f aca="false">E3345*G3345</f>
        <v>0</v>
      </c>
      <c r="I3345" s="63"/>
      <c r="J3345" s="0"/>
    </row>
    <row r="3346" s="1" customFormat="true" ht="13.5" hidden="false" customHeight="true" outlineLevel="0" collapsed="false">
      <c r="A3346" s="48" t="s">
        <v>41</v>
      </c>
      <c r="B3346" s="57" t="n">
        <v>4582244089035</v>
      </c>
      <c r="C3346" s="58" t="s">
        <v>6325</v>
      </c>
      <c r="D3346" s="59" t="s">
        <v>6326</v>
      </c>
      <c r="E3346" s="60" t="n">
        <f aca="false">F3346*1.1</f>
        <v>3410</v>
      </c>
      <c r="F3346" s="61" t="n">
        <v>3100</v>
      </c>
      <c r="G3346" s="62"/>
      <c r="H3346" s="55" t="n">
        <f aca="false">E3346*G3346</f>
        <v>0</v>
      </c>
      <c r="I3346" s="63"/>
      <c r="J3346" s="0"/>
    </row>
    <row r="3347" s="1" customFormat="true" ht="13.5" hidden="false" customHeight="true" outlineLevel="0" collapsed="false">
      <c r="A3347" s="48" t="s">
        <v>41</v>
      </c>
      <c r="B3347" s="57" t="n">
        <v>4582244089042</v>
      </c>
      <c r="C3347" s="58" t="s">
        <v>6327</v>
      </c>
      <c r="D3347" s="59" t="s">
        <v>6328</v>
      </c>
      <c r="E3347" s="60" t="n">
        <f aca="false">F3347*1.1</f>
        <v>5500</v>
      </c>
      <c r="F3347" s="61" t="n">
        <v>5000</v>
      </c>
      <c r="G3347" s="62"/>
      <c r="H3347" s="55" t="n">
        <f aca="false">E3347*G3347</f>
        <v>0</v>
      </c>
      <c r="I3347" s="63"/>
      <c r="J3347" s="0"/>
    </row>
    <row r="3348" s="1" customFormat="true" ht="13.5" hidden="false" customHeight="true" outlineLevel="0" collapsed="false">
      <c r="A3348" s="48" t="s">
        <v>41</v>
      </c>
      <c r="B3348" s="57" t="n">
        <v>4582244089059</v>
      </c>
      <c r="C3348" s="58" t="s">
        <v>6329</v>
      </c>
      <c r="D3348" s="59" t="s">
        <v>6330</v>
      </c>
      <c r="E3348" s="60" t="n">
        <f aca="false">F3348*1.1</f>
        <v>5500</v>
      </c>
      <c r="F3348" s="61" t="n">
        <v>5000</v>
      </c>
      <c r="G3348" s="62"/>
      <c r="H3348" s="55" t="n">
        <f aca="false">E3348*G3348</f>
        <v>0</v>
      </c>
      <c r="I3348" s="63"/>
      <c r="J3348" s="0"/>
    </row>
    <row r="3349" s="1" customFormat="true" ht="13.5" hidden="false" customHeight="true" outlineLevel="0" collapsed="false">
      <c r="A3349" s="48" t="s">
        <v>41</v>
      </c>
      <c r="B3349" s="57" t="n">
        <v>4582244089066</v>
      </c>
      <c r="C3349" s="58" t="s">
        <v>6331</v>
      </c>
      <c r="D3349" s="59" t="s">
        <v>6332</v>
      </c>
      <c r="E3349" s="60" t="n">
        <f aca="false">F3349*1.1</f>
        <v>5500</v>
      </c>
      <c r="F3349" s="61" t="n">
        <v>5000</v>
      </c>
      <c r="G3349" s="62"/>
      <c r="H3349" s="55" t="n">
        <f aca="false">E3349*G3349</f>
        <v>0</v>
      </c>
      <c r="I3349" s="63"/>
      <c r="J3349" s="0"/>
    </row>
    <row r="3350" s="1" customFormat="true" ht="13.5" hidden="false" customHeight="true" outlineLevel="0" collapsed="false">
      <c r="A3350" s="48" t="s">
        <v>41</v>
      </c>
      <c r="B3350" s="57" t="n">
        <v>4582244089073</v>
      </c>
      <c r="C3350" s="58" t="s">
        <v>6333</v>
      </c>
      <c r="D3350" s="59" t="s">
        <v>6334</v>
      </c>
      <c r="E3350" s="60" t="n">
        <f aca="false">F3350*1.1</f>
        <v>2200</v>
      </c>
      <c r="F3350" s="61" t="n">
        <v>2000</v>
      </c>
      <c r="G3350" s="62"/>
      <c r="H3350" s="55" t="n">
        <f aca="false">E3350*G3350</f>
        <v>0</v>
      </c>
      <c r="I3350" s="12"/>
      <c r="J3350" s="0"/>
    </row>
    <row r="3351" s="1" customFormat="true" ht="13.5" hidden="false" customHeight="false" outlineLevel="0" collapsed="false">
      <c r="A3351" s="48" t="s">
        <v>41</v>
      </c>
      <c r="B3351" s="57" t="n">
        <v>4582244089080</v>
      </c>
      <c r="C3351" s="58" t="s">
        <v>6335</v>
      </c>
      <c r="D3351" s="59" t="s">
        <v>6336</v>
      </c>
      <c r="E3351" s="60" t="n">
        <f aca="false">F3351*1.1</f>
        <v>2200</v>
      </c>
      <c r="F3351" s="61" t="n">
        <v>2000</v>
      </c>
      <c r="G3351" s="62"/>
      <c r="H3351" s="55" t="n">
        <f aca="false">E3351*G3351</f>
        <v>0</v>
      </c>
      <c r="J3351" s="0"/>
    </row>
    <row r="3352" s="1" customFormat="true" ht="13.5" hidden="false" customHeight="false" outlineLevel="0" collapsed="false">
      <c r="A3352" s="48" t="s">
        <v>41</v>
      </c>
      <c r="B3352" s="57" t="n">
        <v>4582244089097</v>
      </c>
      <c r="C3352" s="58" t="s">
        <v>6337</v>
      </c>
      <c r="D3352" s="59" t="s">
        <v>6338</v>
      </c>
      <c r="E3352" s="60" t="n">
        <f aca="false">F3352*1.1</f>
        <v>2200</v>
      </c>
      <c r="F3352" s="61" t="n">
        <v>2000</v>
      </c>
      <c r="G3352" s="62"/>
      <c r="H3352" s="55" t="n">
        <f aca="false">E3352*G3352</f>
        <v>0</v>
      </c>
      <c r="J3352" s="0"/>
    </row>
    <row r="3353" s="1" customFormat="true" ht="13.5" hidden="false" customHeight="true" outlineLevel="0" collapsed="false">
      <c r="A3353" s="48" t="s">
        <v>41</v>
      </c>
      <c r="B3353" s="57" t="n">
        <v>4582244093681</v>
      </c>
      <c r="C3353" s="58" t="s">
        <v>6339</v>
      </c>
      <c r="D3353" s="59" t="s">
        <v>6340</v>
      </c>
      <c r="E3353" s="60" t="n">
        <f aca="false">F3353*1.1</f>
        <v>4840</v>
      </c>
      <c r="F3353" s="61" t="n">
        <v>4400</v>
      </c>
      <c r="G3353" s="62"/>
      <c r="H3353" s="55" t="n">
        <f aca="false">E3353*G3353</f>
        <v>0</v>
      </c>
      <c r="J3353" s="0"/>
    </row>
    <row r="3354" s="1" customFormat="true" ht="13.5" hidden="false" customHeight="true" outlineLevel="0" collapsed="false">
      <c r="A3354" s="48" t="s">
        <v>41</v>
      </c>
      <c r="B3354" s="57" t="n">
        <v>4582244093698</v>
      </c>
      <c r="C3354" s="58" t="s">
        <v>6341</v>
      </c>
      <c r="D3354" s="59" t="s">
        <v>6342</v>
      </c>
      <c r="E3354" s="60" t="n">
        <f aca="false">F3354*1.1</f>
        <v>4730</v>
      </c>
      <c r="F3354" s="61" t="n">
        <v>4300</v>
      </c>
      <c r="G3354" s="62"/>
      <c r="H3354" s="55" t="n">
        <f aca="false">E3354*G3354</f>
        <v>0</v>
      </c>
      <c r="J3354" s="0"/>
    </row>
    <row r="3355" s="1" customFormat="true" ht="13.5" hidden="false" customHeight="true" outlineLevel="0" collapsed="false">
      <c r="A3355" s="48" t="s">
        <v>41</v>
      </c>
      <c r="B3355" s="57" t="n">
        <v>4582244093704</v>
      </c>
      <c r="C3355" s="58" t="s">
        <v>6343</v>
      </c>
      <c r="D3355" s="59" t="s">
        <v>6344</v>
      </c>
      <c r="E3355" s="67" t="n">
        <f aca="false">F3355*1.1</f>
        <v>4620</v>
      </c>
      <c r="F3355" s="68" t="n">
        <v>4200</v>
      </c>
      <c r="G3355" s="69"/>
      <c r="H3355" s="70" t="n">
        <f aca="false">E3355*G3355</f>
        <v>0</v>
      </c>
      <c r="J3355" s="0"/>
    </row>
    <row r="3356" s="1" customFormat="true" ht="13.5" hidden="false" customHeight="true" outlineLevel="0" collapsed="false">
      <c r="A3356" s="48" t="s">
        <v>41</v>
      </c>
      <c r="B3356" s="156" t="n">
        <v>4582244099171</v>
      </c>
      <c r="C3356" s="157" t="s">
        <v>6345</v>
      </c>
      <c r="D3356" s="642" t="s">
        <v>6346</v>
      </c>
      <c r="E3356" s="340" t="n">
        <f aca="false">F3356*1.1</f>
        <v>3080</v>
      </c>
      <c r="F3356" s="160" t="n">
        <v>2800</v>
      </c>
      <c r="G3356" s="161"/>
      <c r="H3356" s="162" t="n">
        <f aca="false">E3356*G3356</f>
        <v>0</v>
      </c>
      <c r="I3356" s="9"/>
      <c r="J3356" s="0"/>
    </row>
    <row r="3357" s="1" customFormat="true" ht="13.5" hidden="false" customHeight="true" outlineLevel="0" collapsed="false">
      <c r="A3357" s="48" t="s">
        <v>41</v>
      </c>
      <c r="B3357" s="79" t="n">
        <v>4582244099188</v>
      </c>
      <c r="C3357" s="80" t="s">
        <v>6347</v>
      </c>
      <c r="D3357" s="81" t="s">
        <v>6348</v>
      </c>
      <c r="E3357" s="123" t="n">
        <f aca="false">F3357*1.1</f>
        <v>3630</v>
      </c>
      <c r="F3357" s="119" t="n">
        <v>3300</v>
      </c>
      <c r="G3357" s="235"/>
      <c r="H3357" s="77" t="n">
        <f aca="false">E3357*G3357</f>
        <v>0</v>
      </c>
      <c r="I3357" s="9"/>
      <c r="J3357" s="0"/>
    </row>
    <row r="3358" s="1" customFormat="true" ht="13.5" hidden="false" customHeight="true" outlineLevel="0" collapsed="false">
      <c r="A3358" s="48" t="s">
        <v>41</v>
      </c>
      <c r="B3358" s="82" t="n">
        <v>4582244099195</v>
      </c>
      <c r="C3358" s="83" t="s">
        <v>6349</v>
      </c>
      <c r="D3358" s="84" t="s">
        <v>6350</v>
      </c>
      <c r="E3358" s="67" t="n">
        <f aca="false">F3358*1.1</f>
        <v>6600</v>
      </c>
      <c r="F3358" s="153" t="n">
        <v>6000</v>
      </c>
      <c r="G3358" s="210"/>
      <c r="H3358" s="211" t="n">
        <f aca="false">E3358*G3358</f>
        <v>0</v>
      </c>
      <c r="I3358" s="9"/>
      <c r="J3358" s="0"/>
    </row>
    <row r="3359" s="1" customFormat="true" ht="13.5" hidden="false" customHeight="true" outlineLevel="0" collapsed="false">
      <c r="A3359" s="48" t="s">
        <v>41</v>
      </c>
      <c r="B3359" s="57" t="n">
        <v>4582244099201</v>
      </c>
      <c r="C3359" s="58" t="s">
        <v>6351</v>
      </c>
      <c r="D3359" s="59" t="s">
        <v>6352</v>
      </c>
      <c r="E3359" s="101" t="n">
        <f aca="false">F3359*1.1</f>
        <v>5280</v>
      </c>
      <c r="F3359" s="61" t="n">
        <v>4800</v>
      </c>
      <c r="G3359" s="62"/>
      <c r="H3359" s="55" t="n">
        <f aca="false">E3359*G3359</f>
        <v>0</v>
      </c>
      <c r="I3359" s="9"/>
      <c r="J3359" s="0"/>
    </row>
    <row r="3360" s="1" customFormat="true" ht="13.5" hidden="false" customHeight="true" outlineLevel="0" collapsed="false">
      <c r="A3360" s="48" t="s">
        <v>41</v>
      </c>
      <c r="B3360" s="217" t="n">
        <v>4582244082456</v>
      </c>
      <c r="C3360" s="218" t="s">
        <v>6353</v>
      </c>
      <c r="D3360" s="342" t="s">
        <v>6354</v>
      </c>
      <c r="E3360" s="60" t="n">
        <f aca="false">F3360*1.1</f>
        <v>2640</v>
      </c>
      <c r="F3360" s="121" t="n">
        <v>2400</v>
      </c>
      <c r="G3360" s="62"/>
      <c r="H3360" s="55" t="n">
        <f aca="false">E3360*G3360</f>
        <v>0</v>
      </c>
      <c r="I3360" s="9"/>
      <c r="J3360" s="0"/>
    </row>
    <row r="3361" s="1" customFormat="true" ht="13.5" hidden="false" customHeight="true" outlineLevel="0" collapsed="false">
      <c r="A3361" s="48" t="s">
        <v>41</v>
      </c>
      <c r="B3361" s="82" t="n">
        <v>4582244099218</v>
      </c>
      <c r="C3361" s="83" t="s">
        <v>6355</v>
      </c>
      <c r="D3361" s="84" t="s">
        <v>6356</v>
      </c>
      <c r="E3361" s="60" t="n">
        <f aca="false">F3361*1.1</f>
        <v>11000</v>
      </c>
      <c r="F3361" s="121" t="n">
        <v>10000</v>
      </c>
      <c r="G3361" s="62"/>
      <c r="H3361" s="55" t="n">
        <f aca="false">E3361*G3361</f>
        <v>0</v>
      </c>
      <c r="I3361" s="9"/>
      <c r="J3361" s="0"/>
    </row>
    <row r="3362" s="1" customFormat="true" ht="14.25" hidden="false" customHeight="false" outlineLevel="0" collapsed="false">
      <c r="A3362" s="38" t="s">
        <v>28</v>
      </c>
      <c r="B3362" s="43" t="s">
        <v>36</v>
      </c>
      <c r="C3362" s="44" t="s">
        <v>37</v>
      </c>
      <c r="D3362" s="45" t="s">
        <v>6357</v>
      </c>
      <c r="E3362" s="43" t="s">
        <v>39</v>
      </c>
      <c r="F3362" s="46" t="s">
        <v>39</v>
      </c>
      <c r="G3362" s="47" t="s">
        <v>39</v>
      </c>
      <c r="H3362" s="44" t="s">
        <v>40</v>
      </c>
      <c r="J3362" s="0"/>
    </row>
    <row r="3363" s="1" customFormat="true" ht="13.5" hidden="false" customHeight="false" outlineLevel="0" collapsed="false">
      <c r="A3363" s="48" t="s">
        <v>41</v>
      </c>
      <c r="B3363" s="79" t="n">
        <v>4582244086355</v>
      </c>
      <c r="C3363" s="80" t="s">
        <v>6358</v>
      </c>
      <c r="D3363" s="95" t="s">
        <v>6359</v>
      </c>
      <c r="E3363" s="60" t="n">
        <f aca="false">F3363*1.1</f>
        <v>3190</v>
      </c>
      <c r="F3363" s="61" t="n">
        <v>2900</v>
      </c>
      <c r="G3363" s="62"/>
      <c r="H3363" s="55" t="n">
        <f aca="false">E3363*G3363</f>
        <v>0</v>
      </c>
      <c r="I3363" s="12"/>
      <c r="J3363" s="0"/>
    </row>
    <row r="3364" s="1" customFormat="true" ht="13.5" hidden="false" customHeight="false" outlineLevel="0" collapsed="false">
      <c r="A3364" s="48" t="s">
        <v>41</v>
      </c>
      <c r="B3364" s="57" t="n">
        <v>4582244086362</v>
      </c>
      <c r="C3364" s="58" t="s">
        <v>6360</v>
      </c>
      <c r="D3364" s="96" t="s">
        <v>6361</v>
      </c>
      <c r="E3364" s="60" t="n">
        <f aca="false">F3364*1.1</f>
        <v>4400</v>
      </c>
      <c r="F3364" s="61" t="n">
        <v>4000</v>
      </c>
      <c r="G3364" s="62"/>
      <c r="H3364" s="55" t="n">
        <f aca="false">E3364*G3364</f>
        <v>0</v>
      </c>
      <c r="I3364" s="12"/>
      <c r="J3364" s="0"/>
    </row>
    <row r="3365" s="1" customFormat="true" ht="13.5" hidden="false" customHeight="false" outlineLevel="0" collapsed="false">
      <c r="A3365" s="48" t="s">
        <v>41</v>
      </c>
      <c r="B3365" s="57" t="n">
        <v>4582244086379</v>
      </c>
      <c r="C3365" s="58" t="s">
        <v>6362</v>
      </c>
      <c r="D3365" s="96" t="s">
        <v>6363</v>
      </c>
      <c r="E3365" s="60" t="n">
        <f aca="false">F3365*1.1</f>
        <v>4400</v>
      </c>
      <c r="F3365" s="61" t="n">
        <v>4000</v>
      </c>
      <c r="G3365" s="62"/>
      <c r="H3365" s="55" t="n">
        <f aca="false">E3365*G3365</f>
        <v>0</v>
      </c>
      <c r="I3365" s="12"/>
      <c r="J3365" s="0"/>
    </row>
    <row r="3366" s="1" customFormat="true" ht="13.5" hidden="false" customHeight="false" outlineLevel="0" collapsed="false">
      <c r="A3366" s="48" t="s">
        <v>41</v>
      </c>
      <c r="B3366" s="57" t="n">
        <v>4582244086386</v>
      </c>
      <c r="C3366" s="58" t="s">
        <v>6364</v>
      </c>
      <c r="D3366" s="96" t="s">
        <v>6365</v>
      </c>
      <c r="E3366" s="60" t="n">
        <f aca="false">F3366*1.1</f>
        <v>4400</v>
      </c>
      <c r="F3366" s="61" t="n">
        <v>4000</v>
      </c>
      <c r="G3366" s="62"/>
      <c r="H3366" s="55" t="n">
        <f aca="false">E3366*G3366</f>
        <v>0</v>
      </c>
      <c r="I3366" s="12"/>
      <c r="J3366" s="0"/>
    </row>
    <row r="3367" s="1" customFormat="true" ht="13.5" hidden="false" customHeight="true" outlineLevel="0" collapsed="false">
      <c r="A3367" s="48" t="s">
        <v>41</v>
      </c>
      <c r="B3367" s="57" t="n">
        <v>4582244088144</v>
      </c>
      <c r="C3367" s="58" t="s">
        <v>6366</v>
      </c>
      <c r="D3367" s="59" t="s">
        <v>6367</v>
      </c>
      <c r="E3367" s="60" t="n">
        <f aca="false">F3367*1.1</f>
        <v>3300</v>
      </c>
      <c r="F3367" s="61" t="n">
        <v>3000</v>
      </c>
      <c r="G3367" s="62"/>
      <c r="H3367" s="55" t="n">
        <f aca="false">E3367*G3367</f>
        <v>0</v>
      </c>
      <c r="J3367" s="0"/>
    </row>
    <row r="3368" s="1" customFormat="true" ht="13.5" hidden="false" customHeight="true" outlineLevel="0" collapsed="false">
      <c r="A3368" s="48" t="s">
        <v>41</v>
      </c>
      <c r="B3368" s="57" t="n">
        <v>4582244088151</v>
      </c>
      <c r="C3368" s="58" t="s">
        <v>6368</v>
      </c>
      <c r="D3368" s="59" t="s">
        <v>6369</v>
      </c>
      <c r="E3368" s="60" t="n">
        <f aca="false">F3368*1.1</f>
        <v>2200</v>
      </c>
      <c r="F3368" s="61" t="n">
        <v>2000</v>
      </c>
      <c r="G3368" s="62"/>
      <c r="H3368" s="55" t="n">
        <f aca="false">E3368*G3368</f>
        <v>0</v>
      </c>
      <c r="I3368" s="63" t="s">
        <v>2805</v>
      </c>
      <c r="J3368" s="0"/>
    </row>
    <row r="3369" s="1" customFormat="true" ht="13.5" hidden="false" customHeight="true" outlineLevel="0" collapsed="false">
      <c r="A3369" s="48" t="s">
        <v>41</v>
      </c>
      <c r="B3369" s="57" t="n">
        <v>4582244088168</v>
      </c>
      <c r="C3369" s="58" t="s">
        <v>6370</v>
      </c>
      <c r="D3369" s="59" t="s">
        <v>6371</v>
      </c>
      <c r="E3369" s="60" t="n">
        <f aca="false">F3369*1.1</f>
        <v>5280</v>
      </c>
      <c r="F3369" s="61" t="n">
        <v>4800</v>
      </c>
      <c r="G3369" s="62"/>
      <c r="H3369" s="55" t="n">
        <f aca="false">E3369*G3369</f>
        <v>0</v>
      </c>
      <c r="J3369" s="0"/>
    </row>
    <row r="3370" s="1" customFormat="true" ht="13.5" hidden="false" customHeight="true" outlineLevel="0" collapsed="false">
      <c r="A3370" s="48" t="s">
        <v>41</v>
      </c>
      <c r="B3370" s="57" t="n">
        <v>4582244087581</v>
      </c>
      <c r="C3370" s="58" t="s">
        <v>6372</v>
      </c>
      <c r="D3370" s="59" t="s">
        <v>6373</v>
      </c>
      <c r="E3370" s="60" t="n">
        <f aca="false">F3370*1.1</f>
        <v>33000</v>
      </c>
      <c r="F3370" s="61" t="n">
        <v>30000</v>
      </c>
      <c r="G3370" s="62"/>
      <c r="H3370" s="55" t="n">
        <f aca="false">E3370*G3370</f>
        <v>0</v>
      </c>
      <c r="J3370" s="0"/>
    </row>
    <row r="3371" s="1" customFormat="true" ht="13.5" hidden="false" customHeight="true" outlineLevel="0" collapsed="false">
      <c r="A3371" s="48" t="s">
        <v>41</v>
      </c>
      <c r="B3371" s="57" t="n">
        <v>4582244087598</v>
      </c>
      <c r="C3371" s="58" t="s">
        <v>6374</v>
      </c>
      <c r="D3371" s="59" t="s">
        <v>6375</v>
      </c>
      <c r="E3371" s="60" t="n">
        <f aca="false">F3371*1.1</f>
        <v>3300</v>
      </c>
      <c r="F3371" s="61" t="n">
        <v>3000</v>
      </c>
      <c r="G3371" s="62"/>
      <c r="H3371" s="55" t="n">
        <f aca="false">E3371*G3371</f>
        <v>0</v>
      </c>
      <c r="J3371" s="0"/>
    </row>
    <row r="3372" s="1" customFormat="true" ht="13.5" hidden="false" customHeight="true" outlineLevel="0" collapsed="false">
      <c r="A3372" s="48" t="s">
        <v>41</v>
      </c>
      <c r="B3372" s="57" t="n">
        <v>4582244087604</v>
      </c>
      <c r="C3372" s="58" t="s">
        <v>6376</v>
      </c>
      <c r="D3372" s="59" t="s">
        <v>6377</v>
      </c>
      <c r="E3372" s="60" t="n">
        <f aca="false">F3372*1.1</f>
        <v>2200</v>
      </c>
      <c r="F3372" s="61" t="n">
        <v>2000</v>
      </c>
      <c r="G3372" s="62"/>
      <c r="H3372" s="55" t="n">
        <f aca="false">E3372*G3372</f>
        <v>0</v>
      </c>
      <c r="I3372" s="63" t="s">
        <v>2805</v>
      </c>
      <c r="J3372" s="0"/>
    </row>
    <row r="3373" s="1" customFormat="true" ht="13.5" hidden="false" customHeight="true" outlineLevel="0" collapsed="false">
      <c r="A3373" s="48" t="s">
        <v>41</v>
      </c>
      <c r="B3373" s="57" t="n">
        <v>4582244087611</v>
      </c>
      <c r="C3373" s="58" t="s">
        <v>6378</v>
      </c>
      <c r="D3373" s="59" t="s">
        <v>6379</v>
      </c>
      <c r="E3373" s="60" t="n">
        <f aca="false">F3373*1.1</f>
        <v>5280</v>
      </c>
      <c r="F3373" s="61" t="n">
        <v>4800</v>
      </c>
      <c r="G3373" s="62"/>
      <c r="H3373" s="55" t="n">
        <f aca="false">E3373*G3373</f>
        <v>0</v>
      </c>
      <c r="J3373" s="0"/>
    </row>
    <row r="3374" s="1" customFormat="true" ht="13.5" hidden="false" customHeight="true" outlineLevel="0" collapsed="false">
      <c r="A3374" s="48" t="s">
        <v>41</v>
      </c>
      <c r="B3374" s="57" t="n">
        <v>4582244087406</v>
      </c>
      <c r="C3374" s="58" t="s">
        <v>6380</v>
      </c>
      <c r="D3374" s="59" t="s">
        <v>6381</v>
      </c>
      <c r="E3374" s="60" t="n">
        <f aca="false">F3374*1.1</f>
        <v>3300</v>
      </c>
      <c r="F3374" s="61" t="n">
        <v>3000</v>
      </c>
      <c r="G3374" s="62"/>
      <c r="H3374" s="55" t="n">
        <f aca="false">E3374*G3374</f>
        <v>0</v>
      </c>
      <c r="J3374" s="0"/>
    </row>
    <row r="3375" s="1" customFormat="true" ht="13.5" hidden="false" customHeight="true" outlineLevel="0" collapsed="false">
      <c r="A3375" s="48" t="s">
        <v>41</v>
      </c>
      <c r="B3375" s="57" t="n">
        <v>4582244087413</v>
      </c>
      <c r="C3375" s="58" t="s">
        <v>6382</v>
      </c>
      <c r="D3375" s="59" t="s">
        <v>6383</v>
      </c>
      <c r="E3375" s="60" t="n">
        <f aca="false">F3375*1.1</f>
        <v>2200</v>
      </c>
      <c r="F3375" s="61" t="n">
        <v>2000</v>
      </c>
      <c r="G3375" s="62"/>
      <c r="H3375" s="55" t="n">
        <f aca="false">E3375*G3375</f>
        <v>0</v>
      </c>
      <c r="I3375" s="63" t="s">
        <v>2805</v>
      </c>
      <c r="J3375" s="0"/>
    </row>
    <row r="3376" s="1" customFormat="true" ht="13.5" hidden="false" customHeight="true" outlineLevel="0" collapsed="false">
      <c r="A3376" s="48" t="s">
        <v>41</v>
      </c>
      <c r="B3376" s="57" t="n">
        <v>4582244087420</v>
      </c>
      <c r="C3376" s="58" t="s">
        <v>6384</v>
      </c>
      <c r="D3376" s="59" t="s">
        <v>6385</v>
      </c>
      <c r="E3376" s="60" t="n">
        <f aca="false">F3376*1.1</f>
        <v>5280</v>
      </c>
      <c r="F3376" s="61" t="n">
        <v>4800</v>
      </c>
      <c r="G3376" s="62"/>
      <c r="H3376" s="55" t="n">
        <f aca="false">E3376*G3376</f>
        <v>0</v>
      </c>
      <c r="J3376" s="0"/>
    </row>
    <row r="3377" s="1" customFormat="true" ht="13.5" hidden="false" customHeight="true" outlineLevel="0" collapsed="false">
      <c r="A3377" s="48" t="s">
        <v>41</v>
      </c>
      <c r="B3377" s="57" t="n">
        <v>4582244086836</v>
      </c>
      <c r="C3377" s="58" t="s">
        <v>6386</v>
      </c>
      <c r="D3377" s="59" t="s">
        <v>6387</v>
      </c>
      <c r="E3377" s="60" t="n">
        <f aca="false">F3377*1.1</f>
        <v>3300</v>
      </c>
      <c r="F3377" s="61" t="n">
        <v>3000</v>
      </c>
      <c r="G3377" s="62"/>
      <c r="H3377" s="55" t="n">
        <f aca="false">E3377*G3377</f>
        <v>0</v>
      </c>
      <c r="J3377" s="0"/>
    </row>
    <row r="3378" s="1" customFormat="true" ht="13.5" hidden="false" customHeight="true" outlineLevel="0" collapsed="false">
      <c r="A3378" s="48" t="s">
        <v>41</v>
      </c>
      <c r="B3378" s="57" t="n">
        <v>4582244086843</v>
      </c>
      <c r="C3378" s="58" t="s">
        <v>6388</v>
      </c>
      <c r="D3378" s="59" t="s">
        <v>6389</v>
      </c>
      <c r="E3378" s="60" t="n">
        <f aca="false">F3378*1.1</f>
        <v>2200</v>
      </c>
      <c r="F3378" s="61" t="n">
        <v>2000</v>
      </c>
      <c r="G3378" s="62"/>
      <c r="H3378" s="55" t="n">
        <f aca="false">E3378*G3378</f>
        <v>0</v>
      </c>
      <c r="I3378" s="63" t="s">
        <v>2805</v>
      </c>
      <c r="J3378" s="0"/>
    </row>
    <row r="3379" s="1" customFormat="true" ht="13.5" hidden="false" customHeight="true" outlineLevel="0" collapsed="false">
      <c r="A3379" s="48" t="s">
        <v>41</v>
      </c>
      <c r="B3379" s="57" t="n">
        <v>4582244086850</v>
      </c>
      <c r="C3379" s="58" t="s">
        <v>6390</v>
      </c>
      <c r="D3379" s="59" t="s">
        <v>6391</v>
      </c>
      <c r="E3379" s="60" t="n">
        <f aca="false">F3379*1.1</f>
        <v>5280</v>
      </c>
      <c r="F3379" s="61" t="n">
        <v>4800</v>
      </c>
      <c r="G3379" s="62"/>
      <c r="H3379" s="55" t="n">
        <f aca="false">E3379*G3379</f>
        <v>0</v>
      </c>
      <c r="J3379" s="0"/>
    </row>
    <row r="3380" s="1" customFormat="true" ht="13.5" hidden="false" customHeight="true" outlineLevel="0" collapsed="false">
      <c r="A3380" s="48" t="s">
        <v>41</v>
      </c>
      <c r="B3380" s="57" t="n">
        <v>4582244086768</v>
      </c>
      <c r="C3380" s="58" t="s">
        <v>6392</v>
      </c>
      <c r="D3380" s="59" t="s">
        <v>6393</v>
      </c>
      <c r="E3380" s="60" t="n">
        <f aca="false">F3380*1.1</f>
        <v>3300</v>
      </c>
      <c r="F3380" s="61" t="n">
        <v>3000</v>
      </c>
      <c r="G3380" s="62"/>
      <c r="H3380" s="55" t="n">
        <f aca="false">E3380*G3380</f>
        <v>0</v>
      </c>
      <c r="J3380" s="0"/>
    </row>
    <row r="3381" s="1" customFormat="true" ht="13.5" hidden="false" customHeight="true" outlineLevel="0" collapsed="false">
      <c r="A3381" s="48" t="s">
        <v>41</v>
      </c>
      <c r="B3381" s="57" t="n">
        <v>4582244086775</v>
      </c>
      <c r="C3381" s="58" t="s">
        <v>6394</v>
      </c>
      <c r="D3381" s="59" t="s">
        <v>6395</v>
      </c>
      <c r="E3381" s="60" t="n">
        <f aca="false">F3381*1.1</f>
        <v>2200</v>
      </c>
      <c r="F3381" s="61" t="n">
        <v>2000</v>
      </c>
      <c r="G3381" s="62"/>
      <c r="H3381" s="55" t="n">
        <f aca="false">E3381*G3381</f>
        <v>0</v>
      </c>
      <c r="I3381" s="63" t="s">
        <v>2805</v>
      </c>
      <c r="J3381" s="0"/>
    </row>
    <row r="3382" s="1" customFormat="true" ht="13.5" hidden="false" customHeight="true" outlineLevel="0" collapsed="false">
      <c r="A3382" s="48" t="s">
        <v>41</v>
      </c>
      <c r="B3382" s="57" t="n">
        <v>4582244086782</v>
      </c>
      <c r="C3382" s="58" t="s">
        <v>6396</v>
      </c>
      <c r="D3382" s="59" t="s">
        <v>6397</v>
      </c>
      <c r="E3382" s="60" t="n">
        <f aca="false">F3382*1.1</f>
        <v>5280</v>
      </c>
      <c r="F3382" s="61" t="n">
        <v>4800</v>
      </c>
      <c r="G3382" s="62"/>
      <c r="H3382" s="55" t="n">
        <f aca="false">E3382*G3382</f>
        <v>0</v>
      </c>
      <c r="J3382" s="0"/>
    </row>
    <row r="3383" s="1" customFormat="true" ht="13.5" hidden="false" customHeight="true" outlineLevel="0" collapsed="false">
      <c r="A3383" s="48" t="s">
        <v>41</v>
      </c>
      <c r="B3383" s="57" t="n">
        <v>4582244085228</v>
      </c>
      <c r="C3383" s="58" t="s">
        <v>6398</v>
      </c>
      <c r="D3383" s="59" t="s">
        <v>6399</v>
      </c>
      <c r="E3383" s="60" t="n">
        <f aca="false">F3383*1.1</f>
        <v>3190</v>
      </c>
      <c r="F3383" s="61" t="n">
        <v>2900</v>
      </c>
      <c r="G3383" s="62"/>
      <c r="H3383" s="55" t="n">
        <f aca="false">E3383*G3383</f>
        <v>0</v>
      </c>
      <c r="J3383" s="0"/>
    </row>
    <row r="3384" s="1" customFormat="true" ht="13.5" hidden="false" customHeight="true" outlineLevel="0" collapsed="false">
      <c r="A3384" s="48" t="s">
        <v>41</v>
      </c>
      <c r="B3384" s="57" t="n">
        <v>4582244085235</v>
      </c>
      <c r="C3384" s="58" t="s">
        <v>6400</v>
      </c>
      <c r="D3384" s="59" t="s">
        <v>6401</v>
      </c>
      <c r="E3384" s="60" t="n">
        <f aca="false">F3384*1.1</f>
        <v>5170</v>
      </c>
      <c r="F3384" s="61" t="n">
        <v>4700</v>
      </c>
      <c r="G3384" s="62"/>
      <c r="H3384" s="55" t="n">
        <f aca="false">E3384*G3384</f>
        <v>0</v>
      </c>
      <c r="J3384" s="0"/>
    </row>
    <row r="3385" s="1" customFormat="true" ht="13.5" hidden="false" customHeight="false" outlineLevel="0" collapsed="false">
      <c r="A3385" s="48" t="s">
        <v>41</v>
      </c>
      <c r="B3385" s="57" t="n">
        <v>4582244085242</v>
      </c>
      <c r="C3385" s="58" t="s">
        <v>6402</v>
      </c>
      <c r="D3385" s="59" t="s">
        <v>6403</v>
      </c>
      <c r="E3385" s="60" t="n">
        <f aca="false">F3385*1.1</f>
        <v>3190</v>
      </c>
      <c r="F3385" s="61" t="n">
        <v>2900</v>
      </c>
      <c r="G3385" s="62"/>
      <c r="H3385" s="55" t="n">
        <f aca="false">E3385*G3385</f>
        <v>0</v>
      </c>
      <c r="J3385" s="0"/>
    </row>
    <row r="3386" s="1" customFormat="true" ht="13.5" hidden="false" customHeight="false" outlineLevel="0" collapsed="false">
      <c r="A3386" s="48" t="s">
        <v>41</v>
      </c>
      <c r="B3386" s="57" t="n">
        <v>4582244085259</v>
      </c>
      <c r="C3386" s="58" t="s">
        <v>6404</v>
      </c>
      <c r="D3386" s="59" t="s">
        <v>6405</v>
      </c>
      <c r="E3386" s="60" t="n">
        <f aca="false">F3386*1.1</f>
        <v>5170</v>
      </c>
      <c r="F3386" s="61" t="n">
        <v>4700</v>
      </c>
      <c r="G3386" s="62"/>
      <c r="H3386" s="55" t="n">
        <f aca="false">E3386*G3386</f>
        <v>0</v>
      </c>
      <c r="J3386" s="0"/>
    </row>
    <row r="3387" s="1" customFormat="true" ht="13.5" hidden="false" customHeight="true" outlineLevel="0" collapsed="false">
      <c r="A3387" s="48" t="s">
        <v>41</v>
      </c>
      <c r="B3387" s="57" t="n">
        <v>4582244080209</v>
      </c>
      <c r="C3387" s="58" t="s">
        <v>6406</v>
      </c>
      <c r="D3387" s="59" t="s">
        <v>6407</v>
      </c>
      <c r="E3387" s="60" t="n">
        <f aca="false">F3387*1.1</f>
        <v>3190</v>
      </c>
      <c r="F3387" s="61" t="n">
        <v>2900</v>
      </c>
      <c r="G3387" s="62"/>
      <c r="H3387" s="55" t="n">
        <f aca="false">E3387*G3387</f>
        <v>0</v>
      </c>
      <c r="J3387" s="0"/>
    </row>
    <row r="3388" s="1" customFormat="true" ht="13.5" hidden="false" customHeight="true" outlineLevel="0" collapsed="false">
      <c r="A3388" s="48" t="s">
        <v>41</v>
      </c>
      <c r="B3388" s="57" t="n">
        <v>4582244080193</v>
      </c>
      <c r="C3388" s="58" t="s">
        <v>6408</v>
      </c>
      <c r="D3388" s="59" t="s">
        <v>6409</v>
      </c>
      <c r="E3388" s="60" t="n">
        <f aca="false">F3388*1.1</f>
        <v>5170</v>
      </c>
      <c r="F3388" s="61" t="n">
        <v>4700</v>
      </c>
      <c r="G3388" s="62"/>
      <c r="H3388" s="55" t="n">
        <f aca="false">E3388*G3388</f>
        <v>0</v>
      </c>
      <c r="J3388" s="0"/>
    </row>
    <row r="3389" s="1" customFormat="true" ht="13.5" hidden="false" customHeight="false" outlineLevel="0" collapsed="false">
      <c r="A3389" s="48" t="s">
        <v>41</v>
      </c>
      <c r="B3389" s="57" t="n">
        <v>4582244070231</v>
      </c>
      <c r="C3389" s="58" t="s">
        <v>6410</v>
      </c>
      <c r="D3389" s="59" t="s">
        <v>6411</v>
      </c>
      <c r="E3389" s="60" t="n">
        <f aca="false">F3389*1.1</f>
        <v>3190</v>
      </c>
      <c r="F3389" s="61" t="n">
        <v>2900</v>
      </c>
      <c r="G3389" s="62"/>
      <c r="H3389" s="55" t="n">
        <f aca="false">E3389*G3389</f>
        <v>0</v>
      </c>
      <c r="J3389" s="0"/>
    </row>
    <row r="3390" s="1" customFormat="true" ht="14.25" hidden="false" customHeight="false" outlineLevel="0" collapsed="false">
      <c r="A3390" s="48" t="s">
        <v>41</v>
      </c>
      <c r="B3390" s="64" t="n">
        <v>4582244070224</v>
      </c>
      <c r="C3390" s="65" t="s">
        <v>6412</v>
      </c>
      <c r="D3390" s="66" t="s">
        <v>6413</v>
      </c>
      <c r="E3390" s="67" t="n">
        <f aca="false">F3390*1.1</f>
        <v>5170</v>
      </c>
      <c r="F3390" s="61" t="n">
        <v>4700</v>
      </c>
      <c r="G3390" s="69"/>
      <c r="H3390" s="70" t="n">
        <f aca="false">E3390*G3390</f>
        <v>0</v>
      </c>
      <c r="J3390" s="0"/>
    </row>
    <row r="3391" s="1" customFormat="true" ht="13.5" hidden="false" customHeight="false" outlineLevel="0" collapsed="false">
      <c r="A3391" s="697" t="s">
        <v>305</v>
      </c>
      <c r="B3391" s="79" t="n">
        <v>4589538851248</v>
      </c>
      <c r="C3391" s="80" t="s">
        <v>6414</v>
      </c>
      <c r="D3391" s="81" t="s">
        <v>6415</v>
      </c>
      <c r="E3391" s="101" t="n">
        <f aca="false">F3391*1.1</f>
        <v>0</v>
      </c>
      <c r="F3391" s="119" t="n">
        <v>0</v>
      </c>
      <c r="G3391" s="449"/>
      <c r="H3391" s="77" t="n">
        <f aca="false">E3391*G3391</f>
        <v>0</v>
      </c>
      <c r="I3391" s="149" t="s">
        <v>3779</v>
      </c>
      <c r="J3391" s="0"/>
    </row>
    <row r="3392" s="1" customFormat="true" ht="13.5" hidden="false" customHeight="false" outlineLevel="0" collapsed="false">
      <c r="A3392" s="698" t="s">
        <v>305</v>
      </c>
      <c r="B3392" s="57" t="n">
        <v>4589538851255</v>
      </c>
      <c r="C3392" s="58" t="s">
        <v>6416</v>
      </c>
      <c r="D3392" s="59" t="s">
        <v>6417</v>
      </c>
      <c r="E3392" s="60" t="n">
        <f aca="false">F3392*1.1</f>
        <v>3300</v>
      </c>
      <c r="F3392" s="61" t="n">
        <v>3000</v>
      </c>
      <c r="G3392" s="265"/>
      <c r="H3392" s="55" t="n">
        <f aca="false">E3392*G3392</f>
        <v>0</v>
      </c>
      <c r="I3392" s="149" t="s">
        <v>3779</v>
      </c>
      <c r="J3392" s="0"/>
    </row>
    <row r="3393" s="1" customFormat="true" ht="14.25" hidden="false" customHeight="false" outlineLevel="0" collapsed="false">
      <c r="A3393" s="697" t="s">
        <v>305</v>
      </c>
      <c r="B3393" s="57" t="n">
        <v>4589538851262</v>
      </c>
      <c r="C3393" s="58" t="s">
        <v>6418</v>
      </c>
      <c r="D3393" s="59" t="s">
        <v>6419</v>
      </c>
      <c r="E3393" s="106" t="n">
        <f aca="false">F3393*1.1</f>
        <v>0</v>
      </c>
      <c r="F3393" s="61" t="n">
        <v>0</v>
      </c>
      <c r="G3393" s="62"/>
      <c r="H3393" s="55" t="n">
        <f aca="false">E3393*G3393</f>
        <v>0</v>
      </c>
      <c r="I3393" s="149" t="s">
        <v>3779</v>
      </c>
      <c r="J3393" s="0"/>
    </row>
    <row r="3394" s="1" customFormat="true" ht="13.5" hidden="false" customHeight="false" outlineLevel="0" collapsed="false">
      <c r="A3394" s="48" t="s">
        <v>41</v>
      </c>
      <c r="B3394" s="79" t="n">
        <v>4582244098570</v>
      </c>
      <c r="C3394" s="80" t="s">
        <v>6420</v>
      </c>
      <c r="D3394" s="81" t="s">
        <v>6421</v>
      </c>
      <c r="E3394" s="101" t="n">
        <f aca="false">F3394*1.1</f>
        <v>3300</v>
      </c>
      <c r="F3394" s="119" t="n">
        <v>3000</v>
      </c>
      <c r="G3394" s="449"/>
      <c r="H3394" s="77" t="n">
        <f aca="false">E3394*G3394</f>
        <v>0</v>
      </c>
      <c r="I3394" s="9"/>
      <c r="J3394" s="0"/>
    </row>
    <row r="3395" s="1" customFormat="true" ht="13.5" hidden="false" customHeight="false" outlineLevel="0" collapsed="false">
      <c r="A3395" s="48" t="s">
        <v>41</v>
      </c>
      <c r="B3395" s="57" t="n">
        <v>4582244098587</v>
      </c>
      <c r="C3395" s="58" t="s">
        <v>6422</v>
      </c>
      <c r="D3395" s="59" t="s">
        <v>6423</v>
      </c>
      <c r="E3395" s="60" t="n">
        <f aca="false">F3395*1.1</f>
        <v>2420</v>
      </c>
      <c r="F3395" s="61" t="n">
        <v>2200</v>
      </c>
      <c r="G3395" s="265"/>
      <c r="H3395" s="55" t="n">
        <f aca="false">E3395*G3395</f>
        <v>0</v>
      </c>
      <c r="I3395" s="63" t="s">
        <v>2805</v>
      </c>
      <c r="J3395" s="0"/>
    </row>
    <row r="3396" s="1" customFormat="true" ht="13.5" hidden="false" customHeight="false" outlineLevel="0" collapsed="false">
      <c r="A3396" s="48" t="s">
        <v>41</v>
      </c>
      <c r="B3396" s="57" t="n">
        <v>4582244098594</v>
      </c>
      <c r="C3396" s="58" t="s">
        <v>6424</v>
      </c>
      <c r="D3396" s="59" t="s">
        <v>6425</v>
      </c>
      <c r="E3396" s="60" t="n">
        <f aca="false">F3396*1.1</f>
        <v>5500</v>
      </c>
      <c r="F3396" s="61" t="n">
        <v>5000</v>
      </c>
      <c r="G3396" s="62"/>
      <c r="H3396" s="55" t="n">
        <f aca="false">E3396*G3396</f>
        <v>0</v>
      </c>
      <c r="I3396" s="9"/>
      <c r="J3396" s="0"/>
    </row>
    <row r="3397" s="1" customFormat="true" ht="14.25" hidden="false" customHeight="false" outlineLevel="0" collapsed="false">
      <c r="A3397" s="48" t="s">
        <v>41</v>
      </c>
      <c r="B3397" s="82" t="n">
        <v>4582244098600</v>
      </c>
      <c r="C3397" s="83" t="s">
        <v>6426</v>
      </c>
      <c r="D3397" s="84" t="s">
        <v>6427</v>
      </c>
      <c r="E3397" s="106" t="n">
        <f aca="false">F3397*1.1</f>
        <v>13200</v>
      </c>
      <c r="F3397" s="153" t="n">
        <v>12000</v>
      </c>
      <c r="G3397" s="154"/>
      <c r="H3397" s="155" t="n">
        <f aca="false">E3397*G3397</f>
        <v>0</v>
      </c>
      <c r="I3397" s="9"/>
      <c r="J3397" s="0"/>
    </row>
    <row r="3398" s="1" customFormat="true" ht="13.5" hidden="false" customHeight="false" outlineLevel="0" collapsed="false">
      <c r="A3398" s="48" t="s">
        <v>41</v>
      </c>
      <c r="B3398" s="85" t="n">
        <v>4582244085921</v>
      </c>
      <c r="C3398" s="86" t="s">
        <v>6428</v>
      </c>
      <c r="D3398" s="87" t="s">
        <v>6429</v>
      </c>
      <c r="E3398" s="123" t="n">
        <f aca="false">F3398*1.1</f>
        <v>2310</v>
      </c>
      <c r="F3398" s="121" t="n">
        <v>2100</v>
      </c>
      <c r="G3398" s="130"/>
      <c r="H3398" s="55" t="n">
        <f aca="false">E3398*G3398</f>
        <v>0</v>
      </c>
      <c r="J3398" s="0"/>
    </row>
    <row r="3399" s="1" customFormat="true" ht="13.5" hidden="false" customHeight="true" outlineLevel="0" collapsed="false">
      <c r="A3399" s="48" t="s">
        <v>41</v>
      </c>
      <c r="B3399" s="57" t="n">
        <v>4582244086614</v>
      </c>
      <c r="C3399" s="58" t="s">
        <v>6430</v>
      </c>
      <c r="D3399" s="59" t="s">
        <v>6431</v>
      </c>
      <c r="E3399" s="60" t="n">
        <f aca="false">F3399*1.1</f>
        <v>6490</v>
      </c>
      <c r="F3399" s="61" t="n">
        <v>5900</v>
      </c>
      <c r="G3399" s="62"/>
      <c r="H3399" s="55" t="n">
        <f aca="false">E3399*G3399</f>
        <v>0</v>
      </c>
      <c r="I3399" s="63"/>
      <c r="J3399" s="0"/>
    </row>
    <row r="3400" s="1" customFormat="true" ht="13.5" hidden="false" customHeight="true" outlineLevel="0" collapsed="false">
      <c r="A3400" s="48" t="s">
        <v>41</v>
      </c>
      <c r="B3400" s="57" t="n">
        <v>4582244086621</v>
      </c>
      <c r="C3400" s="58" t="s">
        <v>6432</v>
      </c>
      <c r="D3400" s="59" t="s">
        <v>6433</v>
      </c>
      <c r="E3400" s="60" t="n">
        <f aca="false">F3400*1.1</f>
        <v>3300</v>
      </c>
      <c r="F3400" s="61" t="n">
        <v>3000</v>
      </c>
      <c r="G3400" s="62"/>
      <c r="H3400" s="55" t="n">
        <f aca="false">E3400*G3400</f>
        <v>0</v>
      </c>
      <c r="I3400" s="63"/>
      <c r="J3400" s="0"/>
    </row>
    <row r="3401" s="1" customFormat="true" ht="13.5" hidden="false" customHeight="true" outlineLevel="0" collapsed="false">
      <c r="A3401" s="48" t="s">
        <v>41</v>
      </c>
      <c r="B3401" s="57" t="n">
        <v>4582244086737</v>
      </c>
      <c r="C3401" s="58" t="s">
        <v>6434</v>
      </c>
      <c r="D3401" s="59" t="s">
        <v>6435</v>
      </c>
      <c r="E3401" s="60" t="n">
        <f aca="false">F3401*1.1</f>
        <v>5170</v>
      </c>
      <c r="F3401" s="61" t="n">
        <v>4700</v>
      </c>
      <c r="G3401" s="62"/>
      <c r="H3401" s="55" t="n">
        <f aca="false">E3401*G3401</f>
        <v>0</v>
      </c>
      <c r="I3401" s="63"/>
      <c r="J3401" s="0"/>
    </row>
    <row r="3402" s="1" customFormat="true" ht="13.5" hidden="false" customHeight="true" outlineLevel="0" collapsed="false">
      <c r="A3402" s="48" t="s">
        <v>41</v>
      </c>
      <c r="B3402" s="57" t="n">
        <v>4582244086744</v>
      </c>
      <c r="C3402" s="58" t="s">
        <v>6436</v>
      </c>
      <c r="D3402" s="59" t="s">
        <v>6437</v>
      </c>
      <c r="E3402" s="60" t="n">
        <f aca="false">F3402*1.1</f>
        <v>5170</v>
      </c>
      <c r="F3402" s="61" t="n">
        <v>4700</v>
      </c>
      <c r="G3402" s="62"/>
      <c r="H3402" s="55" t="n">
        <f aca="false">E3402*G3402</f>
        <v>0</v>
      </c>
      <c r="I3402" s="63"/>
      <c r="J3402" s="0"/>
    </row>
    <row r="3403" s="1" customFormat="true" ht="13.5" hidden="false" customHeight="true" outlineLevel="0" collapsed="false">
      <c r="A3403" s="48" t="s">
        <v>41</v>
      </c>
      <c r="B3403" s="57" t="n">
        <v>4582244086751</v>
      </c>
      <c r="C3403" s="58" t="s">
        <v>6438</v>
      </c>
      <c r="D3403" s="59" t="s">
        <v>6439</v>
      </c>
      <c r="E3403" s="60" t="n">
        <f aca="false">F3403*1.1</f>
        <v>5170</v>
      </c>
      <c r="F3403" s="61" t="n">
        <v>4700</v>
      </c>
      <c r="G3403" s="62"/>
      <c r="H3403" s="55" t="n">
        <f aca="false">E3403*G3403</f>
        <v>0</v>
      </c>
      <c r="I3403" s="63"/>
      <c r="J3403" s="0"/>
    </row>
    <row r="3404" s="1" customFormat="true" ht="13.5" hidden="false" customHeight="true" outlineLevel="0" collapsed="false">
      <c r="A3404" s="48" t="s">
        <v>41</v>
      </c>
      <c r="B3404" s="57" t="n">
        <v>4582244085938</v>
      </c>
      <c r="C3404" s="58" t="s">
        <v>6440</v>
      </c>
      <c r="D3404" s="59" t="s">
        <v>6441</v>
      </c>
      <c r="E3404" s="60" t="n">
        <f aca="false">F3404*1.1</f>
        <v>1980</v>
      </c>
      <c r="F3404" s="61" t="n">
        <v>1800</v>
      </c>
      <c r="G3404" s="62"/>
      <c r="H3404" s="55" t="n">
        <f aca="false">E3404*G3404</f>
        <v>0</v>
      </c>
      <c r="I3404" s="12"/>
      <c r="J3404" s="0"/>
    </row>
    <row r="3405" s="1" customFormat="true" ht="13.5" hidden="false" customHeight="false" outlineLevel="0" collapsed="false">
      <c r="A3405" s="48" t="s">
        <v>41</v>
      </c>
      <c r="B3405" s="57" t="n">
        <v>4582244070217</v>
      </c>
      <c r="C3405" s="58" t="s">
        <v>6442</v>
      </c>
      <c r="D3405" s="59" t="s">
        <v>6443</v>
      </c>
      <c r="E3405" s="60" t="n">
        <f aca="false">F3405*1.1</f>
        <v>1980</v>
      </c>
      <c r="F3405" s="61" t="n">
        <v>1800</v>
      </c>
      <c r="G3405" s="62"/>
      <c r="H3405" s="55" t="n">
        <f aca="false">E3405*G3405</f>
        <v>0</v>
      </c>
      <c r="J3405" s="0"/>
    </row>
    <row r="3406" s="1" customFormat="true" ht="13.5" hidden="false" customHeight="false" outlineLevel="0" collapsed="false">
      <c r="A3406" s="48" t="s">
        <v>41</v>
      </c>
      <c r="B3406" s="57" t="n">
        <v>4582244070200</v>
      </c>
      <c r="C3406" s="58" t="s">
        <v>6444</v>
      </c>
      <c r="D3406" s="59" t="s">
        <v>6445</v>
      </c>
      <c r="E3406" s="60" t="n">
        <f aca="false">F3406*1.1</f>
        <v>1980</v>
      </c>
      <c r="F3406" s="61" t="n">
        <v>1800</v>
      </c>
      <c r="G3406" s="62"/>
      <c r="H3406" s="55" t="n">
        <f aca="false">E3406*G3406</f>
        <v>0</v>
      </c>
      <c r="J3406" s="0"/>
    </row>
    <row r="3407" s="1" customFormat="true" ht="13.5" hidden="false" customHeight="false" outlineLevel="0" collapsed="false">
      <c r="A3407" s="48" t="s">
        <v>41</v>
      </c>
      <c r="B3407" s="57" t="n">
        <v>4582244070194</v>
      </c>
      <c r="C3407" s="58" t="s">
        <v>6446</v>
      </c>
      <c r="D3407" s="59" t="s">
        <v>6447</v>
      </c>
      <c r="E3407" s="60" t="n">
        <f aca="false">F3407*1.1</f>
        <v>2200</v>
      </c>
      <c r="F3407" s="61" t="n">
        <v>2000</v>
      </c>
      <c r="G3407" s="62"/>
      <c r="H3407" s="55" t="n">
        <f aca="false">E3407*G3407</f>
        <v>0</v>
      </c>
      <c r="J3407" s="0"/>
    </row>
    <row r="3408" s="1" customFormat="true" ht="13.5" hidden="false" customHeight="false" outlineLevel="0" collapsed="false">
      <c r="A3408" s="48" t="s">
        <v>41</v>
      </c>
      <c r="B3408" s="57" t="n">
        <v>4582244070187</v>
      </c>
      <c r="C3408" s="58" t="s">
        <v>6448</v>
      </c>
      <c r="D3408" s="59" t="s">
        <v>6449</v>
      </c>
      <c r="E3408" s="60" t="n">
        <f aca="false">F3408*1.1</f>
        <v>4400</v>
      </c>
      <c r="F3408" s="61" t="n">
        <v>4000</v>
      </c>
      <c r="G3408" s="62"/>
      <c r="H3408" s="55" t="n">
        <f aca="false">E3408*G3408</f>
        <v>0</v>
      </c>
      <c r="J3408" s="0"/>
    </row>
    <row r="3409" s="1" customFormat="true" ht="13.5" hidden="false" customHeight="false" outlineLevel="0" collapsed="false">
      <c r="A3409" s="48" t="s">
        <v>41</v>
      </c>
      <c r="B3409" s="57" t="n">
        <v>4582244070170</v>
      </c>
      <c r="C3409" s="58" t="s">
        <v>6450</v>
      </c>
      <c r="D3409" s="59" t="s">
        <v>6451</v>
      </c>
      <c r="E3409" s="60" t="n">
        <f aca="false">F3409*1.1</f>
        <v>2200</v>
      </c>
      <c r="F3409" s="61" t="n">
        <v>2000</v>
      </c>
      <c r="G3409" s="62"/>
      <c r="H3409" s="55" t="n">
        <f aca="false">E3409*G3409</f>
        <v>0</v>
      </c>
      <c r="J3409" s="0"/>
    </row>
    <row r="3410" s="1" customFormat="true" ht="13.5" hidden="false" customHeight="false" outlineLevel="0" collapsed="false">
      <c r="A3410" s="48" t="s">
        <v>41</v>
      </c>
      <c r="B3410" s="57" t="n">
        <v>4582244070156</v>
      </c>
      <c r="C3410" s="58" t="s">
        <v>6452</v>
      </c>
      <c r="D3410" s="59" t="s">
        <v>6453</v>
      </c>
      <c r="E3410" s="60" t="n">
        <f aca="false">F3410*1.1</f>
        <v>4400</v>
      </c>
      <c r="F3410" s="61" t="n">
        <v>4000</v>
      </c>
      <c r="G3410" s="62"/>
      <c r="H3410" s="55" t="n">
        <f aca="false">E3410*G3410</f>
        <v>0</v>
      </c>
      <c r="J3410" s="0"/>
    </row>
    <row r="3411" s="1" customFormat="true" ht="13.5" hidden="false" customHeight="true" outlineLevel="0" collapsed="false">
      <c r="A3411" s="48" t="s">
        <v>41</v>
      </c>
      <c r="B3411" s="57" t="n">
        <v>4582244087482</v>
      </c>
      <c r="C3411" s="58" t="s">
        <v>6454</v>
      </c>
      <c r="D3411" s="59" t="s">
        <v>6455</v>
      </c>
      <c r="E3411" s="60" t="n">
        <f aca="false">F3411*1.1</f>
        <v>4400</v>
      </c>
      <c r="F3411" s="61" t="n">
        <v>4000</v>
      </c>
      <c r="G3411" s="62"/>
      <c r="H3411" s="55" t="n">
        <f aca="false">E3411*G3411</f>
        <v>0</v>
      </c>
      <c r="J3411" s="0"/>
    </row>
    <row r="3412" s="1" customFormat="true" ht="13.5" hidden="false" customHeight="true" outlineLevel="0" collapsed="false">
      <c r="A3412" s="48" t="s">
        <v>41</v>
      </c>
      <c r="B3412" s="57" t="n">
        <v>4582244087499</v>
      </c>
      <c r="C3412" s="58" t="s">
        <v>6456</v>
      </c>
      <c r="D3412" s="59" t="s">
        <v>6457</v>
      </c>
      <c r="E3412" s="60" t="n">
        <f aca="false">F3412*1.1</f>
        <v>4400</v>
      </c>
      <c r="F3412" s="61" t="n">
        <v>4000</v>
      </c>
      <c r="G3412" s="62"/>
      <c r="H3412" s="55" t="n">
        <f aca="false">E3412*G3412</f>
        <v>0</v>
      </c>
      <c r="J3412" s="0"/>
    </row>
    <row r="3413" s="1" customFormat="true" ht="13.5" hidden="false" customHeight="true" outlineLevel="0" collapsed="false">
      <c r="A3413" s="48" t="s">
        <v>41</v>
      </c>
      <c r="B3413" s="57" t="n">
        <v>4582244087505</v>
      </c>
      <c r="C3413" s="58" t="s">
        <v>6458</v>
      </c>
      <c r="D3413" s="59" t="s">
        <v>6459</v>
      </c>
      <c r="E3413" s="60" t="n">
        <f aca="false">F3413*1.1</f>
        <v>4400</v>
      </c>
      <c r="F3413" s="61" t="n">
        <v>4000</v>
      </c>
      <c r="G3413" s="62"/>
      <c r="H3413" s="55" t="n">
        <f aca="false">E3413*G3413</f>
        <v>0</v>
      </c>
      <c r="J3413" s="0"/>
    </row>
    <row r="3414" s="1" customFormat="true" ht="13.5" hidden="false" customHeight="false" outlineLevel="0" collapsed="false">
      <c r="A3414" s="48" t="s">
        <v>41</v>
      </c>
      <c r="B3414" s="57" t="n">
        <v>4582244086812</v>
      </c>
      <c r="C3414" s="58" t="s">
        <v>6460</v>
      </c>
      <c r="D3414" s="96" t="s">
        <v>6461</v>
      </c>
      <c r="E3414" s="60" t="n">
        <f aca="false">F3414*1.1</f>
        <v>2420</v>
      </c>
      <c r="F3414" s="61" t="n">
        <v>2200</v>
      </c>
      <c r="G3414" s="62"/>
      <c r="H3414" s="55" t="n">
        <f aca="false">E3414*G3414</f>
        <v>0</v>
      </c>
      <c r="J3414" s="0"/>
    </row>
    <row r="3415" s="1" customFormat="true" ht="13.5" hidden="false" customHeight="false" outlineLevel="0" collapsed="false">
      <c r="A3415" s="48" t="s">
        <v>41</v>
      </c>
      <c r="B3415" s="57" t="n">
        <v>4582244086829</v>
      </c>
      <c r="C3415" s="58" t="s">
        <v>6462</v>
      </c>
      <c r="D3415" s="96" t="s">
        <v>6463</v>
      </c>
      <c r="E3415" s="60" t="n">
        <f aca="false">F3415*1.1</f>
        <v>2420</v>
      </c>
      <c r="F3415" s="61" t="n">
        <v>2200</v>
      </c>
      <c r="G3415" s="62"/>
      <c r="H3415" s="55" t="n">
        <f aca="false">E3415*G3415</f>
        <v>0</v>
      </c>
      <c r="J3415" s="0"/>
    </row>
    <row r="3416" s="1" customFormat="true" ht="13.5" hidden="false" customHeight="false" outlineLevel="0" collapsed="false">
      <c r="A3416" s="48" t="s">
        <v>41</v>
      </c>
      <c r="B3416" s="57" t="n">
        <v>4582244086393</v>
      </c>
      <c r="C3416" s="58" t="s">
        <v>6464</v>
      </c>
      <c r="D3416" s="96" t="s">
        <v>6465</v>
      </c>
      <c r="E3416" s="60" t="n">
        <f aca="false">F3416*1.1</f>
        <v>2420</v>
      </c>
      <c r="F3416" s="61" t="n">
        <v>2200</v>
      </c>
      <c r="G3416" s="62"/>
      <c r="H3416" s="55" t="n">
        <f aca="false">E3416*G3416</f>
        <v>0</v>
      </c>
      <c r="J3416" s="0"/>
    </row>
    <row r="3417" s="1" customFormat="true" ht="13.5" hidden="false" customHeight="false" outlineLevel="0" collapsed="false">
      <c r="A3417" s="48" t="s">
        <v>41</v>
      </c>
      <c r="B3417" s="57" t="n">
        <v>4582244084955</v>
      </c>
      <c r="C3417" s="58" t="s">
        <v>6466</v>
      </c>
      <c r="D3417" s="59" t="s">
        <v>6467</v>
      </c>
      <c r="E3417" s="60" t="n">
        <f aca="false">F3417*1.1</f>
        <v>2420</v>
      </c>
      <c r="F3417" s="61" t="n">
        <v>2200</v>
      </c>
      <c r="G3417" s="62"/>
      <c r="H3417" s="55" t="n">
        <f aca="false">E3417*G3417</f>
        <v>0</v>
      </c>
      <c r="J3417" s="0"/>
    </row>
    <row r="3418" s="1" customFormat="true" ht="13.5" hidden="false" customHeight="true" outlineLevel="0" collapsed="false">
      <c r="A3418" s="48" t="s">
        <v>41</v>
      </c>
      <c r="B3418" s="57" t="n">
        <v>4582244080278</v>
      </c>
      <c r="C3418" s="58" t="s">
        <v>6468</v>
      </c>
      <c r="D3418" s="96" t="s">
        <v>6469</v>
      </c>
      <c r="E3418" s="60" t="n">
        <f aca="false">F3418*1.1</f>
        <v>2420</v>
      </c>
      <c r="F3418" s="61" t="n">
        <v>2200</v>
      </c>
      <c r="G3418" s="62"/>
      <c r="H3418" s="55" t="n">
        <f aca="false">E3418*G3418</f>
        <v>0</v>
      </c>
      <c r="J3418" s="0"/>
    </row>
    <row r="3419" s="1" customFormat="true" ht="14.25" hidden="false" customHeight="false" outlineLevel="0" collapsed="false">
      <c r="A3419" s="48" t="s">
        <v>41</v>
      </c>
      <c r="B3419" s="64" t="n">
        <v>4582244070163</v>
      </c>
      <c r="C3419" s="65" t="s">
        <v>6470</v>
      </c>
      <c r="D3419" s="66" t="s">
        <v>6471</v>
      </c>
      <c r="E3419" s="67" t="n">
        <f aca="false">F3419*1.1</f>
        <v>2420</v>
      </c>
      <c r="F3419" s="61" t="n">
        <v>2200</v>
      </c>
      <c r="G3419" s="69"/>
      <c r="H3419" s="70" t="n">
        <f aca="false">E3419*G3419</f>
        <v>0</v>
      </c>
      <c r="J3419" s="0"/>
    </row>
    <row r="3420" s="1" customFormat="true" ht="14.25" hidden="false" customHeight="false" outlineLevel="0" collapsed="false">
      <c r="A3420" s="48" t="s">
        <v>41</v>
      </c>
      <c r="B3420" s="156" t="n">
        <v>4582244098617</v>
      </c>
      <c r="C3420" s="157" t="s">
        <v>6472</v>
      </c>
      <c r="D3420" s="642" t="s">
        <v>6473</v>
      </c>
      <c r="E3420" s="340" t="n">
        <f aca="false">F3420*1.1</f>
        <v>2310</v>
      </c>
      <c r="F3420" s="160" t="n">
        <v>2100</v>
      </c>
      <c r="G3420" s="161"/>
      <c r="H3420" s="162" t="n">
        <f aca="false">E3420*G3420</f>
        <v>0</v>
      </c>
      <c r="I3420" s="9"/>
      <c r="J3420" s="0"/>
    </row>
    <row r="3421" s="1" customFormat="true" ht="14.25" hidden="false" customHeight="false" outlineLevel="0" collapsed="false">
      <c r="A3421" s="206" t="s">
        <v>41</v>
      </c>
      <c r="B3421" s="411" t="n">
        <v>4582244070149</v>
      </c>
      <c r="C3421" s="412" t="s">
        <v>6474</v>
      </c>
      <c r="D3421" s="413" t="s">
        <v>6475</v>
      </c>
      <c r="E3421" s="123" t="n">
        <f aca="false">F3421*1.1</f>
        <v>1540</v>
      </c>
      <c r="F3421" s="121" t="n">
        <v>1400</v>
      </c>
      <c r="G3421" s="130"/>
      <c r="H3421" s="55" t="n">
        <f aca="false">E3421*G3421</f>
        <v>0</v>
      </c>
      <c r="J3421" s="0"/>
    </row>
    <row r="3422" s="1" customFormat="true" ht="14.25" hidden="false" customHeight="false" outlineLevel="0" collapsed="false">
      <c r="A3422" s="38" t="s">
        <v>28</v>
      </c>
      <c r="B3422" s="164" t="s">
        <v>36</v>
      </c>
      <c r="C3422" s="165" t="s">
        <v>37</v>
      </c>
      <c r="D3422" s="166" t="s">
        <v>6476</v>
      </c>
      <c r="E3422" s="164" t="s">
        <v>39</v>
      </c>
      <c r="F3422" s="167" t="s">
        <v>39</v>
      </c>
      <c r="G3422" s="168" t="s">
        <v>39</v>
      </c>
      <c r="H3422" s="165" t="s">
        <v>40</v>
      </c>
      <c r="J3422" s="0"/>
    </row>
    <row r="3423" s="1" customFormat="true" ht="13.5" hidden="false" customHeight="true" outlineLevel="0" collapsed="false">
      <c r="A3423" s="699" t="s">
        <v>305</v>
      </c>
      <c r="B3423" s="253"/>
      <c r="C3423" s="254"/>
      <c r="D3423" s="255" t="s">
        <v>6399</v>
      </c>
      <c r="E3423" s="256" t="n">
        <f aca="false">F3423*1.1</f>
        <v>2750</v>
      </c>
      <c r="F3423" s="257" t="n">
        <v>2500</v>
      </c>
      <c r="G3423" s="258"/>
      <c r="H3423" s="259" t="n">
        <f aca="false">E3423*G3423</f>
        <v>0</v>
      </c>
      <c r="I3423" s="599" t="s">
        <v>44</v>
      </c>
      <c r="J3423" s="0"/>
    </row>
    <row r="3424" s="1" customFormat="true" ht="13.5" hidden="false" customHeight="true" outlineLevel="0" collapsed="false">
      <c r="A3424" s="699" t="s">
        <v>305</v>
      </c>
      <c r="B3424" s="253"/>
      <c r="C3424" s="254"/>
      <c r="D3424" s="255" t="s">
        <v>6401</v>
      </c>
      <c r="E3424" s="256" t="n">
        <f aca="false">F3424*1.1</f>
        <v>4840</v>
      </c>
      <c r="F3424" s="257" t="n">
        <v>4400</v>
      </c>
      <c r="G3424" s="258"/>
      <c r="H3424" s="259" t="n">
        <f aca="false">E3424*G3424</f>
        <v>0</v>
      </c>
      <c r="I3424" s="599" t="s">
        <v>44</v>
      </c>
      <c r="J3424" s="0"/>
    </row>
    <row r="3425" s="1" customFormat="true" ht="13.5" hidden="false" customHeight="true" outlineLevel="0" collapsed="false">
      <c r="A3425" s="699" t="s">
        <v>305</v>
      </c>
      <c r="B3425" s="253"/>
      <c r="C3425" s="254"/>
      <c r="D3425" s="255" t="s">
        <v>6407</v>
      </c>
      <c r="E3425" s="256" t="n">
        <f aca="false">F3425*1.1</f>
        <v>2750</v>
      </c>
      <c r="F3425" s="257" t="n">
        <v>2500</v>
      </c>
      <c r="G3425" s="258"/>
      <c r="H3425" s="259" t="n">
        <f aca="false">E3425*G3425</f>
        <v>0</v>
      </c>
      <c r="I3425" s="599" t="s">
        <v>44</v>
      </c>
      <c r="J3425" s="0"/>
    </row>
    <row r="3426" s="1" customFormat="true" ht="13.5" hidden="false" customHeight="true" outlineLevel="0" collapsed="false">
      <c r="A3426" s="699" t="s">
        <v>305</v>
      </c>
      <c r="B3426" s="253"/>
      <c r="C3426" s="254"/>
      <c r="D3426" s="255" t="s">
        <v>6409</v>
      </c>
      <c r="E3426" s="256" t="n">
        <f aca="false">F3426*1.1</f>
        <v>4840</v>
      </c>
      <c r="F3426" s="257" t="n">
        <v>4400</v>
      </c>
      <c r="G3426" s="258"/>
      <c r="H3426" s="259" t="n">
        <f aca="false">E3426*G3426</f>
        <v>0</v>
      </c>
      <c r="I3426" s="599" t="s">
        <v>44</v>
      </c>
      <c r="J3426" s="0"/>
    </row>
    <row r="3427" s="1" customFormat="true" ht="14.25" hidden="false" customHeight="false" outlineLevel="0" collapsed="false">
      <c r="A3427" s="38" t="s">
        <v>28</v>
      </c>
      <c r="B3427" s="43" t="s">
        <v>36</v>
      </c>
      <c r="C3427" s="44" t="s">
        <v>37</v>
      </c>
      <c r="D3427" s="45" t="s">
        <v>6477</v>
      </c>
      <c r="E3427" s="43" t="s">
        <v>39</v>
      </c>
      <c r="F3427" s="46" t="s">
        <v>39</v>
      </c>
      <c r="G3427" s="47" t="s">
        <v>39</v>
      </c>
      <c r="H3427" s="44" t="s">
        <v>40</v>
      </c>
      <c r="J3427" s="0"/>
    </row>
    <row r="3428" s="1" customFormat="true" ht="13.5" hidden="false" customHeight="true" outlineLevel="0" collapsed="false">
      <c r="A3428" s="48" t="s">
        <v>41</v>
      </c>
      <c r="B3428" s="79" t="n">
        <v>4582244080346</v>
      </c>
      <c r="C3428" s="80" t="s">
        <v>6478</v>
      </c>
      <c r="D3428" s="136" t="s">
        <v>6479</v>
      </c>
      <c r="E3428" s="60" t="n">
        <f aca="false">F3428*1.1</f>
        <v>3520</v>
      </c>
      <c r="F3428" s="61" t="n">
        <v>3200</v>
      </c>
      <c r="G3428" s="62"/>
      <c r="H3428" s="55" t="n">
        <f aca="false">E3428*G3428</f>
        <v>0</v>
      </c>
      <c r="J3428" s="0"/>
    </row>
    <row r="3429" s="1" customFormat="true" ht="13.5" hidden="false" customHeight="false" outlineLevel="0" collapsed="false">
      <c r="A3429" s="48" t="s">
        <v>41</v>
      </c>
      <c r="B3429" s="57" t="n">
        <v>4582244080339</v>
      </c>
      <c r="C3429" s="58" t="s">
        <v>6480</v>
      </c>
      <c r="D3429" s="137" t="s">
        <v>6481</v>
      </c>
      <c r="E3429" s="60" t="n">
        <f aca="false">F3429*1.1</f>
        <v>3740</v>
      </c>
      <c r="F3429" s="61" t="n">
        <v>3400</v>
      </c>
      <c r="G3429" s="62"/>
      <c r="H3429" s="55" t="n">
        <f aca="false">E3429*G3429</f>
        <v>0</v>
      </c>
      <c r="J3429" s="0"/>
    </row>
    <row r="3430" s="1" customFormat="true" ht="13.5" hidden="false" customHeight="true" outlineLevel="0" collapsed="false">
      <c r="A3430" s="48" t="s">
        <v>41</v>
      </c>
      <c r="B3430" s="57" t="n">
        <v>4582244080322</v>
      </c>
      <c r="C3430" s="58" t="s">
        <v>6482</v>
      </c>
      <c r="D3430" s="137" t="s">
        <v>6483</v>
      </c>
      <c r="E3430" s="60" t="n">
        <f aca="false">F3430*1.1</f>
        <v>3960</v>
      </c>
      <c r="F3430" s="61" t="n">
        <v>3600</v>
      </c>
      <c r="G3430" s="62"/>
      <c r="H3430" s="55" t="n">
        <f aca="false">E3430*G3430</f>
        <v>0</v>
      </c>
      <c r="I3430" s="12"/>
      <c r="J3430" s="0"/>
    </row>
    <row r="3431" s="1" customFormat="true" ht="13.5" hidden="false" customHeight="true" outlineLevel="0" collapsed="false">
      <c r="A3431" s="48" t="s">
        <v>41</v>
      </c>
      <c r="B3431" s="57" t="n">
        <v>4582244080315</v>
      </c>
      <c r="C3431" s="58" t="s">
        <v>6484</v>
      </c>
      <c r="D3431" s="137" t="s">
        <v>6485</v>
      </c>
      <c r="E3431" s="60" t="n">
        <f aca="false">F3431*1.1</f>
        <v>3300</v>
      </c>
      <c r="F3431" s="61" t="n">
        <v>3000</v>
      </c>
      <c r="G3431" s="62"/>
      <c r="H3431" s="55" t="n">
        <f aca="false">E3431*G3431</f>
        <v>0</v>
      </c>
      <c r="I3431" s="12"/>
      <c r="J3431" s="0"/>
    </row>
    <row r="3432" s="1" customFormat="true" ht="13.5" hidden="false" customHeight="false" outlineLevel="0" collapsed="false">
      <c r="A3432" s="48" t="s">
        <v>41</v>
      </c>
      <c r="B3432" s="57" t="n">
        <v>4582244070132</v>
      </c>
      <c r="C3432" s="58" t="s">
        <v>6486</v>
      </c>
      <c r="D3432" s="137" t="s">
        <v>6487</v>
      </c>
      <c r="E3432" s="60" t="n">
        <f aca="false">F3432*1.1</f>
        <v>3410</v>
      </c>
      <c r="F3432" s="61" t="n">
        <v>3100</v>
      </c>
      <c r="G3432" s="62"/>
      <c r="H3432" s="55" t="n">
        <f aca="false">E3432*G3432</f>
        <v>0</v>
      </c>
      <c r="J3432" s="0"/>
    </row>
    <row r="3433" s="1" customFormat="true" ht="13.5" hidden="false" customHeight="false" outlineLevel="0" collapsed="false">
      <c r="A3433" s="48" t="s">
        <v>41</v>
      </c>
      <c r="B3433" s="57" t="n">
        <v>4582244071542</v>
      </c>
      <c r="C3433" s="58" t="s">
        <v>6488</v>
      </c>
      <c r="D3433" s="137" t="s">
        <v>6489</v>
      </c>
      <c r="E3433" s="60" t="n">
        <f aca="false">F3433*1.1</f>
        <v>3960</v>
      </c>
      <c r="F3433" s="61" t="n">
        <v>3600</v>
      </c>
      <c r="G3433" s="62"/>
      <c r="H3433" s="55" t="n">
        <f aca="false">E3433*G3433</f>
        <v>0</v>
      </c>
      <c r="J3433" s="0"/>
    </row>
    <row r="3434" s="1" customFormat="true" ht="15" hidden="false" customHeight="true" outlineLevel="0" collapsed="false">
      <c r="A3434" s="48" t="s">
        <v>41</v>
      </c>
      <c r="B3434" s="57" t="n">
        <v>4582244070118</v>
      </c>
      <c r="C3434" s="58" t="s">
        <v>6490</v>
      </c>
      <c r="D3434" s="137" t="s">
        <v>6491</v>
      </c>
      <c r="E3434" s="60" t="n">
        <f aca="false">F3434*1.1</f>
        <v>3960</v>
      </c>
      <c r="F3434" s="61" t="n">
        <v>3600</v>
      </c>
      <c r="G3434" s="62"/>
      <c r="H3434" s="55" t="n">
        <f aca="false">E3434*G3434</f>
        <v>0</v>
      </c>
      <c r="J3434" s="0"/>
    </row>
    <row r="3435" s="1" customFormat="true" ht="13.5" hidden="false" customHeight="false" outlineLevel="0" collapsed="false">
      <c r="A3435" s="48" t="s">
        <v>41</v>
      </c>
      <c r="B3435" s="57" t="n">
        <v>4582244070125</v>
      </c>
      <c r="C3435" s="58" t="s">
        <v>6492</v>
      </c>
      <c r="D3435" s="137" t="s">
        <v>6493</v>
      </c>
      <c r="E3435" s="60" t="n">
        <f aca="false">F3435*1.1</f>
        <v>3300</v>
      </c>
      <c r="F3435" s="61" t="n">
        <v>3000</v>
      </c>
      <c r="G3435" s="62"/>
      <c r="H3435" s="55" t="n">
        <f aca="false">E3435*G3435</f>
        <v>0</v>
      </c>
      <c r="J3435" s="0"/>
    </row>
    <row r="3436" s="1" customFormat="true" ht="13.5" hidden="false" customHeight="false" outlineLevel="0" collapsed="false">
      <c r="A3436" s="48" t="s">
        <v>41</v>
      </c>
      <c r="B3436" s="57" t="n">
        <v>4582244070095</v>
      </c>
      <c r="C3436" s="58" t="s">
        <v>6494</v>
      </c>
      <c r="D3436" s="96" t="s">
        <v>6495</v>
      </c>
      <c r="E3436" s="60" t="n">
        <f aca="false">F3436*1.1</f>
        <v>2310</v>
      </c>
      <c r="F3436" s="61" t="n">
        <v>2100</v>
      </c>
      <c r="G3436" s="62"/>
      <c r="H3436" s="55" t="n">
        <f aca="false">E3436*G3436</f>
        <v>0</v>
      </c>
      <c r="J3436" s="0"/>
    </row>
    <row r="3437" s="1" customFormat="true" ht="13.5" hidden="false" customHeight="false" outlineLevel="0" collapsed="false">
      <c r="A3437" s="48" t="s">
        <v>41</v>
      </c>
      <c r="B3437" s="57" t="n">
        <v>4582244070088</v>
      </c>
      <c r="C3437" s="131" t="s">
        <v>6496</v>
      </c>
      <c r="D3437" s="96" t="s">
        <v>6497</v>
      </c>
      <c r="E3437" s="60" t="n">
        <f aca="false">F3437*1.1</f>
        <v>2310</v>
      </c>
      <c r="F3437" s="61" t="n">
        <v>2100</v>
      </c>
      <c r="G3437" s="62"/>
      <c r="H3437" s="55" t="n">
        <f aca="false">E3437*G3437</f>
        <v>0</v>
      </c>
      <c r="J3437" s="0"/>
    </row>
    <row r="3438" s="1" customFormat="true" ht="13.5" hidden="false" customHeight="false" outlineLevel="0" collapsed="false">
      <c r="A3438" s="48" t="s">
        <v>41</v>
      </c>
      <c r="B3438" s="57" t="n">
        <v>4582244070071</v>
      </c>
      <c r="C3438" s="131" t="s">
        <v>6498</v>
      </c>
      <c r="D3438" s="96" t="s">
        <v>6499</v>
      </c>
      <c r="E3438" s="60" t="n">
        <f aca="false">F3438*1.1</f>
        <v>1980</v>
      </c>
      <c r="F3438" s="61" t="n">
        <v>1800</v>
      </c>
      <c r="G3438" s="62"/>
      <c r="H3438" s="55" t="n">
        <f aca="false">E3438*G3438</f>
        <v>0</v>
      </c>
      <c r="J3438" s="0"/>
    </row>
    <row r="3439" s="1" customFormat="true" ht="14.25" hidden="false" customHeight="false" outlineLevel="0" collapsed="false">
      <c r="A3439" s="48" t="s">
        <v>41</v>
      </c>
      <c r="B3439" s="82" t="n">
        <v>4582244070064</v>
      </c>
      <c r="C3439" s="135" t="s">
        <v>6500</v>
      </c>
      <c r="D3439" s="97" t="s">
        <v>6501</v>
      </c>
      <c r="E3439" s="60" t="n">
        <f aca="false">F3439*1.1</f>
        <v>1980</v>
      </c>
      <c r="F3439" s="61" t="n">
        <v>1800</v>
      </c>
      <c r="G3439" s="62"/>
      <c r="H3439" s="55" t="n">
        <f aca="false">E3439*G3439</f>
        <v>0</v>
      </c>
      <c r="J3439" s="0"/>
    </row>
    <row r="3440" s="1" customFormat="true" ht="14.25" hidden="false" customHeight="false" outlineLevel="0" collapsed="false">
      <c r="A3440" s="38" t="s">
        <v>28</v>
      </c>
      <c r="B3440" s="43" t="s">
        <v>36</v>
      </c>
      <c r="C3440" s="47" t="s">
        <v>37</v>
      </c>
      <c r="D3440" s="45" t="s">
        <v>6502</v>
      </c>
      <c r="E3440" s="43" t="s">
        <v>39</v>
      </c>
      <c r="F3440" s="46" t="s">
        <v>39</v>
      </c>
      <c r="G3440" s="47" t="s">
        <v>39</v>
      </c>
      <c r="H3440" s="44" t="s">
        <v>40</v>
      </c>
      <c r="J3440" s="0"/>
    </row>
    <row r="3441" s="1" customFormat="true" ht="14.25" hidden="false" customHeight="false" outlineLevel="0" collapsed="false">
      <c r="A3441" s="206" t="s">
        <v>41</v>
      </c>
      <c r="B3441" s="64" t="n">
        <v>4582244070057</v>
      </c>
      <c r="C3441" s="151" t="s">
        <v>6503</v>
      </c>
      <c r="D3441" s="230" t="s">
        <v>6504</v>
      </c>
      <c r="E3441" s="60" t="n">
        <f aca="false">F3441*1.1</f>
        <v>3300</v>
      </c>
      <c r="F3441" s="61" t="n">
        <v>3000</v>
      </c>
      <c r="G3441" s="62"/>
      <c r="H3441" s="55" t="n">
        <f aca="false">E3441*G3441</f>
        <v>0</v>
      </c>
      <c r="J3441" s="0"/>
    </row>
    <row r="3442" s="1" customFormat="true" ht="14.25" hidden="false" customHeight="false" outlineLevel="0" collapsed="false">
      <c r="A3442" s="38" t="s">
        <v>28</v>
      </c>
      <c r="B3442" s="43" t="s">
        <v>36</v>
      </c>
      <c r="C3442" s="47" t="s">
        <v>37</v>
      </c>
      <c r="D3442" s="45" t="s">
        <v>6505</v>
      </c>
      <c r="E3442" s="43" t="s">
        <v>39</v>
      </c>
      <c r="F3442" s="46" t="s">
        <v>39</v>
      </c>
      <c r="G3442" s="47" t="s">
        <v>39</v>
      </c>
      <c r="H3442" s="44" t="s">
        <v>40</v>
      </c>
      <c r="J3442" s="0"/>
    </row>
    <row r="3443" s="1" customFormat="true" ht="13.5" hidden="false" customHeight="false" outlineLevel="0" collapsed="false">
      <c r="A3443" s="48" t="s">
        <v>41</v>
      </c>
      <c r="B3443" s="79" t="n">
        <v>4582244085877</v>
      </c>
      <c r="C3443" s="134" t="s">
        <v>6506</v>
      </c>
      <c r="D3443" s="95" t="s">
        <v>6507</v>
      </c>
      <c r="E3443" s="60" t="n">
        <f aca="false">F3443*1.1</f>
        <v>1320</v>
      </c>
      <c r="F3443" s="61" t="n">
        <v>1200</v>
      </c>
      <c r="G3443" s="62"/>
      <c r="H3443" s="55" t="n">
        <f aca="false">E3443*G3443</f>
        <v>0</v>
      </c>
      <c r="J3443" s="0"/>
    </row>
    <row r="3444" s="1" customFormat="true" ht="13.5" hidden="false" customHeight="false" outlineLevel="0" collapsed="false">
      <c r="A3444" s="48" t="s">
        <v>41</v>
      </c>
      <c r="B3444" s="57" t="n">
        <v>4582244085884</v>
      </c>
      <c r="C3444" s="131" t="s">
        <v>6508</v>
      </c>
      <c r="D3444" s="96" t="s">
        <v>6509</v>
      </c>
      <c r="E3444" s="60" t="n">
        <f aca="false">F3444*1.1</f>
        <v>1320</v>
      </c>
      <c r="F3444" s="61" t="n">
        <v>1200</v>
      </c>
      <c r="G3444" s="62"/>
      <c r="H3444" s="55" t="n">
        <f aca="false">E3444*G3444</f>
        <v>0</v>
      </c>
      <c r="J3444" s="0"/>
    </row>
    <row r="3445" s="1" customFormat="true" ht="13.5" hidden="false" customHeight="false" outlineLevel="0" collapsed="false">
      <c r="A3445" s="48" t="s">
        <v>41</v>
      </c>
      <c r="B3445" s="57" t="n">
        <v>4582244085891</v>
      </c>
      <c r="C3445" s="131" t="s">
        <v>6510</v>
      </c>
      <c r="D3445" s="96" t="s">
        <v>6511</v>
      </c>
      <c r="E3445" s="60" t="n">
        <f aca="false">F3445*1.1</f>
        <v>1320</v>
      </c>
      <c r="F3445" s="61" t="n">
        <v>1200</v>
      </c>
      <c r="G3445" s="62"/>
      <c r="H3445" s="55" t="n">
        <f aca="false">E3445*G3445</f>
        <v>0</v>
      </c>
      <c r="J3445" s="0"/>
    </row>
    <row r="3446" s="1" customFormat="true" ht="13.5" hidden="false" customHeight="false" outlineLevel="0" collapsed="false">
      <c r="A3446" s="48" t="s">
        <v>41</v>
      </c>
      <c r="B3446" s="57" t="n">
        <v>4582244085907</v>
      </c>
      <c r="C3446" s="131" t="s">
        <v>6512</v>
      </c>
      <c r="D3446" s="96" t="s">
        <v>6513</v>
      </c>
      <c r="E3446" s="60" t="n">
        <f aca="false">F3446*1.1</f>
        <v>1320</v>
      </c>
      <c r="F3446" s="61" t="n">
        <v>1200</v>
      </c>
      <c r="G3446" s="62"/>
      <c r="H3446" s="55" t="n">
        <f aca="false">E3446*G3446</f>
        <v>0</v>
      </c>
      <c r="J3446" s="0"/>
    </row>
    <row r="3447" s="1" customFormat="true" ht="14.25" hidden="false" customHeight="false" outlineLevel="0" collapsed="false">
      <c r="A3447" s="48" t="s">
        <v>41</v>
      </c>
      <c r="B3447" s="82" t="n">
        <v>4582244085914</v>
      </c>
      <c r="C3447" s="135" t="s">
        <v>6514</v>
      </c>
      <c r="D3447" s="97" t="s">
        <v>6515</v>
      </c>
      <c r="E3447" s="60" t="n">
        <f aca="false">F3447*1.1</f>
        <v>1650</v>
      </c>
      <c r="F3447" s="61" t="n">
        <v>1500</v>
      </c>
      <c r="G3447" s="62"/>
      <c r="H3447" s="55" t="n">
        <f aca="false">E3447*G3447</f>
        <v>0</v>
      </c>
      <c r="J3447" s="0"/>
    </row>
    <row r="3448" s="1" customFormat="true" ht="14.25" hidden="false" customHeight="false" outlineLevel="0" collapsed="false">
      <c r="A3448" s="38" t="s">
        <v>28</v>
      </c>
      <c r="B3448" s="700" t="s">
        <v>36</v>
      </c>
      <c r="C3448" s="701" t="s">
        <v>37</v>
      </c>
      <c r="D3448" s="702" t="s">
        <v>6516</v>
      </c>
      <c r="E3448" s="700" t="s">
        <v>39</v>
      </c>
      <c r="F3448" s="703" t="s">
        <v>39</v>
      </c>
      <c r="G3448" s="701" t="s">
        <v>39</v>
      </c>
      <c r="H3448" s="704" t="s">
        <v>40</v>
      </c>
      <c r="I3448" s="12"/>
      <c r="J3448" s="0"/>
    </row>
    <row r="3449" s="1" customFormat="true" ht="13.5" hidden="false" customHeight="false" outlineLevel="0" collapsed="false">
      <c r="A3449" s="705" t="s">
        <v>6115</v>
      </c>
      <c r="B3449" s="706" t="n">
        <v>4582244086997</v>
      </c>
      <c r="C3449" s="707" t="s">
        <v>6517</v>
      </c>
      <c r="D3449" s="95" t="s">
        <v>6518</v>
      </c>
      <c r="E3449" s="60" t="n">
        <f aca="false">F3449*1.1</f>
        <v>2420</v>
      </c>
      <c r="F3449" s="61" t="n">
        <v>2200</v>
      </c>
      <c r="G3449" s="62"/>
      <c r="H3449" s="55" t="n">
        <f aca="false">E3449*G3449</f>
        <v>0</v>
      </c>
      <c r="I3449" s="12"/>
      <c r="J3449" s="0"/>
    </row>
    <row r="3450" s="1" customFormat="true" ht="13.5" hidden="false" customHeight="false" outlineLevel="0" collapsed="false">
      <c r="A3450" s="705" t="s">
        <v>6115</v>
      </c>
      <c r="B3450" s="239" t="n">
        <v>4582244088083</v>
      </c>
      <c r="C3450" s="708" t="s">
        <v>6519</v>
      </c>
      <c r="D3450" s="96" t="s">
        <v>6520</v>
      </c>
      <c r="E3450" s="60" t="n">
        <f aca="false">F3450*1.1</f>
        <v>2530</v>
      </c>
      <c r="F3450" s="61" t="n">
        <v>2300</v>
      </c>
      <c r="G3450" s="62"/>
      <c r="H3450" s="55" t="n">
        <f aca="false">E3450*G3450</f>
        <v>0</v>
      </c>
      <c r="J3450" s="0"/>
    </row>
    <row r="3451" s="1" customFormat="true" ht="13.5" hidden="false" customHeight="false" outlineLevel="0" collapsed="false">
      <c r="A3451" s="705" t="s">
        <v>6115</v>
      </c>
      <c r="B3451" s="239" t="n">
        <v>4582244088397</v>
      </c>
      <c r="C3451" s="708" t="s">
        <v>6521</v>
      </c>
      <c r="D3451" s="96" t="s">
        <v>6522</v>
      </c>
      <c r="E3451" s="60" t="n">
        <f aca="false">F3451*1.1</f>
        <v>2200</v>
      </c>
      <c r="F3451" s="61" t="n">
        <v>2000</v>
      </c>
      <c r="G3451" s="62"/>
      <c r="H3451" s="55" t="n">
        <f aca="false">E3451*G3451</f>
        <v>0</v>
      </c>
      <c r="J3451" s="0"/>
    </row>
    <row r="3452" s="1" customFormat="true" ht="13.5" hidden="false" customHeight="false" outlineLevel="0" collapsed="false">
      <c r="A3452" s="705" t="s">
        <v>6115</v>
      </c>
      <c r="B3452" s="239" t="n">
        <v>4582244088908</v>
      </c>
      <c r="C3452" s="708" t="s">
        <v>6523</v>
      </c>
      <c r="D3452" s="96" t="s">
        <v>6524</v>
      </c>
      <c r="E3452" s="60" t="n">
        <f aca="false">F3452*1.1</f>
        <v>2200</v>
      </c>
      <c r="F3452" s="61" t="n">
        <v>2000</v>
      </c>
      <c r="G3452" s="62"/>
      <c r="H3452" s="55" t="n">
        <f aca="false">E3452*G3452</f>
        <v>0</v>
      </c>
      <c r="J3452" s="0"/>
    </row>
    <row r="3453" s="1" customFormat="true" ht="13.5" hidden="false" customHeight="false" outlineLevel="0" collapsed="false">
      <c r="A3453" s="705" t="s">
        <v>6115</v>
      </c>
      <c r="B3453" s="239" t="n">
        <v>4582244088915</v>
      </c>
      <c r="C3453" s="708" t="s">
        <v>6525</v>
      </c>
      <c r="D3453" s="96" t="s">
        <v>6526</v>
      </c>
      <c r="E3453" s="60" t="n">
        <f aca="false">F3453*1.1</f>
        <v>2200</v>
      </c>
      <c r="F3453" s="61" t="n">
        <v>2000</v>
      </c>
      <c r="G3453" s="62"/>
      <c r="H3453" s="55" t="n">
        <f aca="false">E3453*G3453</f>
        <v>0</v>
      </c>
      <c r="J3453" s="0"/>
    </row>
    <row r="3454" s="1" customFormat="true" ht="13.5" hidden="false" customHeight="false" outlineLevel="0" collapsed="false">
      <c r="A3454" s="705" t="s">
        <v>6115</v>
      </c>
      <c r="B3454" s="239" t="n">
        <v>4582244088922</v>
      </c>
      <c r="C3454" s="708" t="s">
        <v>6527</v>
      </c>
      <c r="D3454" s="96" t="s">
        <v>6528</v>
      </c>
      <c r="E3454" s="60" t="n">
        <f aca="false">F3454*1.1</f>
        <v>2310</v>
      </c>
      <c r="F3454" s="61" t="n">
        <v>2100</v>
      </c>
      <c r="G3454" s="62"/>
      <c r="H3454" s="55" t="n">
        <f aca="false">E3454*G3454</f>
        <v>0</v>
      </c>
      <c r="J3454" s="0"/>
    </row>
    <row r="3455" s="1" customFormat="true" ht="13.5" hidden="false" customHeight="false" outlineLevel="0" collapsed="false">
      <c r="A3455" s="705" t="s">
        <v>6115</v>
      </c>
      <c r="B3455" s="239" t="n">
        <v>4582244088939</v>
      </c>
      <c r="C3455" s="708" t="s">
        <v>6529</v>
      </c>
      <c r="D3455" s="96" t="s">
        <v>6530</v>
      </c>
      <c r="E3455" s="60" t="n">
        <f aca="false">F3455*1.1</f>
        <v>2200</v>
      </c>
      <c r="F3455" s="61" t="n">
        <v>2000</v>
      </c>
      <c r="G3455" s="62"/>
      <c r="H3455" s="55" t="n">
        <f aca="false">E3455*G3455</f>
        <v>0</v>
      </c>
      <c r="J3455" s="0"/>
    </row>
    <row r="3456" s="1" customFormat="true" ht="13.5" hidden="false" customHeight="false" outlineLevel="0" collapsed="false">
      <c r="A3456" s="705" t="s">
        <v>6115</v>
      </c>
      <c r="B3456" s="239" t="n">
        <v>4582244088946</v>
      </c>
      <c r="C3456" s="708" t="s">
        <v>6531</v>
      </c>
      <c r="D3456" s="96" t="s">
        <v>6532</v>
      </c>
      <c r="E3456" s="60" t="n">
        <f aca="false">F3456*1.1</f>
        <v>3300</v>
      </c>
      <c r="F3456" s="61" t="n">
        <v>3000</v>
      </c>
      <c r="G3456" s="62"/>
      <c r="H3456" s="55" t="n">
        <f aca="false">E3456*G3456</f>
        <v>0</v>
      </c>
      <c r="J3456" s="0"/>
    </row>
    <row r="3457" s="1" customFormat="true" ht="13.5" hidden="false" customHeight="false" outlineLevel="0" collapsed="false">
      <c r="A3457" s="705" t="s">
        <v>6115</v>
      </c>
      <c r="B3457" s="239" t="n">
        <v>4582244088953</v>
      </c>
      <c r="C3457" s="708" t="s">
        <v>6533</v>
      </c>
      <c r="D3457" s="96" t="s">
        <v>6534</v>
      </c>
      <c r="E3457" s="60" t="n">
        <f aca="false">F3457*1.1</f>
        <v>3080</v>
      </c>
      <c r="F3457" s="61" t="n">
        <v>2800</v>
      </c>
      <c r="G3457" s="62"/>
      <c r="H3457" s="55" t="n">
        <f aca="false">E3457*G3457</f>
        <v>0</v>
      </c>
      <c r="J3457" s="0"/>
    </row>
    <row r="3458" s="1" customFormat="true" ht="13.5" hidden="false" customHeight="false" outlineLevel="0" collapsed="false">
      <c r="A3458" s="705" t="s">
        <v>6115</v>
      </c>
      <c r="B3458" s="239" t="n">
        <v>4582244088960</v>
      </c>
      <c r="C3458" s="708" t="s">
        <v>6535</v>
      </c>
      <c r="D3458" s="96" t="s">
        <v>6536</v>
      </c>
      <c r="E3458" s="60" t="n">
        <f aca="false">F3458*1.1</f>
        <v>1980</v>
      </c>
      <c r="F3458" s="61" t="n">
        <v>1800</v>
      </c>
      <c r="G3458" s="62"/>
      <c r="H3458" s="55" t="n">
        <f aca="false">E3458*G3458</f>
        <v>0</v>
      </c>
      <c r="J3458" s="0"/>
    </row>
    <row r="3459" s="1" customFormat="true" ht="13.5" hidden="false" customHeight="false" outlineLevel="0" collapsed="false">
      <c r="A3459" s="705" t="s">
        <v>6115</v>
      </c>
      <c r="B3459" s="239" t="n">
        <v>4582244088977</v>
      </c>
      <c r="C3459" s="708" t="s">
        <v>6537</v>
      </c>
      <c r="D3459" s="96" t="s">
        <v>6538</v>
      </c>
      <c r="E3459" s="60" t="n">
        <f aca="false">F3459*1.1</f>
        <v>2860</v>
      </c>
      <c r="F3459" s="61" t="n">
        <v>2600</v>
      </c>
      <c r="G3459" s="62"/>
      <c r="H3459" s="55" t="n">
        <f aca="false">E3459*G3459</f>
        <v>0</v>
      </c>
      <c r="J3459" s="0"/>
    </row>
    <row r="3460" s="1" customFormat="true" ht="13.5" hidden="false" customHeight="false" outlineLevel="0" collapsed="false">
      <c r="A3460" s="705" t="s">
        <v>6115</v>
      </c>
      <c r="B3460" s="239" t="n">
        <v>4582244088984</v>
      </c>
      <c r="C3460" s="708" t="s">
        <v>6539</v>
      </c>
      <c r="D3460" s="96" t="s">
        <v>6540</v>
      </c>
      <c r="E3460" s="60" t="n">
        <f aca="false">F3460*1.1</f>
        <v>1650</v>
      </c>
      <c r="F3460" s="61" t="n">
        <v>1500</v>
      </c>
      <c r="G3460" s="62"/>
      <c r="H3460" s="55" t="n">
        <f aca="false">E3460*G3460</f>
        <v>0</v>
      </c>
      <c r="I3460" s="9"/>
      <c r="J3460" s="0"/>
    </row>
    <row r="3461" s="1" customFormat="true" ht="13.5" hidden="false" customHeight="false" outlineLevel="0" collapsed="false">
      <c r="A3461" s="705" t="s">
        <v>6115</v>
      </c>
      <c r="B3461" s="239" t="n">
        <v>4582244089011</v>
      </c>
      <c r="C3461" s="708" t="s">
        <v>6541</v>
      </c>
      <c r="D3461" s="96" t="s">
        <v>6542</v>
      </c>
      <c r="E3461" s="60" t="n">
        <f aca="false">F3461*1.1</f>
        <v>2640</v>
      </c>
      <c r="F3461" s="61" t="n">
        <v>2400</v>
      </c>
      <c r="G3461" s="62"/>
      <c r="H3461" s="55" t="n">
        <f aca="false">E3461*G3461</f>
        <v>0</v>
      </c>
      <c r="I3461" s="9"/>
      <c r="J3461" s="0"/>
    </row>
    <row r="3462" s="1" customFormat="true" ht="13.5" hidden="false" customHeight="false" outlineLevel="0" collapsed="false">
      <c r="A3462" s="705" t="s">
        <v>6115</v>
      </c>
      <c r="B3462" s="239" t="n">
        <v>4582244088557</v>
      </c>
      <c r="C3462" s="708" t="s">
        <v>6543</v>
      </c>
      <c r="D3462" s="96" t="s">
        <v>6544</v>
      </c>
      <c r="E3462" s="60" t="n">
        <f aca="false">F3462*1.1</f>
        <v>2200</v>
      </c>
      <c r="F3462" s="61" t="n">
        <v>2000</v>
      </c>
      <c r="G3462" s="62"/>
      <c r="H3462" s="55" t="n">
        <f aca="false">E3462*G3462</f>
        <v>0</v>
      </c>
      <c r="J3462" s="0"/>
    </row>
    <row r="3463" s="1" customFormat="true" ht="13.5" hidden="false" customHeight="false" outlineLevel="0" collapsed="false">
      <c r="A3463" s="705" t="s">
        <v>6115</v>
      </c>
      <c r="B3463" s="239" t="n">
        <v>4582244089349</v>
      </c>
      <c r="C3463" s="240" t="s">
        <v>6545</v>
      </c>
      <c r="D3463" s="96" t="s">
        <v>6546</v>
      </c>
      <c r="E3463" s="60" t="n">
        <f aca="false">F3463*1.1</f>
        <v>3300</v>
      </c>
      <c r="F3463" s="61" t="n">
        <v>3000</v>
      </c>
      <c r="G3463" s="62"/>
      <c r="H3463" s="55" t="n">
        <f aca="false">E3463*G3463</f>
        <v>0</v>
      </c>
      <c r="J3463" s="0"/>
    </row>
    <row r="3464" s="1" customFormat="true" ht="13.5" hidden="false" customHeight="false" outlineLevel="0" collapsed="false">
      <c r="A3464" s="705" t="s">
        <v>6115</v>
      </c>
      <c r="B3464" s="239" t="n">
        <v>4582244089356</v>
      </c>
      <c r="C3464" s="240" t="s">
        <v>6547</v>
      </c>
      <c r="D3464" s="96" t="s">
        <v>6548</v>
      </c>
      <c r="E3464" s="60" t="n">
        <f aca="false">F3464*1.1</f>
        <v>2420</v>
      </c>
      <c r="F3464" s="61" t="n">
        <v>2200</v>
      </c>
      <c r="G3464" s="62"/>
      <c r="H3464" s="55" t="n">
        <f aca="false">E3464*G3464</f>
        <v>0</v>
      </c>
      <c r="J3464" s="0"/>
    </row>
    <row r="3465" s="1" customFormat="true" ht="14.25" hidden="false" customHeight="false" outlineLevel="0" collapsed="false">
      <c r="A3465" s="695" t="s">
        <v>6115</v>
      </c>
      <c r="B3465" s="709" t="n">
        <v>4582244089363</v>
      </c>
      <c r="C3465" s="710" t="s">
        <v>6549</v>
      </c>
      <c r="D3465" s="209" t="s">
        <v>6550</v>
      </c>
      <c r="E3465" s="67" t="n">
        <f aca="false">F3465*1.1</f>
        <v>2970</v>
      </c>
      <c r="F3465" s="68" t="n">
        <v>2700</v>
      </c>
      <c r="G3465" s="69"/>
      <c r="H3465" s="70" t="n">
        <f aca="false">E3465*G3465</f>
        <v>0</v>
      </c>
      <c r="J3465" s="0"/>
    </row>
    <row r="3466" s="1" customFormat="true" ht="13.5" hidden="false" customHeight="false" outlineLevel="0" collapsed="false">
      <c r="A3466" s="711" t="s">
        <v>6115</v>
      </c>
      <c r="B3466" s="712" t="n">
        <v>4582244089844</v>
      </c>
      <c r="C3466" s="713" t="s">
        <v>6551</v>
      </c>
      <c r="D3466" s="347" t="s">
        <v>6552</v>
      </c>
      <c r="E3466" s="279" t="n">
        <f aca="false">F3466*1.1</f>
        <v>3960</v>
      </c>
      <c r="F3466" s="280" t="n">
        <v>3600</v>
      </c>
      <c r="G3466" s="293"/>
      <c r="H3466" s="282" t="n">
        <f aca="false">E3466*G3466</f>
        <v>0</v>
      </c>
      <c r="I3466" s="421"/>
      <c r="J3466" s="0"/>
    </row>
    <row r="3467" s="1" customFormat="true" ht="13.5" hidden="false" customHeight="false" outlineLevel="0" collapsed="false">
      <c r="A3467" s="705" t="s">
        <v>6115</v>
      </c>
      <c r="B3467" s="239" t="n">
        <v>4582244090093</v>
      </c>
      <c r="C3467" s="240" t="s">
        <v>6553</v>
      </c>
      <c r="D3467" s="59" t="s">
        <v>6554</v>
      </c>
      <c r="E3467" s="60" t="n">
        <f aca="false">F3467*1.1</f>
        <v>3960</v>
      </c>
      <c r="F3467" s="61" t="n">
        <v>3600</v>
      </c>
      <c r="G3467" s="62"/>
      <c r="H3467" s="55" t="n">
        <f aca="false">E3467*G3467</f>
        <v>0</v>
      </c>
      <c r="I3467" s="149"/>
      <c r="J3467" s="0"/>
    </row>
    <row r="3468" s="1" customFormat="true" ht="13.5" hidden="false" customHeight="false" outlineLevel="0" collapsed="false">
      <c r="A3468" s="705" t="s">
        <v>6115</v>
      </c>
      <c r="B3468" s="239" t="n">
        <v>4582244090109</v>
      </c>
      <c r="C3468" s="240" t="s">
        <v>6555</v>
      </c>
      <c r="D3468" s="96" t="s">
        <v>6556</v>
      </c>
      <c r="E3468" s="60" t="n">
        <f aca="false">F3468*1.1</f>
        <v>1650</v>
      </c>
      <c r="F3468" s="61" t="n">
        <v>1500</v>
      </c>
      <c r="G3468" s="62"/>
      <c r="H3468" s="55" t="n">
        <f aca="false">E3468*G3468</f>
        <v>0</v>
      </c>
      <c r="I3468" s="140"/>
      <c r="J3468" s="0"/>
    </row>
    <row r="3469" s="1" customFormat="true" ht="13.5" hidden="false" customHeight="false" outlineLevel="0" collapsed="false">
      <c r="A3469" s="705" t="s">
        <v>6115</v>
      </c>
      <c r="B3469" s="239" t="n">
        <v>4582244090116</v>
      </c>
      <c r="C3469" s="240" t="s">
        <v>6557</v>
      </c>
      <c r="D3469" s="96" t="s">
        <v>6558</v>
      </c>
      <c r="E3469" s="60" t="n">
        <f aca="false">F3469*1.1</f>
        <v>1650</v>
      </c>
      <c r="F3469" s="61" t="n">
        <v>1500</v>
      </c>
      <c r="G3469" s="62"/>
      <c r="H3469" s="55" t="n">
        <f aca="false">E3469*G3469</f>
        <v>0</v>
      </c>
      <c r="I3469" s="140"/>
      <c r="J3469" s="0"/>
    </row>
    <row r="3470" s="1" customFormat="true" ht="13.5" hidden="false" customHeight="false" outlineLevel="0" collapsed="false">
      <c r="A3470" s="705" t="s">
        <v>6115</v>
      </c>
      <c r="B3470" s="239" t="n">
        <v>4582244090246</v>
      </c>
      <c r="C3470" s="240" t="s">
        <v>6559</v>
      </c>
      <c r="D3470" s="96" t="s">
        <v>6560</v>
      </c>
      <c r="E3470" s="60" t="n">
        <f aca="false">F3470*1.1</f>
        <v>4840</v>
      </c>
      <c r="F3470" s="61" t="n">
        <v>4400</v>
      </c>
      <c r="G3470" s="62"/>
      <c r="H3470" s="55" t="n">
        <f aca="false">E3470*G3470</f>
        <v>0</v>
      </c>
      <c r="I3470" s="140"/>
      <c r="J3470" s="0"/>
    </row>
    <row r="3471" s="1" customFormat="true" ht="13.5" hidden="false" customHeight="false" outlineLevel="0" collapsed="false">
      <c r="A3471" s="705" t="s">
        <v>6115</v>
      </c>
      <c r="B3471" s="239" t="n">
        <v>4582244090253</v>
      </c>
      <c r="C3471" s="240" t="s">
        <v>6561</v>
      </c>
      <c r="D3471" s="96" t="s">
        <v>6562</v>
      </c>
      <c r="E3471" s="60" t="n">
        <f aca="false">F3471*1.1</f>
        <v>4400</v>
      </c>
      <c r="F3471" s="61" t="n">
        <v>4000</v>
      </c>
      <c r="G3471" s="62"/>
      <c r="H3471" s="55" t="n">
        <f aca="false">E3471*G3471</f>
        <v>0</v>
      </c>
      <c r="I3471" s="140"/>
      <c r="J3471" s="0"/>
    </row>
    <row r="3472" s="1" customFormat="true" ht="13.5" hidden="false" customHeight="false" outlineLevel="0" collapsed="false">
      <c r="A3472" s="705" t="s">
        <v>6115</v>
      </c>
      <c r="B3472" s="239" t="n">
        <v>4582244090260</v>
      </c>
      <c r="C3472" s="240" t="s">
        <v>6563</v>
      </c>
      <c r="D3472" s="59" t="s">
        <v>6564</v>
      </c>
      <c r="E3472" s="60" t="n">
        <f aca="false">F3472*1.1</f>
        <v>2970</v>
      </c>
      <c r="F3472" s="61" t="n">
        <v>2700</v>
      </c>
      <c r="G3472" s="62"/>
      <c r="H3472" s="55" t="n">
        <f aca="false">E3472*G3472</f>
        <v>0</v>
      </c>
      <c r="I3472" s="421"/>
      <c r="J3472" s="0"/>
    </row>
    <row r="3473" s="1" customFormat="true" ht="14.25" hidden="false" customHeight="false" outlineLevel="0" collapsed="false">
      <c r="A3473" s="714" t="s">
        <v>6115</v>
      </c>
      <c r="B3473" s="715" t="n">
        <v>4582244090277</v>
      </c>
      <c r="C3473" s="716" t="s">
        <v>6565</v>
      </c>
      <c r="D3473" s="348" t="s">
        <v>6566</v>
      </c>
      <c r="E3473" s="286" t="n">
        <f aca="false">F3473*1.1</f>
        <v>2970</v>
      </c>
      <c r="F3473" s="287" t="n">
        <v>2700</v>
      </c>
      <c r="G3473" s="554"/>
      <c r="H3473" s="350" t="n">
        <f aca="false">E3473*G3473</f>
        <v>0</v>
      </c>
      <c r="I3473" s="421"/>
      <c r="J3473" s="0"/>
    </row>
    <row r="3474" s="1" customFormat="true" ht="13.5" hidden="false" customHeight="false" outlineLevel="0" collapsed="false">
      <c r="A3474" s="717" t="s">
        <v>6115</v>
      </c>
      <c r="B3474" s="706" t="n">
        <v>4582244090659</v>
      </c>
      <c r="C3474" s="718" t="s">
        <v>6567</v>
      </c>
      <c r="D3474" s="138" t="s">
        <v>6568</v>
      </c>
      <c r="E3474" s="123" t="n">
        <f aca="false">F3474*1.1</f>
        <v>1210</v>
      </c>
      <c r="F3474" s="121" t="n">
        <v>1100</v>
      </c>
      <c r="G3474" s="130"/>
      <c r="H3474" s="55" t="n">
        <f aca="false">E3474*G3474</f>
        <v>0</v>
      </c>
      <c r="J3474" s="0"/>
    </row>
    <row r="3475" s="1" customFormat="true" ht="13.5" hidden="false" customHeight="false" outlineLevel="0" collapsed="false">
      <c r="A3475" s="705" t="s">
        <v>6115</v>
      </c>
      <c r="B3475" s="239" t="n">
        <v>4582244090666</v>
      </c>
      <c r="C3475" s="240" t="s">
        <v>6569</v>
      </c>
      <c r="D3475" s="96" t="s">
        <v>6570</v>
      </c>
      <c r="E3475" s="60" t="n">
        <f aca="false">F3475*1.1</f>
        <v>1100</v>
      </c>
      <c r="F3475" s="61" t="n">
        <v>1000</v>
      </c>
      <c r="G3475" s="62"/>
      <c r="H3475" s="55" t="n">
        <f aca="false">E3475*G3475</f>
        <v>0</v>
      </c>
      <c r="J3475" s="0"/>
    </row>
    <row r="3476" s="1" customFormat="true" ht="13.5" hidden="false" customHeight="false" outlineLevel="0" collapsed="false">
      <c r="A3476" s="705" t="s">
        <v>6115</v>
      </c>
      <c r="B3476" s="239" t="n">
        <v>4582244090673</v>
      </c>
      <c r="C3476" s="240" t="s">
        <v>6571</v>
      </c>
      <c r="D3476" s="96" t="s">
        <v>6572</v>
      </c>
      <c r="E3476" s="60" t="n">
        <f aca="false">F3476*1.1</f>
        <v>1320</v>
      </c>
      <c r="F3476" s="61" t="n">
        <v>1200</v>
      </c>
      <c r="G3476" s="62"/>
      <c r="H3476" s="55" t="n">
        <f aca="false">E3476*G3476</f>
        <v>0</v>
      </c>
      <c r="J3476" s="0"/>
    </row>
    <row r="3477" s="1" customFormat="true" ht="13.5" hidden="false" customHeight="false" outlineLevel="0" collapsed="false">
      <c r="A3477" s="705" t="s">
        <v>6115</v>
      </c>
      <c r="B3477" s="239" t="n">
        <v>4582244090680</v>
      </c>
      <c r="C3477" s="240" t="s">
        <v>6573</v>
      </c>
      <c r="D3477" s="96" t="s">
        <v>6574</v>
      </c>
      <c r="E3477" s="60" t="n">
        <f aca="false">F3477*1.1</f>
        <v>1320</v>
      </c>
      <c r="F3477" s="61" t="n">
        <v>1200</v>
      </c>
      <c r="G3477" s="62"/>
      <c r="H3477" s="55" t="n">
        <f aca="false">E3477*G3477</f>
        <v>0</v>
      </c>
      <c r="J3477" s="0"/>
    </row>
    <row r="3478" s="1" customFormat="true" ht="13.5" hidden="false" customHeight="false" outlineLevel="0" collapsed="false">
      <c r="A3478" s="705" t="s">
        <v>6115</v>
      </c>
      <c r="B3478" s="239" t="n">
        <v>4582244090697</v>
      </c>
      <c r="C3478" s="240" t="s">
        <v>6575</v>
      </c>
      <c r="D3478" s="96" t="s">
        <v>6576</v>
      </c>
      <c r="E3478" s="60" t="n">
        <f aca="false">F3478*1.1</f>
        <v>1210</v>
      </c>
      <c r="F3478" s="61" t="n">
        <v>1100</v>
      </c>
      <c r="G3478" s="62"/>
      <c r="H3478" s="55" t="n">
        <f aca="false">E3478*G3478</f>
        <v>0</v>
      </c>
      <c r="J3478" s="0"/>
    </row>
    <row r="3479" s="1" customFormat="true" ht="13.5" hidden="false" customHeight="false" outlineLevel="0" collapsed="false">
      <c r="A3479" s="705" t="s">
        <v>6115</v>
      </c>
      <c r="B3479" s="239" t="n">
        <v>4582244090703</v>
      </c>
      <c r="C3479" s="240" t="s">
        <v>6577</v>
      </c>
      <c r="D3479" s="96" t="s">
        <v>6578</v>
      </c>
      <c r="E3479" s="60" t="n">
        <f aca="false">F3479*1.1</f>
        <v>5280</v>
      </c>
      <c r="F3479" s="61" t="n">
        <v>4800</v>
      </c>
      <c r="G3479" s="62"/>
      <c r="H3479" s="55" t="n">
        <f aca="false">E3479*G3479</f>
        <v>0</v>
      </c>
      <c r="J3479" s="0"/>
    </row>
    <row r="3480" s="1" customFormat="true" ht="13.5" hidden="false" customHeight="false" outlineLevel="0" collapsed="false">
      <c r="A3480" s="705" t="s">
        <v>6115</v>
      </c>
      <c r="B3480" s="239" t="n">
        <v>4582244090758</v>
      </c>
      <c r="C3480" s="240" t="s">
        <v>6579</v>
      </c>
      <c r="D3480" s="96" t="s">
        <v>6580</v>
      </c>
      <c r="E3480" s="60" t="n">
        <f aca="false">F3480*1.1</f>
        <v>2200</v>
      </c>
      <c r="F3480" s="61" t="n">
        <v>2000</v>
      </c>
      <c r="G3480" s="62"/>
      <c r="H3480" s="55" t="n">
        <f aca="false">E3480*G3480</f>
        <v>0</v>
      </c>
      <c r="J3480" s="0"/>
    </row>
    <row r="3481" s="1" customFormat="true" ht="13.5" hidden="false" customHeight="false" outlineLevel="0" collapsed="false">
      <c r="A3481" s="671" t="s">
        <v>6115</v>
      </c>
      <c r="B3481" s="239" t="n">
        <v>4589538853549</v>
      </c>
      <c r="C3481" s="240" t="s">
        <v>6581</v>
      </c>
      <c r="D3481" s="96" t="s">
        <v>6582</v>
      </c>
      <c r="E3481" s="60" t="n">
        <f aca="false">F3481*1.1</f>
        <v>2750</v>
      </c>
      <c r="F3481" s="61" t="n">
        <v>2500</v>
      </c>
      <c r="G3481" s="62"/>
      <c r="H3481" s="55" t="n">
        <f aca="false">E3481*G3481</f>
        <v>0</v>
      </c>
      <c r="J3481" s="0"/>
    </row>
    <row r="3482" s="1" customFormat="true" ht="13.5" hidden="false" customHeight="false" outlineLevel="0" collapsed="false">
      <c r="A3482" s="705" t="s">
        <v>6115</v>
      </c>
      <c r="B3482" s="239" t="n">
        <v>4582244090765</v>
      </c>
      <c r="C3482" s="240" t="s">
        <v>6583</v>
      </c>
      <c r="D3482" s="96" t="s">
        <v>6584</v>
      </c>
      <c r="E3482" s="60" t="n">
        <f aca="false">F3482*1.1</f>
        <v>3630</v>
      </c>
      <c r="F3482" s="61" t="n">
        <v>3300</v>
      </c>
      <c r="G3482" s="62"/>
      <c r="H3482" s="55" t="n">
        <f aca="false">E3482*G3482</f>
        <v>0</v>
      </c>
      <c r="J3482" s="0"/>
    </row>
    <row r="3483" s="1" customFormat="true" ht="12.75" hidden="false" customHeight="true" outlineLevel="0" collapsed="false">
      <c r="A3483" s="705" t="s">
        <v>6115</v>
      </c>
      <c r="B3483" s="239" t="n">
        <v>4582244090772</v>
      </c>
      <c r="C3483" s="240" t="s">
        <v>6585</v>
      </c>
      <c r="D3483" s="96" t="s">
        <v>6586</v>
      </c>
      <c r="E3483" s="60" t="n">
        <f aca="false">F3483*1.1</f>
        <v>2420</v>
      </c>
      <c r="F3483" s="61" t="n">
        <v>2200</v>
      </c>
      <c r="G3483" s="62"/>
      <c r="H3483" s="55" t="n">
        <f aca="false">E3483*G3483</f>
        <v>0</v>
      </c>
      <c r="J3483" s="0"/>
    </row>
    <row r="3484" s="1" customFormat="true" ht="12.75" hidden="false" customHeight="true" outlineLevel="0" collapsed="false">
      <c r="A3484" s="705" t="s">
        <v>6115</v>
      </c>
      <c r="B3484" s="239" t="n">
        <v>4582244090789</v>
      </c>
      <c r="C3484" s="240" t="s">
        <v>6587</v>
      </c>
      <c r="D3484" s="96" t="s">
        <v>6588</v>
      </c>
      <c r="E3484" s="60" t="n">
        <f aca="false">F3484*1.1</f>
        <v>4400</v>
      </c>
      <c r="F3484" s="61" t="n">
        <v>4000</v>
      </c>
      <c r="G3484" s="62"/>
      <c r="H3484" s="55" t="n">
        <f aca="false">E3484*G3484</f>
        <v>0</v>
      </c>
      <c r="J3484" s="0"/>
    </row>
    <row r="3485" s="1" customFormat="true" ht="13.5" hidden="false" customHeight="false" outlineLevel="0" collapsed="false">
      <c r="A3485" s="705" t="s">
        <v>6115</v>
      </c>
      <c r="B3485" s="239" t="n">
        <v>4582244090796</v>
      </c>
      <c r="C3485" s="240" t="s">
        <v>6589</v>
      </c>
      <c r="D3485" s="96" t="s">
        <v>6590</v>
      </c>
      <c r="E3485" s="60" t="n">
        <f aca="false">F3485*1.1</f>
        <v>1210</v>
      </c>
      <c r="F3485" s="61" t="n">
        <v>1100</v>
      </c>
      <c r="G3485" s="62"/>
      <c r="H3485" s="55" t="n">
        <f aca="false">E3485*G3485</f>
        <v>0</v>
      </c>
      <c r="J3485" s="0"/>
    </row>
    <row r="3486" s="1" customFormat="true" ht="13.5" hidden="false" customHeight="false" outlineLevel="0" collapsed="false">
      <c r="A3486" s="671" t="s">
        <v>6115</v>
      </c>
      <c r="B3486" s="239" t="n">
        <v>4589538852764</v>
      </c>
      <c r="C3486" s="240" t="s">
        <v>6591</v>
      </c>
      <c r="D3486" s="96" t="s">
        <v>6592</v>
      </c>
      <c r="E3486" s="60" t="n">
        <f aca="false">F3486*1.1</f>
        <v>1210</v>
      </c>
      <c r="F3486" s="61" t="n">
        <v>1100</v>
      </c>
      <c r="G3486" s="62"/>
      <c r="H3486" s="55" t="n">
        <f aca="false">E3486*G3486</f>
        <v>0</v>
      </c>
      <c r="J3486" s="0"/>
    </row>
    <row r="3487" s="1" customFormat="true" ht="13.5" hidden="false" customHeight="false" outlineLevel="0" collapsed="false">
      <c r="A3487" s="705" t="s">
        <v>6115</v>
      </c>
      <c r="B3487" s="239" t="n">
        <v>4582244090802</v>
      </c>
      <c r="C3487" s="240" t="s">
        <v>6593</v>
      </c>
      <c r="D3487" s="96" t="s">
        <v>6594</v>
      </c>
      <c r="E3487" s="60" t="n">
        <f aca="false">F3487*1.1</f>
        <v>1100</v>
      </c>
      <c r="F3487" s="61" t="n">
        <v>1000</v>
      </c>
      <c r="G3487" s="62"/>
      <c r="H3487" s="55" t="n">
        <f aca="false">E3487*G3487</f>
        <v>0</v>
      </c>
      <c r="J3487" s="0"/>
    </row>
    <row r="3488" s="1" customFormat="true" ht="13.5" hidden="false" customHeight="false" outlineLevel="0" collapsed="false">
      <c r="A3488" s="671" t="s">
        <v>6115</v>
      </c>
      <c r="B3488" s="239" t="n">
        <v>4589538852771</v>
      </c>
      <c r="C3488" s="240" t="s">
        <v>6595</v>
      </c>
      <c r="D3488" s="96" t="s">
        <v>6596</v>
      </c>
      <c r="E3488" s="60" t="n">
        <f aca="false">F3488*1.1</f>
        <v>1155</v>
      </c>
      <c r="F3488" s="61" t="n">
        <v>1050</v>
      </c>
      <c r="G3488" s="62"/>
      <c r="H3488" s="55" t="n">
        <f aca="false">E3488*G3488</f>
        <v>0</v>
      </c>
      <c r="J3488" s="0"/>
    </row>
    <row r="3489" s="1" customFormat="true" ht="13.5" hidden="false" customHeight="false" outlineLevel="0" collapsed="false">
      <c r="A3489" s="705" t="s">
        <v>6115</v>
      </c>
      <c r="B3489" s="239" t="n">
        <v>4582244091632</v>
      </c>
      <c r="C3489" s="240" t="s">
        <v>6597</v>
      </c>
      <c r="D3489" s="59" t="s">
        <v>6598</v>
      </c>
      <c r="E3489" s="60" t="n">
        <f aca="false">F3489*1.1</f>
        <v>3960</v>
      </c>
      <c r="F3489" s="61" t="n">
        <v>3600</v>
      </c>
      <c r="G3489" s="62"/>
      <c r="H3489" s="55" t="n">
        <f aca="false">E3489*G3489</f>
        <v>0</v>
      </c>
      <c r="J3489" s="0"/>
    </row>
    <row r="3490" s="1" customFormat="true" ht="13.5" hidden="false" customHeight="false" outlineLevel="0" collapsed="false">
      <c r="A3490" s="705" t="s">
        <v>6115</v>
      </c>
      <c r="B3490" s="239" t="n">
        <v>4582244091625</v>
      </c>
      <c r="C3490" s="240" t="s">
        <v>6599</v>
      </c>
      <c r="D3490" s="59" t="s">
        <v>6600</v>
      </c>
      <c r="E3490" s="60" t="n">
        <f aca="false">F3490*1.1</f>
        <v>6600</v>
      </c>
      <c r="F3490" s="61" t="n">
        <v>6000</v>
      </c>
      <c r="G3490" s="62"/>
      <c r="H3490" s="55" t="n">
        <f aca="false">E3490*G3490</f>
        <v>0</v>
      </c>
      <c r="J3490" s="0"/>
    </row>
    <row r="3491" s="1" customFormat="true" ht="13.5" hidden="false" customHeight="false" outlineLevel="0" collapsed="false">
      <c r="A3491" s="705" t="s">
        <v>6115</v>
      </c>
      <c r="B3491" s="239" t="n">
        <v>4589538853457</v>
      </c>
      <c r="C3491" s="240" t="s">
        <v>6601</v>
      </c>
      <c r="D3491" s="96" t="s">
        <v>6602</v>
      </c>
      <c r="E3491" s="60" t="n">
        <f aca="false">F3491*1.1</f>
        <v>2970</v>
      </c>
      <c r="F3491" s="61" t="n">
        <v>2700</v>
      </c>
      <c r="G3491" s="62"/>
      <c r="H3491" s="55" t="n">
        <f aca="false">E3491*G3491</f>
        <v>0</v>
      </c>
      <c r="J3491" s="0"/>
    </row>
    <row r="3492" s="1" customFormat="true" ht="13.5" hidden="false" customHeight="false" outlineLevel="0" collapsed="false">
      <c r="A3492" s="705" t="s">
        <v>6115</v>
      </c>
      <c r="B3492" s="239" t="n">
        <v>4582244091649</v>
      </c>
      <c r="C3492" s="240" t="s">
        <v>6603</v>
      </c>
      <c r="D3492" s="96" t="s">
        <v>6604</v>
      </c>
      <c r="E3492" s="60" t="n">
        <f aca="false">F3492*1.1</f>
        <v>1320</v>
      </c>
      <c r="F3492" s="61" t="n">
        <v>1200</v>
      </c>
      <c r="G3492" s="62"/>
      <c r="H3492" s="55" t="n">
        <f aca="false">E3492*G3492</f>
        <v>0</v>
      </c>
      <c r="J3492" s="0"/>
    </row>
    <row r="3493" s="1" customFormat="true" ht="13.5" hidden="false" customHeight="false" outlineLevel="0" collapsed="false">
      <c r="A3493" s="705" t="s">
        <v>6115</v>
      </c>
      <c r="B3493" s="239" t="n">
        <v>4582244091656</v>
      </c>
      <c r="C3493" s="240" t="s">
        <v>6605</v>
      </c>
      <c r="D3493" s="96" t="s">
        <v>6606</v>
      </c>
      <c r="E3493" s="60" t="n">
        <f aca="false">F3493*1.1</f>
        <v>1100</v>
      </c>
      <c r="F3493" s="61" t="n">
        <v>1000</v>
      </c>
      <c r="G3493" s="62"/>
      <c r="H3493" s="55" t="n">
        <f aca="false">E3493*G3493</f>
        <v>0</v>
      </c>
      <c r="J3493" s="0"/>
    </row>
    <row r="3494" s="1" customFormat="true" ht="13.5" hidden="false" customHeight="false" outlineLevel="0" collapsed="false">
      <c r="A3494" s="705" t="s">
        <v>6115</v>
      </c>
      <c r="B3494" s="239" t="n">
        <v>4582244091663</v>
      </c>
      <c r="C3494" s="240" t="s">
        <v>6607</v>
      </c>
      <c r="D3494" s="96" t="s">
        <v>6608</v>
      </c>
      <c r="E3494" s="60" t="n">
        <f aca="false">F3494*1.1</f>
        <v>2090</v>
      </c>
      <c r="F3494" s="61" t="n">
        <v>1900</v>
      </c>
      <c r="G3494" s="62"/>
      <c r="H3494" s="55" t="n">
        <f aca="false">E3494*G3494</f>
        <v>0</v>
      </c>
      <c r="J3494" s="0"/>
    </row>
    <row r="3495" s="1" customFormat="true" ht="13.5" hidden="false" customHeight="false" outlineLevel="0" collapsed="false">
      <c r="A3495" s="671" t="s">
        <v>6115</v>
      </c>
      <c r="B3495" s="239" t="n">
        <v>4589538852788</v>
      </c>
      <c r="C3495" s="240" t="s">
        <v>6609</v>
      </c>
      <c r="D3495" s="96" t="s">
        <v>6610</v>
      </c>
      <c r="E3495" s="60" t="n">
        <f aca="false">F3495*1.1</f>
        <v>3960</v>
      </c>
      <c r="F3495" s="61" t="n">
        <v>3600</v>
      </c>
      <c r="G3495" s="62"/>
      <c r="H3495" s="55" t="n">
        <f aca="false">E3495*G3495</f>
        <v>0</v>
      </c>
      <c r="J3495" s="0"/>
    </row>
    <row r="3496" s="1" customFormat="true" ht="13.5" hidden="false" customHeight="false" outlineLevel="0" collapsed="false">
      <c r="A3496" s="671" t="s">
        <v>6115</v>
      </c>
      <c r="B3496" s="239" t="n">
        <v>4589538852795</v>
      </c>
      <c r="C3496" s="240" t="s">
        <v>6611</v>
      </c>
      <c r="D3496" s="96" t="s">
        <v>6612</v>
      </c>
      <c r="E3496" s="60" t="n">
        <f aca="false">F3496*1.1</f>
        <v>770</v>
      </c>
      <c r="F3496" s="61" t="n">
        <v>700</v>
      </c>
      <c r="G3496" s="62"/>
      <c r="H3496" s="55" t="n">
        <f aca="false">E3496*G3496</f>
        <v>0</v>
      </c>
      <c r="J3496" s="0"/>
    </row>
    <row r="3497" s="1" customFormat="true" ht="13.5" hidden="false" customHeight="false" outlineLevel="0" collapsed="false">
      <c r="A3497" s="705" t="s">
        <v>6115</v>
      </c>
      <c r="B3497" s="239" t="n">
        <v>4582244091670</v>
      </c>
      <c r="C3497" s="240" t="s">
        <v>6613</v>
      </c>
      <c r="D3497" s="96" t="s">
        <v>6614</v>
      </c>
      <c r="E3497" s="60" t="n">
        <f aca="false">F3497*1.1</f>
        <v>3300</v>
      </c>
      <c r="F3497" s="61" t="n">
        <v>3000</v>
      </c>
      <c r="G3497" s="62"/>
      <c r="H3497" s="55" t="n">
        <f aca="false">E3497*G3497</f>
        <v>0</v>
      </c>
      <c r="J3497" s="0"/>
    </row>
    <row r="3498" s="1" customFormat="true" ht="13.5" hidden="false" customHeight="false" outlineLevel="0" collapsed="false">
      <c r="A3498" s="705" t="s">
        <v>6115</v>
      </c>
      <c r="B3498" s="709" t="n">
        <v>4582244091687</v>
      </c>
      <c r="C3498" s="710" t="s">
        <v>6615</v>
      </c>
      <c r="D3498" s="209" t="s">
        <v>6616</v>
      </c>
      <c r="E3498" s="60" t="n">
        <f aca="false">F3498*1.1</f>
        <v>2420</v>
      </c>
      <c r="F3498" s="61" t="n">
        <v>2200</v>
      </c>
      <c r="G3498" s="62"/>
      <c r="H3498" s="55" t="n">
        <f aca="false">E3498*G3498</f>
        <v>0</v>
      </c>
      <c r="J3498" s="0"/>
    </row>
    <row r="3499" s="1" customFormat="true" ht="13.5" hidden="false" customHeight="false" outlineLevel="0" collapsed="false">
      <c r="A3499" s="705" t="s">
        <v>6115</v>
      </c>
      <c r="B3499" s="239" t="n">
        <v>4582244092400</v>
      </c>
      <c r="C3499" s="240" t="s">
        <v>6617</v>
      </c>
      <c r="D3499" s="96" t="s">
        <v>6618</v>
      </c>
      <c r="E3499" s="60" t="n">
        <f aca="false">F3499*1.1</f>
        <v>2200</v>
      </c>
      <c r="F3499" s="61" t="n">
        <v>2000</v>
      </c>
      <c r="G3499" s="62"/>
      <c r="H3499" s="55" t="n">
        <f aca="false">E3499*G3499</f>
        <v>0</v>
      </c>
      <c r="I3499" s="9"/>
      <c r="J3499" s="0"/>
    </row>
    <row r="3500" s="1" customFormat="true" ht="13.5" hidden="false" customHeight="false" outlineLevel="0" collapsed="false">
      <c r="A3500" s="705" t="s">
        <v>6115</v>
      </c>
      <c r="B3500" s="239" t="n">
        <v>4582244092417</v>
      </c>
      <c r="C3500" s="240" t="s">
        <v>6619</v>
      </c>
      <c r="D3500" s="96" t="s">
        <v>6620</v>
      </c>
      <c r="E3500" s="60" t="n">
        <f aca="false">F3500*1.1</f>
        <v>2750</v>
      </c>
      <c r="F3500" s="61" t="n">
        <v>2500</v>
      </c>
      <c r="G3500" s="62"/>
      <c r="H3500" s="55" t="n">
        <f aca="false">E3500*G3500</f>
        <v>0</v>
      </c>
      <c r="I3500" s="9"/>
      <c r="J3500" s="0"/>
    </row>
    <row r="3501" s="1" customFormat="true" ht="13.5" hidden="false" customHeight="false" outlineLevel="0" collapsed="false">
      <c r="A3501" s="705" t="s">
        <v>6115</v>
      </c>
      <c r="B3501" s="239" t="n">
        <v>4582244092547</v>
      </c>
      <c r="C3501" s="240" t="s">
        <v>6621</v>
      </c>
      <c r="D3501" s="96" t="s">
        <v>6622</v>
      </c>
      <c r="E3501" s="60" t="n">
        <f aca="false">F3501*1.1</f>
        <v>2310</v>
      </c>
      <c r="F3501" s="61" t="n">
        <v>2100</v>
      </c>
      <c r="G3501" s="62"/>
      <c r="H3501" s="55" t="n">
        <f aca="false">E3501*G3501</f>
        <v>0</v>
      </c>
      <c r="I3501" s="9"/>
      <c r="J3501" s="0"/>
    </row>
    <row r="3502" s="1" customFormat="true" ht="13.5" hidden="false" customHeight="false" outlineLevel="0" collapsed="false">
      <c r="A3502" s="705" t="s">
        <v>6115</v>
      </c>
      <c r="B3502" s="239" t="n">
        <v>4582244092554</v>
      </c>
      <c r="C3502" s="240" t="s">
        <v>6623</v>
      </c>
      <c r="D3502" s="96" t="s">
        <v>6624</v>
      </c>
      <c r="E3502" s="60" t="n">
        <f aca="false">F3502*1.1</f>
        <v>2530</v>
      </c>
      <c r="F3502" s="61" t="n">
        <v>2300</v>
      </c>
      <c r="G3502" s="62"/>
      <c r="H3502" s="55" t="n">
        <f aca="false">E3502*G3502</f>
        <v>0</v>
      </c>
      <c r="I3502" s="9"/>
      <c r="J3502" s="0"/>
    </row>
    <row r="3503" s="1" customFormat="true" ht="13.5" hidden="false" customHeight="false" outlineLevel="0" collapsed="false">
      <c r="A3503" s="705" t="s">
        <v>6115</v>
      </c>
      <c r="B3503" s="706" t="n">
        <v>4582244093537</v>
      </c>
      <c r="C3503" s="240" t="s">
        <v>6625</v>
      </c>
      <c r="D3503" s="96" t="s">
        <v>6626</v>
      </c>
      <c r="E3503" s="60" t="n">
        <f aca="false">F3503*1.1</f>
        <v>1100</v>
      </c>
      <c r="F3503" s="61" t="n">
        <v>1000</v>
      </c>
      <c r="G3503" s="62"/>
      <c r="H3503" s="55" t="n">
        <f aca="false">E3503*G3503</f>
        <v>0</v>
      </c>
      <c r="I3503" s="9"/>
      <c r="J3503" s="0"/>
    </row>
    <row r="3504" s="1" customFormat="true" ht="13.5" hidden="false" customHeight="false" outlineLevel="0" collapsed="false">
      <c r="A3504" s="705" t="s">
        <v>6115</v>
      </c>
      <c r="B3504" s="706" t="n">
        <v>4582244093544</v>
      </c>
      <c r="C3504" s="240" t="s">
        <v>6627</v>
      </c>
      <c r="D3504" s="96" t="s">
        <v>6628</v>
      </c>
      <c r="E3504" s="60" t="n">
        <f aca="false">F3504*1.1</f>
        <v>1980</v>
      </c>
      <c r="F3504" s="61" t="n">
        <v>1800</v>
      </c>
      <c r="G3504" s="62"/>
      <c r="H3504" s="55" t="n">
        <f aca="false">E3504*G3504</f>
        <v>0</v>
      </c>
      <c r="I3504" s="9"/>
      <c r="J3504" s="0"/>
    </row>
    <row r="3505" s="1" customFormat="true" ht="13.5" hidden="false" customHeight="false" outlineLevel="0" collapsed="false">
      <c r="A3505" s="705" t="s">
        <v>6115</v>
      </c>
      <c r="B3505" s="706" t="n">
        <v>4582244093551</v>
      </c>
      <c r="C3505" s="240" t="s">
        <v>6629</v>
      </c>
      <c r="D3505" s="96" t="s">
        <v>6630</v>
      </c>
      <c r="E3505" s="60" t="n">
        <f aca="false">F3505*1.1</f>
        <v>1320</v>
      </c>
      <c r="F3505" s="61" t="n">
        <v>1200</v>
      </c>
      <c r="G3505" s="62"/>
      <c r="H3505" s="55" t="n">
        <f aca="false">E3505*G3505</f>
        <v>0</v>
      </c>
      <c r="I3505" s="9"/>
      <c r="J3505" s="0"/>
    </row>
    <row r="3506" s="1" customFormat="true" ht="13.5" hidden="false" customHeight="false" outlineLevel="0" collapsed="false">
      <c r="A3506" s="705" t="s">
        <v>6115</v>
      </c>
      <c r="B3506" s="706" t="n">
        <v>4582244093568</v>
      </c>
      <c r="C3506" s="240" t="s">
        <v>6631</v>
      </c>
      <c r="D3506" s="96" t="s">
        <v>6632</v>
      </c>
      <c r="E3506" s="60" t="n">
        <f aca="false">F3506*1.1</f>
        <v>3080</v>
      </c>
      <c r="F3506" s="61" t="n">
        <v>2800</v>
      </c>
      <c r="G3506" s="62"/>
      <c r="H3506" s="55" t="n">
        <f aca="false">E3506*G3506</f>
        <v>0</v>
      </c>
      <c r="I3506" s="9"/>
      <c r="J3506" s="0"/>
    </row>
    <row r="3507" s="1" customFormat="true" ht="13.5" hidden="false" customHeight="false" outlineLevel="0" collapsed="false">
      <c r="A3507" s="705" t="s">
        <v>6115</v>
      </c>
      <c r="B3507" s="706" t="n">
        <v>4582244093575</v>
      </c>
      <c r="C3507" s="240" t="s">
        <v>6633</v>
      </c>
      <c r="D3507" s="96" t="s">
        <v>6634</v>
      </c>
      <c r="E3507" s="60" t="n">
        <f aca="false">F3507*1.1</f>
        <v>2310</v>
      </c>
      <c r="F3507" s="61" t="n">
        <v>2100</v>
      </c>
      <c r="G3507" s="62"/>
      <c r="H3507" s="55" t="n">
        <f aca="false">E3507*G3507</f>
        <v>0</v>
      </c>
      <c r="I3507" s="9"/>
      <c r="J3507" s="0"/>
    </row>
    <row r="3508" s="1" customFormat="true" ht="13.5" hidden="false" customHeight="false" outlineLevel="0" collapsed="false">
      <c r="A3508" s="705" t="s">
        <v>6115</v>
      </c>
      <c r="B3508" s="706" t="n">
        <v>4582244093582</v>
      </c>
      <c r="C3508" s="240" t="s">
        <v>6635</v>
      </c>
      <c r="D3508" s="96" t="s">
        <v>6636</v>
      </c>
      <c r="E3508" s="60" t="n">
        <f aca="false">F3508*1.1</f>
        <v>6050</v>
      </c>
      <c r="F3508" s="61" t="n">
        <v>5500</v>
      </c>
      <c r="G3508" s="62"/>
      <c r="H3508" s="55" t="n">
        <f aca="false">E3508*G3508</f>
        <v>0</v>
      </c>
      <c r="I3508" s="719"/>
      <c r="J3508" s="0"/>
    </row>
    <row r="3509" s="1" customFormat="true" ht="13.5" hidden="false" customHeight="false" outlineLevel="0" collapsed="false">
      <c r="A3509" s="705" t="s">
        <v>6115</v>
      </c>
      <c r="B3509" s="706" t="n">
        <v>4582244083354</v>
      </c>
      <c r="C3509" s="240" t="s">
        <v>6637</v>
      </c>
      <c r="D3509" s="96" t="s">
        <v>6638</v>
      </c>
      <c r="E3509" s="60" t="n">
        <f aca="false">F3509*1.1</f>
        <v>1265</v>
      </c>
      <c r="F3509" s="61" t="n">
        <v>1150</v>
      </c>
      <c r="G3509" s="338"/>
      <c r="H3509" s="55" t="n">
        <f aca="false">E3509*G3509</f>
        <v>0</v>
      </c>
      <c r="I3509" s="63" t="s">
        <v>6639</v>
      </c>
      <c r="J3509" s="0"/>
    </row>
    <row r="3510" s="1" customFormat="true" ht="13.5" hidden="false" customHeight="false" outlineLevel="0" collapsed="false">
      <c r="A3510" s="705" t="s">
        <v>6115</v>
      </c>
      <c r="B3510" s="706" t="n">
        <v>4582244083378</v>
      </c>
      <c r="C3510" s="240" t="s">
        <v>6640</v>
      </c>
      <c r="D3510" s="96" t="s">
        <v>6641</v>
      </c>
      <c r="E3510" s="60" t="n">
        <f aca="false">F3510*1.1</f>
        <v>2530</v>
      </c>
      <c r="F3510" s="61" t="n">
        <v>2300</v>
      </c>
      <c r="G3510" s="338"/>
      <c r="H3510" s="55" t="n">
        <f aca="false">E3510*G3510</f>
        <v>0</v>
      </c>
      <c r="I3510" s="63" t="s">
        <v>6639</v>
      </c>
      <c r="J3510" s="0"/>
    </row>
    <row r="3511" s="1" customFormat="true" ht="13.5" hidden="false" customHeight="false" outlineLevel="0" collapsed="false">
      <c r="A3511" s="705" t="s">
        <v>6115</v>
      </c>
      <c r="B3511" s="706" t="n">
        <v>4582244089837</v>
      </c>
      <c r="C3511" s="240" t="s">
        <v>6642</v>
      </c>
      <c r="D3511" s="96" t="s">
        <v>6643</v>
      </c>
      <c r="E3511" s="60" t="n">
        <f aca="false">F3511*1.1</f>
        <v>2420</v>
      </c>
      <c r="F3511" s="61" t="n">
        <v>2200</v>
      </c>
      <c r="G3511" s="62"/>
      <c r="H3511" s="55" t="n">
        <f aca="false">E3511*G3511</f>
        <v>0</v>
      </c>
      <c r="I3511" s="63"/>
      <c r="J3511" s="0"/>
    </row>
    <row r="3512" s="1" customFormat="true" ht="13.5" hidden="false" customHeight="false" outlineLevel="0" collapsed="false">
      <c r="A3512" s="705" t="s">
        <v>6115</v>
      </c>
      <c r="B3512" s="239" t="n">
        <v>4582244090208</v>
      </c>
      <c r="C3512" s="240" t="s">
        <v>6644</v>
      </c>
      <c r="D3512" s="96" t="s">
        <v>6645</v>
      </c>
      <c r="E3512" s="60" t="n">
        <f aca="false">F3512*1.1</f>
        <v>2970</v>
      </c>
      <c r="F3512" s="61" t="n">
        <v>2700</v>
      </c>
      <c r="G3512" s="62"/>
      <c r="H3512" s="55" t="n">
        <f aca="false">E3512*G3512</f>
        <v>0</v>
      </c>
      <c r="J3512" s="0"/>
    </row>
    <row r="3513" s="1" customFormat="true" ht="13.5" hidden="false" customHeight="false" outlineLevel="0" collapsed="false">
      <c r="A3513" s="705" t="s">
        <v>6115</v>
      </c>
      <c r="B3513" s="239" t="n">
        <v>4582244100365</v>
      </c>
      <c r="C3513" s="240" t="s">
        <v>6646</v>
      </c>
      <c r="D3513" s="96" t="s">
        <v>6647</v>
      </c>
      <c r="E3513" s="60" t="n">
        <f aca="false">F3513*1.1</f>
        <v>1100</v>
      </c>
      <c r="F3513" s="61" t="n">
        <v>1000</v>
      </c>
      <c r="G3513" s="338"/>
      <c r="H3513" s="55" t="n">
        <f aca="false">E3513*G3513</f>
        <v>0</v>
      </c>
      <c r="I3513" s="63"/>
      <c r="J3513" s="0"/>
    </row>
    <row r="3514" s="1" customFormat="true" ht="13.5" hidden="false" customHeight="false" outlineLevel="0" collapsed="false">
      <c r="A3514" s="671" t="s">
        <v>6115</v>
      </c>
      <c r="B3514" s="239" t="n">
        <v>4589538853372</v>
      </c>
      <c r="C3514" s="240" t="s">
        <v>6648</v>
      </c>
      <c r="D3514" s="96" t="s">
        <v>6649</v>
      </c>
      <c r="E3514" s="60" t="n">
        <f aca="false">F3514*1.1</f>
        <v>2090</v>
      </c>
      <c r="F3514" s="61" t="n">
        <v>1900</v>
      </c>
      <c r="G3514" s="338"/>
      <c r="H3514" s="55" t="n">
        <f aca="false">E3514*G3514</f>
        <v>0</v>
      </c>
      <c r="I3514" s="63"/>
      <c r="J3514" s="0"/>
    </row>
    <row r="3515" s="1" customFormat="true" ht="13.5" hidden="false" customHeight="false" outlineLevel="0" collapsed="false">
      <c r="A3515" s="671" t="s">
        <v>6115</v>
      </c>
      <c r="B3515" s="239" t="n">
        <v>4589538853389</v>
      </c>
      <c r="C3515" s="240" t="s">
        <v>6650</v>
      </c>
      <c r="D3515" s="96" t="s">
        <v>6651</v>
      </c>
      <c r="E3515" s="60" t="n">
        <f aca="false">F3515*1.1</f>
        <v>990</v>
      </c>
      <c r="F3515" s="61" t="n">
        <v>900</v>
      </c>
      <c r="G3515" s="338"/>
      <c r="H3515" s="55" t="n">
        <f aca="false">E3515*G3515</f>
        <v>0</v>
      </c>
      <c r="I3515" s="63"/>
      <c r="J3515" s="0"/>
    </row>
    <row r="3516" s="1" customFormat="true" ht="13.5" hidden="false" customHeight="false" outlineLevel="0" collapsed="false">
      <c r="A3516" s="671" t="s">
        <v>6115</v>
      </c>
      <c r="B3516" s="239" t="n">
        <v>4589538852054</v>
      </c>
      <c r="C3516" s="240" t="s">
        <v>6652</v>
      </c>
      <c r="D3516" s="96" t="s">
        <v>6653</v>
      </c>
      <c r="E3516" s="60" t="n">
        <f aca="false">F3516*1.1</f>
        <v>2310</v>
      </c>
      <c r="F3516" s="61" t="n">
        <v>2100</v>
      </c>
      <c r="G3516" s="338"/>
      <c r="H3516" s="55" t="n">
        <f aca="false">E3516*G3516</f>
        <v>0</v>
      </c>
      <c r="I3516" s="63"/>
      <c r="J3516" s="0"/>
    </row>
    <row r="3517" s="1" customFormat="true" ht="13.5" hidden="false" customHeight="false" outlineLevel="0" collapsed="false">
      <c r="A3517" s="671" t="s">
        <v>6115</v>
      </c>
      <c r="B3517" s="239" t="n">
        <v>4589538852061</v>
      </c>
      <c r="C3517" s="240" t="s">
        <v>6654</v>
      </c>
      <c r="D3517" s="96" t="s">
        <v>6655</v>
      </c>
      <c r="E3517" s="60" t="n">
        <f aca="false">F3517*1.1</f>
        <v>2310</v>
      </c>
      <c r="F3517" s="61" t="n">
        <v>2100</v>
      </c>
      <c r="G3517" s="338"/>
      <c r="H3517" s="55" t="n">
        <f aca="false">E3517*G3517</f>
        <v>0</v>
      </c>
      <c r="I3517" s="63"/>
      <c r="J3517" s="0"/>
    </row>
    <row r="3518" s="1" customFormat="true" ht="13.5" hidden="false" customHeight="false" outlineLevel="0" collapsed="false">
      <c r="A3518" s="671" t="s">
        <v>6115</v>
      </c>
      <c r="B3518" s="239" t="n">
        <v>4589538852078</v>
      </c>
      <c r="C3518" s="240" t="s">
        <v>6656</v>
      </c>
      <c r="D3518" s="96" t="s">
        <v>6657</v>
      </c>
      <c r="E3518" s="60" t="n">
        <f aca="false">F3518*1.1</f>
        <v>2310</v>
      </c>
      <c r="F3518" s="61" t="n">
        <v>2100</v>
      </c>
      <c r="G3518" s="338"/>
      <c r="H3518" s="55" t="n">
        <f aca="false">E3518*G3518</f>
        <v>0</v>
      </c>
      <c r="I3518" s="63"/>
      <c r="J3518" s="0"/>
    </row>
    <row r="3519" s="1" customFormat="true" ht="14.25" hidden="false" customHeight="false" outlineLevel="0" collapsed="false">
      <c r="A3519" s="671" t="s">
        <v>6115</v>
      </c>
      <c r="B3519" s="239" t="n">
        <v>4589538852085</v>
      </c>
      <c r="C3519" s="240" t="s">
        <v>6658</v>
      </c>
      <c r="D3519" s="96" t="s">
        <v>6659</v>
      </c>
      <c r="E3519" s="60" t="n">
        <f aca="false">F3519*1.1</f>
        <v>6490</v>
      </c>
      <c r="F3519" s="61" t="n">
        <v>5900</v>
      </c>
      <c r="G3519" s="338"/>
      <c r="H3519" s="55" t="n">
        <f aca="false">E3519*G3519</f>
        <v>0</v>
      </c>
      <c r="I3519" s="63"/>
      <c r="J3519" s="0"/>
    </row>
    <row r="3520" s="1" customFormat="true" ht="14.25" hidden="false" customHeight="false" outlineLevel="0" collapsed="false">
      <c r="A3520" s="38" t="s">
        <v>28</v>
      </c>
      <c r="B3520" s="107" t="s">
        <v>36</v>
      </c>
      <c r="C3520" s="108" t="s">
        <v>37</v>
      </c>
      <c r="D3520" s="720" t="s">
        <v>6660</v>
      </c>
      <c r="E3520" s="107" t="s">
        <v>39</v>
      </c>
      <c r="F3520" s="110" t="s">
        <v>39</v>
      </c>
      <c r="G3520" s="111" t="s">
        <v>39</v>
      </c>
      <c r="H3520" s="108" t="s">
        <v>40</v>
      </c>
      <c r="J3520" s="0"/>
    </row>
    <row r="3521" s="1" customFormat="true" ht="13.5" hidden="false" customHeight="false" outlineLevel="0" collapsed="false">
      <c r="A3521" s="721" t="s">
        <v>305</v>
      </c>
      <c r="B3521" s="239" t="n">
        <v>4582244070989</v>
      </c>
      <c r="C3521" s="240" t="s">
        <v>6661</v>
      </c>
      <c r="D3521" s="96" t="s">
        <v>6662</v>
      </c>
      <c r="E3521" s="60" t="n">
        <f aca="false">F3521*1.1</f>
        <v>3410</v>
      </c>
      <c r="F3521" s="61" t="n">
        <v>3100</v>
      </c>
      <c r="G3521" s="62"/>
      <c r="H3521" s="55" t="n">
        <f aca="false">E3521*G3521</f>
        <v>0</v>
      </c>
      <c r="I3521" s="9"/>
      <c r="J3521" s="0"/>
    </row>
    <row r="3522" s="1" customFormat="true" ht="13.5" hidden="false" customHeight="false" outlineLevel="0" collapsed="false">
      <c r="A3522" s="721" t="s">
        <v>305</v>
      </c>
      <c r="B3522" s="239" t="n">
        <v>4582244070941</v>
      </c>
      <c r="C3522" s="240" t="s">
        <v>6663</v>
      </c>
      <c r="D3522" s="96" t="s">
        <v>6664</v>
      </c>
      <c r="E3522" s="60" t="n">
        <f aca="false">F3522*1.1</f>
        <v>3520</v>
      </c>
      <c r="F3522" s="61" t="n">
        <v>3200</v>
      </c>
      <c r="G3522" s="62"/>
      <c r="H3522" s="55" t="n">
        <f aca="false">E3522*G3522</f>
        <v>0</v>
      </c>
      <c r="I3522" s="9"/>
      <c r="J3522" s="0"/>
    </row>
    <row r="3523" s="1" customFormat="true" ht="13.5" hidden="false" customHeight="false" outlineLevel="0" collapsed="false">
      <c r="A3523" s="721" t="s">
        <v>305</v>
      </c>
      <c r="B3523" s="239" t="n">
        <v>4582244070958</v>
      </c>
      <c r="C3523" s="240" t="s">
        <v>6665</v>
      </c>
      <c r="D3523" s="96" t="s">
        <v>6666</v>
      </c>
      <c r="E3523" s="60" t="n">
        <f aca="false">F3523*1.1</f>
        <v>2530</v>
      </c>
      <c r="F3523" s="61" t="n">
        <v>2300</v>
      </c>
      <c r="G3523" s="62"/>
      <c r="H3523" s="55" t="n">
        <f aca="false">E3523*G3523</f>
        <v>0</v>
      </c>
      <c r="I3523" s="9"/>
      <c r="J3523" s="0"/>
    </row>
    <row r="3524" s="1" customFormat="true" ht="13.5" hidden="false" customHeight="false" outlineLevel="0" collapsed="false">
      <c r="A3524" s="721" t="s">
        <v>305</v>
      </c>
      <c r="B3524" s="239" t="n">
        <v>4582244070972</v>
      </c>
      <c r="C3524" s="240" t="s">
        <v>6667</v>
      </c>
      <c r="D3524" s="96" t="s">
        <v>6668</v>
      </c>
      <c r="E3524" s="60" t="n">
        <f aca="false">F3524*1.1</f>
        <v>2310</v>
      </c>
      <c r="F3524" s="61" t="n">
        <v>2100</v>
      </c>
      <c r="G3524" s="62"/>
      <c r="H3524" s="55" t="n">
        <f aca="false">E3524*G3524</f>
        <v>0</v>
      </c>
      <c r="I3524" s="9"/>
      <c r="J3524" s="0"/>
    </row>
    <row r="3525" s="1" customFormat="true" ht="13.5" hidden="false" customHeight="false" outlineLevel="0" collapsed="false">
      <c r="A3525" s="721" t="s">
        <v>305</v>
      </c>
      <c r="B3525" s="239" t="n">
        <v>4582244070965</v>
      </c>
      <c r="C3525" s="240" t="s">
        <v>6669</v>
      </c>
      <c r="D3525" s="96" t="s">
        <v>6670</v>
      </c>
      <c r="E3525" s="60" t="n">
        <f aca="false">F3525*1.1</f>
        <v>3300</v>
      </c>
      <c r="F3525" s="61" t="n">
        <v>3000</v>
      </c>
      <c r="G3525" s="62"/>
      <c r="H3525" s="55" t="n">
        <f aca="false">E3525*G3525</f>
        <v>0</v>
      </c>
      <c r="I3525" s="9"/>
      <c r="J3525" s="0"/>
    </row>
    <row r="3526" s="1" customFormat="true" ht="13.5" hidden="false" customHeight="false" outlineLevel="0" collapsed="false">
      <c r="A3526" s="721" t="s">
        <v>305</v>
      </c>
      <c r="B3526" s="239" t="n">
        <v>4582244070927</v>
      </c>
      <c r="C3526" s="240" t="s">
        <v>6671</v>
      </c>
      <c r="D3526" s="96" t="s">
        <v>6024</v>
      </c>
      <c r="E3526" s="60" t="n">
        <f aca="false">F3526*1.1</f>
        <v>3410</v>
      </c>
      <c r="F3526" s="61" t="n">
        <v>3100</v>
      </c>
      <c r="G3526" s="62"/>
      <c r="H3526" s="55" t="n">
        <f aca="false">E3526*G3526</f>
        <v>0</v>
      </c>
      <c r="I3526" s="9"/>
      <c r="J3526" s="0"/>
    </row>
    <row r="3527" s="1" customFormat="true" ht="13.5" hidden="false" customHeight="false" outlineLevel="0" collapsed="false">
      <c r="A3527" s="721" t="s">
        <v>305</v>
      </c>
      <c r="B3527" s="239" t="n">
        <v>4582244070934</v>
      </c>
      <c r="C3527" s="240" t="s">
        <v>6672</v>
      </c>
      <c r="D3527" s="96" t="s">
        <v>6022</v>
      </c>
      <c r="E3527" s="60" t="n">
        <f aca="false">F3527*1.1</f>
        <v>2530</v>
      </c>
      <c r="F3527" s="61" t="n">
        <v>2300</v>
      </c>
      <c r="G3527" s="62"/>
      <c r="H3527" s="55" t="n">
        <f aca="false">E3527*G3527</f>
        <v>0</v>
      </c>
      <c r="I3527" s="9"/>
      <c r="J3527" s="0"/>
    </row>
    <row r="3528" s="1" customFormat="true" ht="13.5" hidden="false" customHeight="false" outlineLevel="0" collapsed="false">
      <c r="A3528" s="721" t="s">
        <v>305</v>
      </c>
      <c r="B3528" s="709" t="n">
        <v>4582244070903</v>
      </c>
      <c r="C3528" s="240" t="s">
        <v>6673</v>
      </c>
      <c r="D3528" s="209" t="s">
        <v>6674</v>
      </c>
      <c r="E3528" s="60" t="n">
        <f aca="false">F3528*1.1</f>
        <v>3300</v>
      </c>
      <c r="F3528" s="61" t="n">
        <v>3000</v>
      </c>
      <c r="G3528" s="62"/>
      <c r="H3528" s="55" t="n">
        <f aca="false">E3528*G3528</f>
        <v>0</v>
      </c>
      <c r="I3528" s="9"/>
      <c r="J3528" s="0"/>
    </row>
    <row r="3529" s="1" customFormat="true" ht="13.5" hidden="false" customHeight="false" outlineLevel="0" collapsed="false">
      <c r="A3529" s="721" t="s">
        <v>305</v>
      </c>
      <c r="B3529" s="239" t="n">
        <v>4582244070910</v>
      </c>
      <c r="C3529" s="240" t="s">
        <v>6675</v>
      </c>
      <c r="D3529" s="96" t="s">
        <v>6676</v>
      </c>
      <c r="E3529" s="60" t="n">
        <f aca="false">F3529*1.1</f>
        <v>2310</v>
      </c>
      <c r="F3529" s="61" t="n">
        <v>2100</v>
      </c>
      <c r="G3529" s="62"/>
      <c r="H3529" s="55" t="n">
        <f aca="false">E3529*G3529</f>
        <v>0</v>
      </c>
      <c r="I3529" s="9"/>
      <c r="J3529" s="0"/>
    </row>
    <row r="3530" s="1" customFormat="true" ht="13.5" hidden="false" customHeight="false" outlineLevel="0" collapsed="false">
      <c r="A3530" s="721" t="s">
        <v>305</v>
      </c>
      <c r="B3530" s="239" t="n">
        <v>4582244077612</v>
      </c>
      <c r="C3530" s="240" t="s">
        <v>6677</v>
      </c>
      <c r="D3530" s="96" t="s">
        <v>1443</v>
      </c>
      <c r="E3530" s="60" t="n">
        <f aca="false">F3530*1.1</f>
        <v>3300</v>
      </c>
      <c r="F3530" s="61" t="n">
        <v>3000</v>
      </c>
      <c r="G3530" s="62"/>
      <c r="H3530" s="55" t="n">
        <f aca="false">E3530*G3530</f>
        <v>0</v>
      </c>
      <c r="I3530" s="9"/>
      <c r="J3530" s="0"/>
    </row>
    <row r="3531" s="1" customFormat="true" ht="13.5" hidden="false" customHeight="false" outlineLevel="0" collapsed="false">
      <c r="A3531" s="721" t="s">
        <v>305</v>
      </c>
      <c r="B3531" s="239" t="n">
        <v>4582244077605</v>
      </c>
      <c r="C3531" s="240" t="s">
        <v>6678</v>
      </c>
      <c r="D3531" s="96" t="s">
        <v>1445</v>
      </c>
      <c r="E3531" s="60" t="n">
        <f aca="false">F3531*1.1</f>
        <v>2200</v>
      </c>
      <c r="F3531" s="61" t="n">
        <v>2000</v>
      </c>
      <c r="G3531" s="62"/>
      <c r="H3531" s="55" t="n">
        <f aca="false">E3531*G3531</f>
        <v>0</v>
      </c>
      <c r="I3531" s="9"/>
      <c r="J3531" s="0"/>
    </row>
    <row r="3532" s="1" customFormat="true" ht="13.5" hidden="false" customHeight="false" outlineLevel="0" collapsed="false">
      <c r="A3532" s="721" t="s">
        <v>305</v>
      </c>
      <c r="B3532" s="239" t="n">
        <v>4582244077599</v>
      </c>
      <c r="C3532" s="240" t="s">
        <v>6679</v>
      </c>
      <c r="D3532" s="96" t="s">
        <v>1447</v>
      </c>
      <c r="E3532" s="60" t="n">
        <f aca="false">F3532*1.1</f>
        <v>3300</v>
      </c>
      <c r="F3532" s="61" t="n">
        <v>3000</v>
      </c>
      <c r="G3532" s="62"/>
      <c r="H3532" s="55" t="n">
        <f aca="false">E3532*G3532</f>
        <v>0</v>
      </c>
      <c r="I3532" s="9"/>
      <c r="J3532" s="0"/>
    </row>
    <row r="3533" s="1" customFormat="true" ht="13.5" hidden="false" customHeight="false" outlineLevel="0" collapsed="false">
      <c r="A3533" s="721" t="s">
        <v>305</v>
      </c>
      <c r="B3533" s="239" t="n">
        <v>4582244077582</v>
      </c>
      <c r="C3533" s="240" t="s">
        <v>6680</v>
      </c>
      <c r="D3533" s="96" t="s">
        <v>1449</v>
      </c>
      <c r="E3533" s="60" t="n">
        <f aca="false">F3533*1.1</f>
        <v>2200</v>
      </c>
      <c r="F3533" s="61" t="n">
        <v>2000</v>
      </c>
      <c r="G3533" s="62"/>
      <c r="H3533" s="55" t="n">
        <f aca="false">E3533*G3533</f>
        <v>0</v>
      </c>
      <c r="I3533" s="9"/>
      <c r="J3533" s="0"/>
    </row>
    <row r="3534" s="1" customFormat="true" ht="13.5" hidden="false" customHeight="false" outlineLevel="0" collapsed="false">
      <c r="A3534" s="721" t="s">
        <v>305</v>
      </c>
      <c r="B3534" s="706" t="n">
        <v>4582244073874</v>
      </c>
      <c r="C3534" s="240" t="s">
        <v>6681</v>
      </c>
      <c r="D3534" s="138" t="s">
        <v>6682</v>
      </c>
      <c r="E3534" s="60" t="n">
        <f aca="false">F3534*1.1</f>
        <v>2530</v>
      </c>
      <c r="F3534" s="61" t="n">
        <v>2300</v>
      </c>
      <c r="G3534" s="62"/>
      <c r="H3534" s="55" t="n">
        <f aca="false">E3534*G3534</f>
        <v>0</v>
      </c>
      <c r="I3534" s="9"/>
      <c r="J3534" s="0"/>
    </row>
    <row r="3535" s="1" customFormat="true" ht="13.5" hidden="false" customHeight="false" outlineLevel="0" collapsed="false">
      <c r="A3535" s="721" t="s">
        <v>305</v>
      </c>
      <c r="B3535" s="239" t="n">
        <v>4582244073867</v>
      </c>
      <c r="C3535" s="240" t="s">
        <v>6683</v>
      </c>
      <c r="D3535" s="96" t="s">
        <v>6684</v>
      </c>
      <c r="E3535" s="60" t="n">
        <f aca="false">F3535*1.1</f>
        <v>2200</v>
      </c>
      <c r="F3535" s="61" t="n">
        <v>2000</v>
      </c>
      <c r="G3535" s="62"/>
      <c r="H3535" s="55" t="n">
        <f aca="false">E3535*G3535</f>
        <v>0</v>
      </c>
      <c r="I3535" s="9"/>
      <c r="J3535" s="0"/>
    </row>
    <row r="3536" s="1" customFormat="true" ht="13.5" hidden="false" customHeight="false" outlineLevel="0" collapsed="false">
      <c r="A3536" s="721" t="s">
        <v>305</v>
      </c>
      <c r="B3536" s="239" t="n">
        <v>4582244092776</v>
      </c>
      <c r="C3536" s="240" t="s">
        <v>6685</v>
      </c>
      <c r="D3536" s="96" t="s">
        <v>6686</v>
      </c>
      <c r="E3536" s="60" t="n">
        <f aca="false">F3536*1.1</f>
        <v>2640</v>
      </c>
      <c r="F3536" s="61" t="n">
        <v>2400</v>
      </c>
      <c r="G3536" s="62"/>
      <c r="H3536" s="55" t="n">
        <f aca="false">E3536*G3536</f>
        <v>0</v>
      </c>
      <c r="I3536" s="9"/>
      <c r="J3536" s="0"/>
    </row>
    <row r="3537" s="1" customFormat="true" ht="13.5" hidden="false" customHeight="false" outlineLevel="0" collapsed="false">
      <c r="A3537" s="721" t="s">
        <v>305</v>
      </c>
      <c r="B3537" s="239" t="n">
        <v>4582244092783</v>
      </c>
      <c r="C3537" s="240" t="s">
        <v>6687</v>
      </c>
      <c r="D3537" s="96" t="s">
        <v>6688</v>
      </c>
      <c r="E3537" s="60" t="n">
        <f aca="false">F3537*1.1</f>
        <v>2310</v>
      </c>
      <c r="F3537" s="61" t="n">
        <v>2100</v>
      </c>
      <c r="G3537" s="62"/>
      <c r="H3537" s="55" t="n">
        <f aca="false">E3537*G3537</f>
        <v>0</v>
      </c>
      <c r="I3537" s="9"/>
      <c r="J3537" s="9"/>
      <c r="K3537" s="722"/>
    </row>
    <row r="3538" s="1" customFormat="true" ht="13.5" hidden="false" customHeight="false" outlineLevel="0" collapsed="false">
      <c r="A3538" s="721" t="s">
        <v>305</v>
      </c>
      <c r="B3538" s="239" t="n">
        <v>4582244092790</v>
      </c>
      <c r="C3538" s="240" t="s">
        <v>6689</v>
      </c>
      <c r="D3538" s="96" t="s">
        <v>6690</v>
      </c>
      <c r="E3538" s="60" t="n">
        <f aca="false">F3538*1.1</f>
        <v>1870</v>
      </c>
      <c r="F3538" s="61" t="n">
        <v>1700</v>
      </c>
      <c r="G3538" s="62"/>
      <c r="H3538" s="55" t="n">
        <f aca="false">E3538*G3538</f>
        <v>0</v>
      </c>
      <c r="I3538" s="9"/>
      <c r="J3538" s="9"/>
      <c r="K3538" s="722"/>
    </row>
    <row r="3539" s="1" customFormat="true" ht="13.5" hidden="false" customHeight="false" outlineLevel="0" collapsed="false">
      <c r="A3539" s="721" t="s">
        <v>305</v>
      </c>
      <c r="B3539" s="239" t="n">
        <v>4582244092806</v>
      </c>
      <c r="C3539" s="240" t="s">
        <v>6691</v>
      </c>
      <c r="D3539" s="96" t="s">
        <v>6692</v>
      </c>
      <c r="E3539" s="60" t="n">
        <f aca="false">F3539*1.1</f>
        <v>1650</v>
      </c>
      <c r="F3539" s="61" t="n">
        <v>1500</v>
      </c>
      <c r="G3539" s="62"/>
      <c r="H3539" s="55" t="n">
        <f aca="false">E3539*G3539</f>
        <v>0</v>
      </c>
      <c r="I3539" s="9"/>
      <c r="J3539" s="9"/>
      <c r="K3539" s="722"/>
    </row>
    <row r="3540" s="1" customFormat="true" ht="13.5" hidden="false" customHeight="false" outlineLevel="0" collapsed="false">
      <c r="A3540" s="721" t="s">
        <v>305</v>
      </c>
      <c r="B3540" s="239" t="n">
        <v>4582244092813</v>
      </c>
      <c r="C3540" s="240" t="s">
        <v>6693</v>
      </c>
      <c r="D3540" s="96" t="s">
        <v>6694</v>
      </c>
      <c r="E3540" s="60" t="n">
        <f aca="false">F3540*1.1</f>
        <v>1320</v>
      </c>
      <c r="F3540" s="61" t="n">
        <v>1200</v>
      </c>
      <c r="G3540" s="62"/>
      <c r="H3540" s="55" t="n">
        <f aca="false">E3540*G3540</f>
        <v>0</v>
      </c>
      <c r="I3540" s="9"/>
      <c r="J3540" s="9"/>
      <c r="K3540" s="722"/>
    </row>
    <row r="3541" s="1" customFormat="true" ht="13.5" hidden="false" customHeight="false" outlineLevel="0" collapsed="false">
      <c r="A3541" s="721" t="s">
        <v>305</v>
      </c>
      <c r="B3541" s="239" t="n">
        <v>4582244092820</v>
      </c>
      <c r="C3541" s="240" t="s">
        <v>1046</v>
      </c>
      <c r="D3541" s="96" t="s">
        <v>6695</v>
      </c>
      <c r="E3541" s="60" t="n">
        <f aca="false">F3541*1.1</f>
        <v>2640</v>
      </c>
      <c r="F3541" s="61" t="n">
        <v>2400</v>
      </c>
      <c r="G3541" s="62"/>
      <c r="H3541" s="55" t="n">
        <f aca="false">E3541*G3541</f>
        <v>0</v>
      </c>
      <c r="I3541" s="9"/>
      <c r="J3541" s="9"/>
      <c r="K3541" s="722"/>
    </row>
    <row r="3542" s="1" customFormat="true" ht="13.5" hidden="false" customHeight="false" outlineLevel="0" collapsed="false">
      <c r="A3542" s="721" t="s">
        <v>305</v>
      </c>
      <c r="B3542" s="239" t="n">
        <v>4582244092837</v>
      </c>
      <c r="C3542" s="240" t="s">
        <v>1048</v>
      </c>
      <c r="D3542" s="96" t="s">
        <v>6696</v>
      </c>
      <c r="E3542" s="60" t="n">
        <f aca="false">F3542*1.1</f>
        <v>2310</v>
      </c>
      <c r="F3542" s="61" t="n">
        <v>2100</v>
      </c>
      <c r="G3542" s="62"/>
      <c r="H3542" s="55" t="n">
        <f aca="false">E3542*G3542</f>
        <v>0</v>
      </c>
      <c r="I3542" s="9"/>
      <c r="J3542" s="9"/>
      <c r="K3542" s="722"/>
    </row>
    <row r="3543" s="1" customFormat="true" ht="13.5" hidden="false" customHeight="false" outlineLevel="0" collapsed="false">
      <c r="A3543" s="721" t="s">
        <v>305</v>
      </c>
      <c r="B3543" s="239" t="n">
        <v>4582244092844</v>
      </c>
      <c r="C3543" s="240" t="s">
        <v>2697</v>
      </c>
      <c r="D3543" s="96" t="s">
        <v>2698</v>
      </c>
      <c r="E3543" s="60" t="n">
        <f aca="false">F3543*1.1</f>
        <v>3740</v>
      </c>
      <c r="F3543" s="61" t="n">
        <v>3400</v>
      </c>
      <c r="G3543" s="62"/>
      <c r="H3543" s="55" t="n">
        <f aca="false">E3543*G3543</f>
        <v>0</v>
      </c>
      <c r="I3543" s="9"/>
      <c r="J3543" s="9"/>
      <c r="K3543" s="722"/>
    </row>
    <row r="3544" s="1" customFormat="true" ht="13.5" hidden="false" customHeight="false" outlineLevel="0" collapsed="false">
      <c r="A3544" s="721" t="s">
        <v>305</v>
      </c>
      <c r="B3544" s="239" t="n">
        <v>4582244092851</v>
      </c>
      <c r="C3544" s="240" t="s">
        <v>6697</v>
      </c>
      <c r="D3544" s="96" t="s">
        <v>6698</v>
      </c>
      <c r="E3544" s="60" t="n">
        <f aca="false">F3544*1.1</f>
        <v>2640</v>
      </c>
      <c r="F3544" s="61" t="n">
        <v>2400</v>
      </c>
      <c r="G3544" s="62"/>
      <c r="H3544" s="55" t="n">
        <f aca="false">E3544*G3544</f>
        <v>0</v>
      </c>
      <c r="I3544" s="9"/>
      <c r="J3544" s="9"/>
      <c r="K3544" s="722"/>
    </row>
    <row r="3545" s="1" customFormat="true" ht="13.5" hidden="false" customHeight="false" outlineLevel="0" collapsed="false">
      <c r="A3545" s="721" t="s">
        <v>305</v>
      </c>
      <c r="B3545" s="239" t="n">
        <v>4582244092868</v>
      </c>
      <c r="C3545" s="240" t="s">
        <v>6699</v>
      </c>
      <c r="D3545" s="96" t="s">
        <v>6700</v>
      </c>
      <c r="E3545" s="60" t="n">
        <f aca="false">F3545*1.1</f>
        <v>2420</v>
      </c>
      <c r="F3545" s="61" t="n">
        <v>2200</v>
      </c>
      <c r="G3545" s="62"/>
      <c r="H3545" s="55" t="n">
        <f aca="false">E3545*G3545</f>
        <v>0</v>
      </c>
      <c r="I3545" s="9"/>
      <c r="J3545" s="9"/>
      <c r="K3545" s="722"/>
    </row>
    <row r="3546" s="1" customFormat="true" ht="13.5" hidden="false" customHeight="false" outlineLevel="0" collapsed="false">
      <c r="A3546" s="721" t="s">
        <v>305</v>
      </c>
      <c r="B3546" s="239" t="n">
        <v>4582244092875</v>
      </c>
      <c r="C3546" s="240" t="s">
        <v>6701</v>
      </c>
      <c r="D3546" s="96" t="s">
        <v>6702</v>
      </c>
      <c r="E3546" s="60" t="n">
        <f aca="false">F3546*1.1</f>
        <v>1320</v>
      </c>
      <c r="F3546" s="61" t="n">
        <v>1200</v>
      </c>
      <c r="G3546" s="62"/>
      <c r="H3546" s="55" t="n">
        <f aca="false">E3546*G3546</f>
        <v>0</v>
      </c>
      <c r="I3546" s="9"/>
      <c r="J3546" s="9"/>
      <c r="K3546" s="722"/>
    </row>
    <row r="3547" s="1" customFormat="true" ht="13.5" hidden="false" customHeight="false" outlineLevel="0" collapsed="false">
      <c r="A3547" s="721" t="s">
        <v>305</v>
      </c>
      <c r="B3547" s="239" t="n">
        <v>4582244092882</v>
      </c>
      <c r="C3547" s="240" t="s">
        <v>6703</v>
      </c>
      <c r="D3547" s="96" t="s">
        <v>6704</v>
      </c>
      <c r="E3547" s="60" t="n">
        <f aca="false">F3547*1.1</f>
        <v>2640</v>
      </c>
      <c r="F3547" s="61" t="n">
        <v>2400</v>
      </c>
      <c r="G3547" s="62"/>
      <c r="H3547" s="55" t="n">
        <f aca="false">E3547*G3547</f>
        <v>0</v>
      </c>
      <c r="I3547" s="9"/>
      <c r="J3547" s="9"/>
      <c r="K3547" s="722"/>
    </row>
    <row r="3548" s="1" customFormat="true" ht="13.5" hidden="false" customHeight="false" outlineLevel="0" collapsed="false">
      <c r="A3548" s="721" t="s">
        <v>305</v>
      </c>
      <c r="B3548" s="239" t="n">
        <v>4582244092899</v>
      </c>
      <c r="C3548" s="240" t="s">
        <v>6705</v>
      </c>
      <c r="D3548" s="96" t="s">
        <v>6706</v>
      </c>
      <c r="E3548" s="60" t="n">
        <f aca="false">F3548*1.1</f>
        <v>2420</v>
      </c>
      <c r="F3548" s="61" t="n">
        <v>2200</v>
      </c>
      <c r="G3548" s="62"/>
      <c r="H3548" s="55" t="n">
        <f aca="false">E3548*G3548</f>
        <v>0</v>
      </c>
      <c r="I3548" s="9"/>
      <c r="J3548" s="9"/>
      <c r="K3548" s="722"/>
    </row>
    <row r="3549" s="1" customFormat="true" ht="13.5" hidden="false" customHeight="false" outlineLevel="0" collapsed="false">
      <c r="A3549" s="721" t="s">
        <v>305</v>
      </c>
      <c r="B3549" s="239" t="n">
        <v>4582244092905</v>
      </c>
      <c r="C3549" s="240" t="s">
        <v>6707</v>
      </c>
      <c r="D3549" s="96" t="s">
        <v>6708</v>
      </c>
      <c r="E3549" s="60" t="n">
        <f aca="false">F3549*1.1</f>
        <v>1320</v>
      </c>
      <c r="F3549" s="61" t="n">
        <v>1200</v>
      </c>
      <c r="G3549" s="62"/>
      <c r="H3549" s="55" t="n">
        <f aca="false">E3549*G3549</f>
        <v>0</v>
      </c>
      <c r="I3549" s="9"/>
      <c r="J3549" s="9"/>
      <c r="K3549" s="722"/>
    </row>
    <row r="3550" s="1" customFormat="true" ht="13.5" hidden="false" customHeight="false" outlineLevel="0" collapsed="false">
      <c r="A3550" s="721" t="s">
        <v>305</v>
      </c>
      <c r="B3550" s="239" t="n">
        <v>4582244092912</v>
      </c>
      <c r="C3550" s="240" t="s">
        <v>6709</v>
      </c>
      <c r="D3550" s="96" t="s">
        <v>6710</v>
      </c>
      <c r="E3550" s="60" t="n">
        <f aca="false">F3550*1.1</f>
        <v>2640</v>
      </c>
      <c r="F3550" s="61" t="n">
        <v>2400</v>
      </c>
      <c r="G3550" s="62"/>
      <c r="H3550" s="55" t="n">
        <f aca="false">E3550*G3550</f>
        <v>0</v>
      </c>
      <c r="I3550" s="9"/>
      <c r="J3550" s="9"/>
      <c r="K3550" s="722"/>
    </row>
    <row r="3551" s="1" customFormat="true" ht="13.5" hidden="false" customHeight="false" outlineLevel="0" collapsed="false">
      <c r="A3551" s="721" t="s">
        <v>305</v>
      </c>
      <c r="B3551" s="239" t="n">
        <v>4582244092929</v>
      </c>
      <c r="C3551" s="240" t="s">
        <v>6711</v>
      </c>
      <c r="D3551" s="96" t="s">
        <v>6712</v>
      </c>
      <c r="E3551" s="60" t="n">
        <f aca="false">F3551*1.1</f>
        <v>2420</v>
      </c>
      <c r="F3551" s="61" t="n">
        <v>2200</v>
      </c>
      <c r="G3551" s="62"/>
      <c r="H3551" s="55" t="n">
        <f aca="false">E3551*G3551</f>
        <v>0</v>
      </c>
      <c r="I3551" s="9"/>
      <c r="J3551" s="9"/>
      <c r="K3551" s="722"/>
    </row>
    <row r="3552" s="1" customFormat="true" ht="13.5" hidden="false" customHeight="false" outlineLevel="0" collapsed="false">
      <c r="A3552" s="721" t="s">
        <v>305</v>
      </c>
      <c r="B3552" s="709" t="n">
        <v>4582244092936</v>
      </c>
      <c r="C3552" s="240" t="s">
        <v>6713</v>
      </c>
      <c r="D3552" s="96" t="s">
        <v>6714</v>
      </c>
      <c r="E3552" s="60" t="n">
        <f aca="false">F3552*1.1</f>
        <v>1320</v>
      </c>
      <c r="F3552" s="61" t="n">
        <v>1200</v>
      </c>
      <c r="G3552" s="62"/>
      <c r="H3552" s="55" t="n">
        <f aca="false">E3552*G3552</f>
        <v>0</v>
      </c>
      <c r="I3552" s="9"/>
      <c r="J3552" s="9"/>
      <c r="K3552" s="722"/>
    </row>
    <row r="3553" s="1" customFormat="true" ht="13.5" hidden="false" customHeight="false" outlineLevel="0" collapsed="false">
      <c r="A3553" s="721" t="s">
        <v>305</v>
      </c>
      <c r="B3553" s="239" t="n">
        <v>4582244099898</v>
      </c>
      <c r="C3553" s="240" t="s">
        <v>6715</v>
      </c>
      <c r="D3553" s="96" t="s">
        <v>6716</v>
      </c>
      <c r="E3553" s="60" t="n">
        <f aca="false">F3553*1.1</f>
        <v>1100</v>
      </c>
      <c r="F3553" s="61" t="n">
        <v>1000</v>
      </c>
      <c r="G3553" s="62"/>
      <c r="H3553" s="55" t="n">
        <f aca="false">E3553*G3553</f>
        <v>0</v>
      </c>
      <c r="I3553" s="9"/>
      <c r="J3553" s="9"/>
      <c r="K3553" s="722"/>
    </row>
    <row r="3554" s="1" customFormat="true" ht="13.5" hidden="false" customHeight="false" outlineLevel="0" collapsed="false">
      <c r="A3554" s="721" t="s">
        <v>305</v>
      </c>
      <c r="B3554" s="239" t="n">
        <v>4582244099904</v>
      </c>
      <c r="C3554" s="240" t="s">
        <v>6717</v>
      </c>
      <c r="D3554" s="96" t="s">
        <v>6718</v>
      </c>
      <c r="E3554" s="60" t="n">
        <f aca="false">F3554*1.1</f>
        <v>1100</v>
      </c>
      <c r="F3554" s="61" t="n">
        <v>1000</v>
      </c>
      <c r="G3554" s="62"/>
      <c r="H3554" s="55" t="n">
        <f aca="false">E3554*G3554</f>
        <v>0</v>
      </c>
      <c r="I3554" s="9"/>
      <c r="J3554" s="9"/>
      <c r="K3554" s="722"/>
    </row>
    <row r="3555" s="1" customFormat="true" ht="13.5" hidden="false" customHeight="false" outlineLevel="0" collapsed="false">
      <c r="A3555" s="721" t="s">
        <v>305</v>
      </c>
      <c r="B3555" s="239" t="n">
        <v>4582244099911</v>
      </c>
      <c r="C3555" s="240" t="s">
        <v>6719</v>
      </c>
      <c r="D3555" s="96" t="s">
        <v>6720</v>
      </c>
      <c r="E3555" s="60" t="n">
        <f aca="false">F3555*1.1</f>
        <v>1100</v>
      </c>
      <c r="F3555" s="61" t="n">
        <v>1000</v>
      </c>
      <c r="G3555" s="62"/>
      <c r="H3555" s="55" t="n">
        <f aca="false">E3555*G3555</f>
        <v>0</v>
      </c>
      <c r="I3555" s="9"/>
      <c r="J3555" s="9"/>
      <c r="K3555" s="722"/>
    </row>
    <row r="3556" s="1" customFormat="true" ht="13.5" hidden="false" customHeight="false" outlineLevel="0" collapsed="false">
      <c r="A3556" s="721" t="s">
        <v>305</v>
      </c>
      <c r="B3556" s="239" t="n">
        <v>4582244099928</v>
      </c>
      <c r="C3556" s="240" t="s">
        <v>6721</v>
      </c>
      <c r="D3556" s="96" t="s">
        <v>6722</v>
      </c>
      <c r="E3556" s="60" t="n">
        <f aca="false">F3556*1.1</f>
        <v>2640</v>
      </c>
      <c r="F3556" s="61" t="n">
        <v>2400</v>
      </c>
      <c r="G3556" s="62"/>
      <c r="H3556" s="55" t="n">
        <f aca="false">E3556*G3556</f>
        <v>0</v>
      </c>
      <c r="I3556" s="9"/>
      <c r="J3556" s="9"/>
      <c r="K3556" s="722"/>
    </row>
    <row r="3557" s="1" customFormat="true" ht="13.5" hidden="false" customHeight="false" outlineLevel="0" collapsed="false">
      <c r="A3557" s="721" t="s">
        <v>305</v>
      </c>
      <c r="B3557" s="239" t="n">
        <v>4582244099935</v>
      </c>
      <c r="C3557" s="240" t="s">
        <v>6723</v>
      </c>
      <c r="D3557" s="96" t="s">
        <v>6724</v>
      </c>
      <c r="E3557" s="60" t="n">
        <f aca="false">F3557*1.1</f>
        <v>2640</v>
      </c>
      <c r="F3557" s="61" t="n">
        <v>2400</v>
      </c>
      <c r="G3557" s="62"/>
      <c r="H3557" s="55" t="n">
        <f aca="false">E3557*G3557</f>
        <v>0</v>
      </c>
      <c r="I3557" s="9"/>
      <c r="J3557" s="9"/>
      <c r="K3557" s="722"/>
    </row>
    <row r="3558" s="1" customFormat="true" ht="13.5" hidden="false" customHeight="false" outlineLevel="0" collapsed="false">
      <c r="A3558" s="721" t="s">
        <v>305</v>
      </c>
      <c r="B3558" s="239" t="n">
        <v>4582244099942</v>
      </c>
      <c r="C3558" s="240" t="s">
        <v>6725</v>
      </c>
      <c r="D3558" s="96" t="s">
        <v>6726</v>
      </c>
      <c r="E3558" s="60" t="n">
        <f aca="false">F3558*1.1</f>
        <v>2640</v>
      </c>
      <c r="F3558" s="61" t="n">
        <v>2400</v>
      </c>
      <c r="G3558" s="62"/>
      <c r="H3558" s="55" t="n">
        <f aca="false">E3558*G3558</f>
        <v>0</v>
      </c>
      <c r="I3558" s="9"/>
      <c r="J3558" s="9"/>
      <c r="K3558" s="722"/>
    </row>
    <row r="3559" s="1" customFormat="true" ht="13.5" hidden="false" customHeight="false" outlineLevel="0" collapsed="false">
      <c r="A3559" s="721" t="s">
        <v>305</v>
      </c>
      <c r="B3559" s="239" t="n">
        <v>4582244099959</v>
      </c>
      <c r="C3559" s="240" t="s">
        <v>6727</v>
      </c>
      <c r="D3559" s="96" t="s">
        <v>6728</v>
      </c>
      <c r="E3559" s="60" t="n">
        <f aca="false">F3559*1.1</f>
        <v>2420</v>
      </c>
      <c r="F3559" s="61" t="n">
        <v>2200</v>
      </c>
      <c r="G3559" s="62"/>
      <c r="H3559" s="55" t="n">
        <f aca="false">E3559*G3559</f>
        <v>0</v>
      </c>
      <c r="I3559" s="9"/>
      <c r="J3559" s="9"/>
      <c r="K3559" s="722"/>
    </row>
    <row r="3560" s="1" customFormat="true" ht="13.5" hidden="false" customHeight="false" outlineLevel="0" collapsed="false">
      <c r="A3560" s="721" t="s">
        <v>305</v>
      </c>
      <c r="B3560" s="239" t="n">
        <v>4582244099966</v>
      </c>
      <c r="C3560" s="240" t="s">
        <v>6729</v>
      </c>
      <c r="D3560" s="96" t="s">
        <v>6730</v>
      </c>
      <c r="E3560" s="60" t="n">
        <f aca="false">F3560*1.1</f>
        <v>2420</v>
      </c>
      <c r="F3560" s="61" t="n">
        <v>2200</v>
      </c>
      <c r="G3560" s="62"/>
      <c r="H3560" s="55" t="n">
        <f aca="false">E3560*G3560</f>
        <v>0</v>
      </c>
      <c r="I3560" s="9"/>
      <c r="J3560" s="9"/>
      <c r="K3560" s="722"/>
    </row>
    <row r="3561" s="1" customFormat="true" ht="13.5" hidden="false" customHeight="false" outlineLevel="0" collapsed="false">
      <c r="A3561" s="721" t="s">
        <v>305</v>
      </c>
      <c r="B3561" s="239" t="n">
        <v>4582244099973</v>
      </c>
      <c r="C3561" s="240" t="s">
        <v>6731</v>
      </c>
      <c r="D3561" s="96" t="s">
        <v>6732</v>
      </c>
      <c r="E3561" s="60" t="n">
        <f aca="false">F3561*1.1</f>
        <v>1320</v>
      </c>
      <c r="F3561" s="61" t="n">
        <v>1200</v>
      </c>
      <c r="G3561" s="62"/>
      <c r="H3561" s="55" t="n">
        <f aca="false">E3561*G3561</f>
        <v>0</v>
      </c>
      <c r="I3561" s="9"/>
      <c r="J3561" s="9"/>
      <c r="K3561" s="722"/>
    </row>
    <row r="3562" s="1" customFormat="true" ht="13.5" hidden="false" customHeight="false" outlineLevel="0" collapsed="false">
      <c r="A3562" s="721" t="s">
        <v>305</v>
      </c>
      <c r="B3562" s="239" t="n">
        <v>4582244099980</v>
      </c>
      <c r="C3562" s="240" t="s">
        <v>6733</v>
      </c>
      <c r="D3562" s="96" t="s">
        <v>6734</v>
      </c>
      <c r="E3562" s="60" t="n">
        <f aca="false">F3562*1.1</f>
        <v>1320</v>
      </c>
      <c r="F3562" s="61" t="n">
        <v>1200</v>
      </c>
      <c r="G3562" s="62"/>
      <c r="H3562" s="55" t="n">
        <f aca="false">E3562*G3562</f>
        <v>0</v>
      </c>
      <c r="I3562" s="9"/>
      <c r="J3562" s="9"/>
      <c r="K3562" s="722"/>
    </row>
    <row r="3563" s="1" customFormat="true" ht="13.5" hidden="false" customHeight="false" outlineLevel="0" collapsed="false">
      <c r="A3563" s="721" t="s">
        <v>305</v>
      </c>
      <c r="B3563" s="239" t="n">
        <v>4582244099997</v>
      </c>
      <c r="C3563" s="240" t="s">
        <v>6735</v>
      </c>
      <c r="D3563" s="96" t="s">
        <v>6736</v>
      </c>
      <c r="E3563" s="60" t="n">
        <f aca="false">F3563*1.1</f>
        <v>1320</v>
      </c>
      <c r="F3563" s="61" t="n">
        <v>1200</v>
      </c>
      <c r="G3563" s="62"/>
      <c r="H3563" s="55" t="n">
        <f aca="false">E3563*G3563</f>
        <v>0</v>
      </c>
      <c r="I3563" s="9"/>
      <c r="J3563" s="9"/>
      <c r="K3563" s="722"/>
    </row>
    <row r="3564" s="1" customFormat="true" ht="13.5" hidden="false" customHeight="false" outlineLevel="0" collapsed="false">
      <c r="A3564" s="721" t="s">
        <v>305</v>
      </c>
      <c r="B3564" s="239" t="n">
        <v>4582244100006</v>
      </c>
      <c r="C3564" s="240" t="s">
        <v>6737</v>
      </c>
      <c r="D3564" s="96" t="s">
        <v>6738</v>
      </c>
      <c r="E3564" s="60" t="n">
        <f aca="false">F3564*1.1</f>
        <v>1320</v>
      </c>
      <c r="F3564" s="61" t="n">
        <v>1200</v>
      </c>
      <c r="G3564" s="62"/>
      <c r="H3564" s="55" t="n">
        <f aca="false">E3564*G3564</f>
        <v>0</v>
      </c>
      <c r="I3564" s="9"/>
      <c r="J3564" s="9"/>
      <c r="K3564" s="722"/>
    </row>
    <row r="3565" s="1" customFormat="true" ht="13.5" hidden="false" customHeight="false" outlineLevel="0" collapsed="false">
      <c r="A3565" s="721" t="s">
        <v>305</v>
      </c>
      <c r="B3565" s="239" t="n">
        <v>4582244100013</v>
      </c>
      <c r="C3565" s="240" t="s">
        <v>6739</v>
      </c>
      <c r="D3565" s="96" t="s">
        <v>6740</v>
      </c>
      <c r="E3565" s="60" t="n">
        <f aca="false">F3565*1.1</f>
        <v>2420</v>
      </c>
      <c r="F3565" s="61" t="n">
        <v>2200</v>
      </c>
      <c r="G3565" s="62"/>
      <c r="H3565" s="55" t="n">
        <f aca="false">E3565*G3565</f>
        <v>0</v>
      </c>
      <c r="I3565" s="9"/>
      <c r="J3565" s="9"/>
      <c r="K3565" s="722"/>
    </row>
    <row r="3566" s="1" customFormat="true" ht="13.5" hidden="false" customHeight="false" outlineLevel="0" collapsed="false">
      <c r="A3566" s="721" t="s">
        <v>305</v>
      </c>
      <c r="B3566" s="239" t="n">
        <v>4582244100020</v>
      </c>
      <c r="C3566" s="240" t="s">
        <v>6741</v>
      </c>
      <c r="D3566" s="96" t="s">
        <v>6742</v>
      </c>
      <c r="E3566" s="60" t="n">
        <f aca="false">F3566*1.1</f>
        <v>1320</v>
      </c>
      <c r="F3566" s="61" t="n">
        <v>1200</v>
      </c>
      <c r="G3566" s="62"/>
      <c r="H3566" s="55" t="n">
        <f aca="false">E3566*G3566</f>
        <v>0</v>
      </c>
      <c r="I3566" s="9"/>
      <c r="J3566" s="9"/>
      <c r="K3566" s="722"/>
    </row>
    <row r="3567" s="1" customFormat="true" ht="13.5" hidden="false" customHeight="false" outlineLevel="0" collapsed="false">
      <c r="A3567" s="721" t="s">
        <v>305</v>
      </c>
      <c r="B3567" s="239" t="n">
        <v>4589538853945</v>
      </c>
      <c r="C3567" s="240" t="s">
        <v>6743</v>
      </c>
      <c r="D3567" s="96" t="s">
        <v>6744</v>
      </c>
      <c r="E3567" s="60" t="n">
        <f aca="false">F3567*1.1</f>
        <v>2530</v>
      </c>
      <c r="F3567" s="61" t="n">
        <v>2300</v>
      </c>
      <c r="G3567" s="62"/>
      <c r="H3567" s="55" t="n">
        <f aca="false">E3567*G3567</f>
        <v>0</v>
      </c>
      <c r="I3567" s="9"/>
      <c r="J3567" s="9"/>
      <c r="K3567" s="722"/>
    </row>
    <row r="3568" s="1" customFormat="true" ht="14.25" hidden="false" customHeight="false" outlineLevel="0" collapsed="false">
      <c r="A3568" s="698" t="s">
        <v>305</v>
      </c>
      <c r="B3568" s="239" t="n">
        <v>4589538853747</v>
      </c>
      <c r="C3568" s="240" t="s">
        <v>6745</v>
      </c>
      <c r="D3568" s="96" t="s">
        <v>6746</v>
      </c>
      <c r="E3568" s="60" t="n">
        <f aca="false">F3568*1.1</f>
        <v>2200</v>
      </c>
      <c r="F3568" s="61" t="n">
        <v>2000</v>
      </c>
      <c r="G3568" s="62"/>
      <c r="H3568" s="55" t="n">
        <f aca="false">E3568*G3568</f>
        <v>0</v>
      </c>
      <c r="I3568" s="365"/>
      <c r="J3568" s="9"/>
      <c r="K3568" s="722"/>
    </row>
    <row r="3569" s="1" customFormat="true" ht="14.25" hidden="false" customHeight="false" outlineLevel="0" collapsed="false">
      <c r="A3569" s="38" t="s">
        <v>28</v>
      </c>
      <c r="B3569" s="723" t="s">
        <v>36</v>
      </c>
      <c r="C3569" s="724" t="s">
        <v>37</v>
      </c>
      <c r="D3569" s="725" t="s">
        <v>6747</v>
      </c>
      <c r="E3569" s="723" t="s">
        <v>39</v>
      </c>
      <c r="F3569" s="726" t="s">
        <v>39</v>
      </c>
      <c r="G3569" s="727" t="s">
        <v>39</v>
      </c>
      <c r="H3569" s="724" t="s">
        <v>40</v>
      </c>
      <c r="K3569" s="728"/>
    </row>
    <row r="3570" s="1" customFormat="true" ht="13.5" hidden="false" customHeight="false" outlineLevel="0" collapsed="false">
      <c r="A3570" s="721" t="s">
        <v>305</v>
      </c>
      <c r="B3570" s="239" t="n">
        <v>4589538853648</v>
      </c>
      <c r="C3570" s="240" t="s">
        <v>6748</v>
      </c>
      <c r="D3570" s="96" t="s">
        <v>6749</v>
      </c>
      <c r="E3570" s="60" t="n">
        <f aca="false">F3570*1.1</f>
        <v>2530</v>
      </c>
      <c r="F3570" s="61" t="n">
        <v>2300</v>
      </c>
      <c r="G3570" s="62"/>
      <c r="H3570" s="55" t="n">
        <f aca="false">E3570*G3570</f>
        <v>0</v>
      </c>
      <c r="I3570" s="9"/>
      <c r="J3570" s="9"/>
      <c r="K3570" s="729"/>
    </row>
    <row r="3571" s="1" customFormat="true" ht="13.5" hidden="false" customHeight="false" outlineLevel="0" collapsed="false">
      <c r="A3571" s="721" t="s">
        <v>305</v>
      </c>
      <c r="B3571" s="239" t="n">
        <v>4582244092196</v>
      </c>
      <c r="C3571" s="240" t="s">
        <v>6750</v>
      </c>
      <c r="D3571" s="96" t="s">
        <v>6751</v>
      </c>
      <c r="E3571" s="60" t="n">
        <f aca="false">F3571*1.1</f>
        <v>2530</v>
      </c>
      <c r="F3571" s="61" t="n">
        <v>2300</v>
      </c>
      <c r="G3571" s="62"/>
      <c r="H3571" s="55" t="n">
        <f aca="false">E3571*G3571</f>
        <v>0</v>
      </c>
      <c r="I3571" s="730"/>
      <c r="J3571" s="391"/>
    </row>
    <row r="3572" s="1" customFormat="true" ht="13.5" hidden="false" customHeight="false" outlineLevel="0" collapsed="false">
      <c r="A3572" s="721" t="s">
        <v>305</v>
      </c>
      <c r="B3572" s="239" t="n">
        <v>4582244092202</v>
      </c>
      <c r="C3572" s="240" t="s">
        <v>6752</v>
      </c>
      <c r="D3572" s="96" t="s">
        <v>6753</v>
      </c>
      <c r="E3572" s="60" t="n">
        <f aca="false">F3572*1.1</f>
        <v>2530</v>
      </c>
      <c r="F3572" s="61" t="n">
        <v>2300</v>
      </c>
      <c r="G3572" s="62"/>
      <c r="H3572" s="55" t="n">
        <f aca="false">E3572*G3572</f>
        <v>0</v>
      </c>
      <c r="I3572" s="730"/>
      <c r="J3572" s="391"/>
      <c r="K3572" s="722"/>
    </row>
    <row r="3573" s="1" customFormat="true" ht="13.5" hidden="false" customHeight="false" outlineLevel="0" collapsed="false">
      <c r="A3573" s="721" t="s">
        <v>305</v>
      </c>
      <c r="B3573" s="239" t="n">
        <v>4582244092219</v>
      </c>
      <c r="C3573" s="240" t="s">
        <v>6754</v>
      </c>
      <c r="D3573" s="96" t="s">
        <v>6755</v>
      </c>
      <c r="E3573" s="60" t="n">
        <f aca="false">F3573*1.1</f>
        <v>2530</v>
      </c>
      <c r="F3573" s="61" t="n">
        <v>2300</v>
      </c>
      <c r="G3573" s="62"/>
      <c r="H3573" s="55" t="n">
        <f aca="false">E3573*G3573</f>
        <v>0</v>
      </c>
      <c r="I3573" s="730"/>
      <c r="J3573" s="391"/>
      <c r="K3573" s="722"/>
    </row>
    <row r="3574" s="1" customFormat="true" ht="13.5" hidden="false" customHeight="false" outlineLevel="0" collapsed="false">
      <c r="A3574" s="721" t="s">
        <v>305</v>
      </c>
      <c r="B3574" s="239" t="n">
        <v>4582244092233</v>
      </c>
      <c r="C3574" s="240" t="s">
        <v>6756</v>
      </c>
      <c r="D3574" s="96" t="s">
        <v>6757</v>
      </c>
      <c r="E3574" s="60" t="n">
        <f aca="false">F3574*1.1</f>
        <v>2530</v>
      </c>
      <c r="F3574" s="61" t="n">
        <v>2300</v>
      </c>
      <c r="G3574" s="62"/>
      <c r="H3574" s="55" t="n">
        <f aca="false">E3574*G3574</f>
        <v>0</v>
      </c>
      <c r="I3574" s="730"/>
      <c r="J3574" s="391"/>
      <c r="K3574" s="722"/>
    </row>
    <row r="3575" s="1" customFormat="true" ht="13.5" hidden="false" customHeight="false" outlineLevel="0" collapsed="false">
      <c r="A3575" s="721" t="s">
        <v>305</v>
      </c>
      <c r="B3575" s="239" t="n">
        <v>4582244083330</v>
      </c>
      <c r="C3575" s="240" t="s">
        <v>6758</v>
      </c>
      <c r="D3575" s="96" t="s">
        <v>6759</v>
      </c>
      <c r="E3575" s="60" t="n">
        <f aca="false">F3575*1.1</f>
        <v>2530</v>
      </c>
      <c r="F3575" s="61" t="n">
        <v>2300</v>
      </c>
      <c r="G3575" s="62"/>
      <c r="H3575" s="55" t="n">
        <f aca="false">E3575*G3575</f>
        <v>0</v>
      </c>
      <c r="I3575" s="730"/>
      <c r="J3575" s="391"/>
      <c r="K3575" s="722"/>
    </row>
    <row r="3576" s="1" customFormat="true" ht="13.5" hidden="false" customHeight="false" outlineLevel="0" collapsed="false">
      <c r="A3576" s="721" t="s">
        <v>305</v>
      </c>
      <c r="B3576" s="239" t="n">
        <v>4582244092448</v>
      </c>
      <c r="C3576" s="240" t="s">
        <v>6760</v>
      </c>
      <c r="D3576" s="96" t="s">
        <v>6761</v>
      </c>
      <c r="E3576" s="60" t="n">
        <f aca="false">F3576*1.1</f>
        <v>2530</v>
      </c>
      <c r="F3576" s="61" t="n">
        <v>2300</v>
      </c>
      <c r="G3576" s="62"/>
      <c r="H3576" s="55" t="n">
        <f aca="false">E3576*G3576</f>
        <v>0</v>
      </c>
      <c r="I3576" s="730"/>
      <c r="J3576" s="391"/>
      <c r="K3576" s="729"/>
    </row>
    <row r="3577" s="1" customFormat="true" ht="13.5" hidden="false" customHeight="false" outlineLevel="0" collapsed="false">
      <c r="A3577" s="721" t="s">
        <v>305</v>
      </c>
      <c r="B3577" s="239" t="n">
        <v>4582244092455</v>
      </c>
      <c r="C3577" s="240" t="s">
        <v>6762</v>
      </c>
      <c r="D3577" s="96" t="s">
        <v>6763</v>
      </c>
      <c r="E3577" s="60" t="n">
        <f aca="false">F3577*1.1</f>
        <v>2530</v>
      </c>
      <c r="F3577" s="61" t="n">
        <v>2300</v>
      </c>
      <c r="G3577" s="62"/>
      <c r="H3577" s="55" t="n">
        <f aca="false">E3577*G3577</f>
        <v>0</v>
      </c>
      <c r="I3577" s="730"/>
      <c r="J3577" s="391"/>
      <c r="K3577" s="729"/>
    </row>
    <row r="3578" s="1" customFormat="true" ht="13.5" hidden="false" customHeight="false" outlineLevel="0" collapsed="false">
      <c r="A3578" s="721" t="s">
        <v>305</v>
      </c>
      <c r="B3578" s="239" t="n">
        <v>4582244092462</v>
      </c>
      <c r="C3578" s="240" t="s">
        <v>6764</v>
      </c>
      <c r="D3578" s="96" t="s">
        <v>6765</v>
      </c>
      <c r="E3578" s="60" t="n">
        <f aca="false">F3578*1.1</f>
        <v>2530</v>
      </c>
      <c r="F3578" s="61" t="n">
        <v>2300</v>
      </c>
      <c r="G3578" s="62"/>
      <c r="H3578" s="55" t="n">
        <f aca="false">E3578*G3578</f>
        <v>0</v>
      </c>
      <c r="I3578" s="730"/>
      <c r="J3578" s="391"/>
      <c r="K3578" s="729"/>
    </row>
    <row r="3579" s="1" customFormat="true" ht="13.5" hidden="false" customHeight="false" outlineLevel="0" collapsed="false">
      <c r="A3579" s="721" t="s">
        <v>305</v>
      </c>
      <c r="B3579" s="239" t="n">
        <v>4582244092479</v>
      </c>
      <c r="C3579" s="240" t="s">
        <v>6766</v>
      </c>
      <c r="D3579" s="96" t="s">
        <v>6767</v>
      </c>
      <c r="E3579" s="60" t="n">
        <f aca="false">F3579*1.1</f>
        <v>2530</v>
      </c>
      <c r="F3579" s="61" t="n">
        <v>2300</v>
      </c>
      <c r="G3579" s="62"/>
      <c r="H3579" s="55" t="n">
        <f aca="false">E3579*G3579</f>
        <v>0</v>
      </c>
      <c r="I3579" s="730"/>
      <c r="J3579" s="391"/>
      <c r="K3579" s="722"/>
    </row>
    <row r="3580" s="1" customFormat="true" ht="14.25" hidden="false" customHeight="false" outlineLevel="0" collapsed="false">
      <c r="A3580" s="731" t="s">
        <v>305</v>
      </c>
      <c r="B3580" s="709" t="n">
        <v>4582244092486</v>
      </c>
      <c r="C3580" s="710" t="s">
        <v>6768</v>
      </c>
      <c r="D3580" s="732" t="s">
        <v>6769</v>
      </c>
      <c r="E3580" s="67" t="n">
        <f aca="false">F3580*1.1</f>
        <v>2530</v>
      </c>
      <c r="F3580" s="68" t="n">
        <v>2300</v>
      </c>
      <c r="G3580" s="69"/>
      <c r="H3580" s="70" t="n">
        <f aca="false">E3580*G3580</f>
        <v>0</v>
      </c>
      <c r="I3580" s="730"/>
      <c r="J3580" s="391"/>
      <c r="K3580" s="729"/>
    </row>
    <row r="3581" s="1" customFormat="true" ht="13.5" hidden="false" customHeight="false" outlineLevel="0" collapsed="false">
      <c r="A3581" s="733" t="s">
        <v>305</v>
      </c>
      <c r="B3581" s="734" t="n">
        <v>4582244092493</v>
      </c>
      <c r="C3581" s="735" t="s">
        <v>6770</v>
      </c>
      <c r="D3581" s="736" t="s">
        <v>6771</v>
      </c>
      <c r="E3581" s="101" t="n">
        <f aca="false">F3581*1.1</f>
        <v>2530</v>
      </c>
      <c r="F3581" s="119" t="n">
        <v>2300</v>
      </c>
      <c r="G3581" s="120"/>
      <c r="H3581" s="77" t="n">
        <f aca="false">E3581*G3581</f>
        <v>0</v>
      </c>
      <c r="I3581" s="730"/>
      <c r="J3581" s="391"/>
      <c r="K3581" s="729"/>
    </row>
    <row r="3582" s="1" customFormat="true" ht="13.5" hidden="false" customHeight="false" outlineLevel="0" collapsed="false">
      <c r="A3582" s="721" t="s">
        <v>305</v>
      </c>
      <c r="B3582" s="239" t="n">
        <v>4582244092509</v>
      </c>
      <c r="C3582" s="240" t="s">
        <v>6772</v>
      </c>
      <c r="D3582" s="732" t="s">
        <v>6773</v>
      </c>
      <c r="E3582" s="60" t="n">
        <f aca="false">F3582*1.1</f>
        <v>2200</v>
      </c>
      <c r="F3582" s="61" t="n">
        <v>2000</v>
      </c>
      <c r="G3582" s="62"/>
      <c r="H3582" s="55" t="n">
        <f aca="false">E3582*G3582</f>
        <v>0</v>
      </c>
      <c r="I3582" s="730"/>
      <c r="J3582" s="391"/>
      <c r="K3582" s="729"/>
    </row>
    <row r="3583" s="1" customFormat="true" ht="13.5" hidden="false" customHeight="false" outlineLevel="0" collapsed="false">
      <c r="A3583" s="721" t="s">
        <v>305</v>
      </c>
      <c r="B3583" s="239" t="n">
        <v>4582244092516</v>
      </c>
      <c r="C3583" s="240" t="s">
        <v>6774</v>
      </c>
      <c r="D3583" s="732" t="s">
        <v>6775</v>
      </c>
      <c r="E3583" s="60" t="n">
        <f aca="false">F3583*1.1</f>
        <v>2530</v>
      </c>
      <c r="F3583" s="61" t="n">
        <v>2300</v>
      </c>
      <c r="G3583" s="62"/>
      <c r="H3583" s="55" t="n">
        <f aca="false">E3583*G3583</f>
        <v>0</v>
      </c>
      <c r="I3583" s="730"/>
      <c r="J3583" s="391"/>
      <c r="K3583" s="729"/>
    </row>
    <row r="3584" s="1" customFormat="true" ht="13.5" hidden="false" customHeight="false" outlineLevel="0" collapsed="false">
      <c r="A3584" s="721" t="s">
        <v>305</v>
      </c>
      <c r="B3584" s="239" t="n">
        <v>4589538853655</v>
      </c>
      <c r="C3584" s="240" t="s">
        <v>6776</v>
      </c>
      <c r="D3584" s="732" t="s">
        <v>6777</v>
      </c>
      <c r="E3584" s="60" t="n">
        <f aca="false">F3584*1.1</f>
        <v>2200</v>
      </c>
      <c r="F3584" s="61" t="n">
        <v>2000</v>
      </c>
      <c r="G3584" s="69"/>
      <c r="H3584" s="473" t="n">
        <f aca="false">E3584*G3584</f>
        <v>0</v>
      </c>
      <c r="I3584" s="730"/>
      <c r="J3584" s="391"/>
      <c r="K3584" s="722"/>
    </row>
    <row r="3585" s="1" customFormat="true" ht="13.5" hidden="false" customHeight="false" outlineLevel="0" collapsed="false">
      <c r="A3585" s="721" t="s">
        <v>305</v>
      </c>
      <c r="B3585" s="239" t="n">
        <v>4589538853662</v>
      </c>
      <c r="C3585" s="240" t="s">
        <v>6778</v>
      </c>
      <c r="D3585" s="732" t="s">
        <v>6779</v>
      </c>
      <c r="E3585" s="60" t="n">
        <f aca="false">F3585*1.1</f>
        <v>2530</v>
      </c>
      <c r="F3585" s="61" t="n">
        <v>2300</v>
      </c>
      <c r="G3585" s="62"/>
      <c r="H3585" s="473" t="n">
        <f aca="false">E3585*G3585</f>
        <v>0</v>
      </c>
      <c r="I3585" s="730"/>
      <c r="J3585" s="391"/>
      <c r="K3585" s="729"/>
    </row>
    <row r="3586" s="1" customFormat="true" ht="13.5" hidden="false" customHeight="false" outlineLevel="0" collapsed="false">
      <c r="A3586" s="721" t="s">
        <v>305</v>
      </c>
      <c r="B3586" s="239" t="n">
        <v>4589538853679</v>
      </c>
      <c r="C3586" s="240" t="s">
        <v>6780</v>
      </c>
      <c r="D3586" s="732" t="s">
        <v>6781</v>
      </c>
      <c r="E3586" s="60" t="n">
        <f aca="false">F3586*1.1</f>
        <v>2200</v>
      </c>
      <c r="F3586" s="61" t="n">
        <v>2000</v>
      </c>
      <c r="G3586" s="62"/>
      <c r="H3586" s="473" t="n">
        <f aca="false">E3586*G3586</f>
        <v>0</v>
      </c>
      <c r="I3586" s="730"/>
      <c r="J3586" s="391"/>
      <c r="K3586" s="729"/>
    </row>
    <row r="3587" s="1" customFormat="true" ht="13.5" hidden="false" customHeight="false" outlineLevel="0" collapsed="false">
      <c r="A3587" s="721" t="s">
        <v>305</v>
      </c>
      <c r="B3587" s="709" t="n">
        <v>4589538853686</v>
      </c>
      <c r="C3587" s="710" t="s">
        <v>6782</v>
      </c>
      <c r="D3587" s="732" t="s">
        <v>6783</v>
      </c>
      <c r="E3587" s="60" t="n">
        <f aca="false">F3587*1.1</f>
        <v>2530</v>
      </c>
      <c r="F3587" s="61" t="n">
        <v>2300</v>
      </c>
      <c r="G3587" s="62"/>
      <c r="H3587" s="473" t="n">
        <f aca="false">E3587*G3587</f>
        <v>0</v>
      </c>
      <c r="I3587" s="730"/>
      <c r="J3587" s="391"/>
      <c r="K3587" s="729"/>
    </row>
    <row r="3588" s="1" customFormat="true" ht="13.5" hidden="false" customHeight="false" outlineLevel="0" collapsed="false">
      <c r="A3588" s="721" t="s">
        <v>305</v>
      </c>
      <c r="B3588" s="239" t="n">
        <v>4589538853693</v>
      </c>
      <c r="C3588" s="240" t="s">
        <v>6784</v>
      </c>
      <c r="D3588" s="732" t="s">
        <v>6785</v>
      </c>
      <c r="E3588" s="60" t="n">
        <f aca="false">F3588*1.1</f>
        <v>2200</v>
      </c>
      <c r="F3588" s="61" t="n">
        <v>2000</v>
      </c>
      <c r="G3588" s="69"/>
      <c r="H3588" s="473" t="n">
        <f aca="false">E3588*G3588</f>
        <v>0</v>
      </c>
      <c r="I3588" s="730"/>
      <c r="J3588" s="391"/>
      <c r="K3588" s="722"/>
    </row>
    <row r="3589" s="1" customFormat="true" ht="13.5" hidden="false" customHeight="false" outlineLevel="0" collapsed="false">
      <c r="A3589" s="721" t="s">
        <v>305</v>
      </c>
      <c r="B3589" s="239" t="n">
        <v>4589538853709</v>
      </c>
      <c r="C3589" s="240" t="s">
        <v>6786</v>
      </c>
      <c r="D3589" s="732" t="s">
        <v>6787</v>
      </c>
      <c r="E3589" s="60" t="n">
        <f aca="false">F3589*1.1</f>
        <v>2530</v>
      </c>
      <c r="F3589" s="61" t="n">
        <v>2300</v>
      </c>
      <c r="G3589" s="62"/>
      <c r="H3589" s="473" t="n">
        <f aca="false">E3589*G3589</f>
        <v>0</v>
      </c>
      <c r="I3589" s="730"/>
      <c r="J3589" s="391"/>
      <c r="K3589" s="729"/>
    </row>
    <row r="3590" s="1" customFormat="true" ht="13.5" hidden="false" customHeight="false" outlineLevel="0" collapsed="false">
      <c r="A3590" s="721" t="s">
        <v>305</v>
      </c>
      <c r="B3590" s="239" t="n">
        <v>4589538853716</v>
      </c>
      <c r="C3590" s="240" t="s">
        <v>6788</v>
      </c>
      <c r="D3590" s="732" t="s">
        <v>6789</v>
      </c>
      <c r="E3590" s="60" t="n">
        <f aca="false">F3590*1.1</f>
        <v>2200</v>
      </c>
      <c r="F3590" s="61" t="n">
        <v>2000</v>
      </c>
      <c r="G3590" s="62"/>
      <c r="H3590" s="473" t="n">
        <f aca="false">E3590*G3590</f>
        <v>0</v>
      </c>
      <c r="I3590" s="730"/>
      <c r="J3590" s="391"/>
      <c r="K3590" s="729"/>
    </row>
    <row r="3591" s="1" customFormat="true" ht="13.5" hidden="false" customHeight="false" outlineLevel="0" collapsed="false">
      <c r="A3591" s="721" t="s">
        <v>305</v>
      </c>
      <c r="B3591" s="709" t="n">
        <v>4589538853723</v>
      </c>
      <c r="C3591" s="710" t="s">
        <v>6790</v>
      </c>
      <c r="D3591" s="732" t="s">
        <v>6791</v>
      </c>
      <c r="E3591" s="60" t="n">
        <f aca="false">F3591*1.1</f>
        <v>2530</v>
      </c>
      <c r="F3591" s="61" t="n">
        <v>2300</v>
      </c>
      <c r="G3591" s="62"/>
      <c r="H3591" s="473" t="n">
        <f aca="false">E3591*G3591</f>
        <v>0</v>
      </c>
      <c r="I3591" s="730"/>
      <c r="J3591" s="391"/>
      <c r="K3591" s="729"/>
    </row>
    <row r="3592" s="1" customFormat="true" ht="14.25" hidden="false" customHeight="false" outlineLevel="0" collapsed="false">
      <c r="A3592" s="731" t="s">
        <v>305</v>
      </c>
      <c r="B3592" s="709" t="n">
        <v>4589538853730</v>
      </c>
      <c r="C3592" s="710" t="s">
        <v>6792</v>
      </c>
      <c r="D3592" s="732" t="s">
        <v>6793</v>
      </c>
      <c r="E3592" s="67" t="n">
        <f aca="false">F3592*1.1</f>
        <v>2200</v>
      </c>
      <c r="F3592" s="68" t="n">
        <v>2000</v>
      </c>
      <c r="G3592" s="69"/>
      <c r="H3592" s="737" t="n">
        <f aca="false">E3592*G3592</f>
        <v>0</v>
      </c>
      <c r="I3592" s="730"/>
      <c r="J3592" s="391"/>
      <c r="K3592" s="722"/>
    </row>
    <row r="3593" s="1" customFormat="true" ht="13.5" hidden="false" customHeight="false" outlineLevel="0" collapsed="false">
      <c r="A3593" s="738" t="s">
        <v>305</v>
      </c>
      <c r="B3593" s="734" t="n">
        <v>4589538853754</v>
      </c>
      <c r="C3593" s="735" t="s">
        <v>6794</v>
      </c>
      <c r="D3593" s="675" t="s">
        <v>6795</v>
      </c>
      <c r="E3593" s="101" t="n">
        <f aca="false">F3593*1.1</f>
        <v>2530</v>
      </c>
      <c r="F3593" s="119" t="n">
        <v>2300</v>
      </c>
      <c r="G3593" s="235"/>
      <c r="H3593" s="739" t="n">
        <f aca="false">E3593*G3593</f>
        <v>0</v>
      </c>
      <c r="I3593" s="730"/>
      <c r="J3593" s="391"/>
      <c r="K3593" s="722"/>
    </row>
    <row r="3594" s="1" customFormat="true" ht="13.5" hidden="false" customHeight="false" outlineLevel="0" collapsed="false">
      <c r="A3594" s="740" t="s">
        <v>305</v>
      </c>
      <c r="B3594" s="239" t="n">
        <v>4589538853761</v>
      </c>
      <c r="C3594" s="240" t="s">
        <v>6796</v>
      </c>
      <c r="D3594" s="295" t="s">
        <v>6797</v>
      </c>
      <c r="E3594" s="60" t="n">
        <f aca="false">F3594*1.1</f>
        <v>2200</v>
      </c>
      <c r="F3594" s="61" t="n">
        <v>2000</v>
      </c>
      <c r="G3594" s="127"/>
      <c r="H3594" s="473" t="n">
        <f aca="false">E3594*G3594</f>
        <v>0</v>
      </c>
      <c r="I3594" s="730"/>
      <c r="J3594" s="391"/>
      <c r="K3594" s="722"/>
    </row>
    <row r="3595" s="1" customFormat="true" ht="13.5" hidden="false" customHeight="false" outlineLevel="0" collapsed="false">
      <c r="A3595" s="721" t="s">
        <v>305</v>
      </c>
      <c r="B3595" s="239" t="n">
        <v>4589538853778</v>
      </c>
      <c r="C3595" s="240" t="s">
        <v>6798</v>
      </c>
      <c r="D3595" s="295" t="s">
        <v>6799</v>
      </c>
      <c r="E3595" s="60" t="n">
        <f aca="false">F3595*1.1</f>
        <v>2530</v>
      </c>
      <c r="F3595" s="61" t="n">
        <v>2300</v>
      </c>
      <c r="G3595" s="127"/>
      <c r="H3595" s="473" t="n">
        <f aca="false">E3595*G3595</f>
        <v>0</v>
      </c>
      <c r="I3595" s="730"/>
      <c r="J3595" s="391"/>
      <c r="K3595" s="722"/>
    </row>
    <row r="3596" s="1" customFormat="true" ht="13.5" hidden="false" customHeight="false" outlineLevel="0" collapsed="false">
      <c r="A3596" s="721" t="s">
        <v>305</v>
      </c>
      <c r="B3596" s="239" t="n">
        <v>4589538853785</v>
      </c>
      <c r="C3596" s="240" t="s">
        <v>6800</v>
      </c>
      <c r="D3596" s="295" t="s">
        <v>6801</v>
      </c>
      <c r="E3596" s="60" t="n">
        <f aca="false">F3596*1.1</f>
        <v>2200</v>
      </c>
      <c r="F3596" s="61" t="n">
        <v>2000</v>
      </c>
      <c r="G3596" s="127"/>
      <c r="H3596" s="473" t="n">
        <f aca="false">E3596*G3596</f>
        <v>0</v>
      </c>
      <c r="I3596" s="730"/>
      <c r="J3596" s="391"/>
      <c r="K3596" s="722"/>
    </row>
    <row r="3597" s="1" customFormat="true" ht="13.5" hidden="false" customHeight="false" outlineLevel="0" collapsed="false">
      <c r="A3597" s="721" t="s">
        <v>305</v>
      </c>
      <c r="B3597" s="239" t="n">
        <v>4589538853792</v>
      </c>
      <c r="C3597" s="240" t="s">
        <v>6802</v>
      </c>
      <c r="D3597" s="295" t="s">
        <v>6803</v>
      </c>
      <c r="E3597" s="60" t="n">
        <f aca="false">F3597*1.1</f>
        <v>2530</v>
      </c>
      <c r="F3597" s="61" t="n">
        <v>2300</v>
      </c>
      <c r="G3597" s="127"/>
      <c r="H3597" s="473" t="n">
        <f aca="false">E3597*G3597</f>
        <v>0</v>
      </c>
      <c r="I3597" s="730"/>
      <c r="J3597" s="391"/>
      <c r="K3597" s="722"/>
    </row>
    <row r="3598" s="1" customFormat="true" ht="13.5" hidden="false" customHeight="false" outlineLevel="0" collapsed="false">
      <c r="A3598" s="721" t="s">
        <v>305</v>
      </c>
      <c r="B3598" s="239" t="n">
        <v>4589538853808</v>
      </c>
      <c r="C3598" s="240" t="s">
        <v>6804</v>
      </c>
      <c r="D3598" s="295" t="s">
        <v>6805</v>
      </c>
      <c r="E3598" s="60" t="n">
        <f aca="false">F3598*1.1</f>
        <v>2200</v>
      </c>
      <c r="F3598" s="61" t="n">
        <v>2000</v>
      </c>
      <c r="G3598" s="127"/>
      <c r="H3598" s="473" t="n">
        <f aca="false">E3598*G3598</f>
        <v>0</v>
      </c>
      <c r="I3598" s="730"/>
      <c r="J3598" s="391"/>
      <c r="K3598" s="722"/>
    </row>
    <row r="3599" s="1" customFormat="true" ht="13.5" hidden="false" customHeight="false" outlineLevel="0" collapsed="false">
      <c r="A3599" s="721" t="s">
        <v>305</v>
      </c>
      <c r="B3599" s="239" t="n">
        <v>4589538853815</v>
      </c>
      <c r="C3599" s="240" t="s">
        <v>6806</v>
      </c>
      <c r="D3599" s="295" t="s">
        <v>6807</v>
      </c>
      <c r="E3599" s="60" t="n">
        <f aca="false">F3599*1.1</f>
        <v>2530</v>
      </c>
      <c r="F3599" s="61" t="n">
        <v>2300</v>
      </c>
      <c r="G3599" s="127"/>
      <c r="H3599" s="473" t="n">
        <f aca="false">E3599*G3599</f>
        <v>0</v>
      </c>
      <c r="I3599" s="730"/>
      <c r="J3599" s="391"/>
      <c r="K3599" s="722"/>
    </row>
    <row r="3600" s="1" customFormat="true" ht="13.5" hidden="false" customHeight="false" outlineLevel="0" collapsed="false">
      <c r="A3600" s="721" t="s">
        <v>305</v>
      </c>
      <c r="B3600" s="239" t="n">
        <v>4589538853822</v>
      </c>
      <c r="C3600" s="240" t="s">
        <v>6808</v>
      </c>
      <c r="D3600" s="295" t="s">
        <v>6809</v>
      </c>
      <c r="E3600" s="60" t="n">
        <f aca="false">F3600*1.1</f>
        <v>2200</v>
      </c>
      <c r="F3600" s="61" t="n">
        <v>2000</v>
      </c>
      <c r="G3600" s="127"/>
      <c r="H3600" s="473" t="n">
        <f aca="false">E3600*G3600</f>
        <v>0</v>
      </c>
      <c r="I3600" s="730"/>
      <c r="J3600" s="391"/>
      <c r="K3600" s="722"/>
    </row>
    <row r="3601" s="1" customFormat="true" ht="13.5" hidden="false" customHeight="false" outlineLevel="0" collapsed="false">
      <c r="A3601" s="721" t="s">
        <v>305</v>
      </c>
      <c r="B3601" s="239" t="n">
        <v>4589538853839</v>
      </c>
      <c r="C3601" s="240" t="s">
        <v>6810</v>
      </c>
      <c r="D3601" s="295" t="s">
        <v>6811</v>
      </c>
      <c r="E3601" s="60" t="n">
        <f aca="false">F3601*1.1</f>
        <v>2530</v>
      </c>
      <c r="F3601" s="61" t="n">
        <v>2300</v>
      </c>
      <c r="G3601" s="127"/>
      <c r="H3601" s="473" t="n">
        <f aca="false">E3601*G3601</f>
        <v>0</v>
      </c>
      <c r="I3601" s="730"/>
      <c r="J3601" s="391"/>
      <c r="K3601" s="722"/>
    </row>
    <row r="3602" s="1" customFormat="true" ht="13.5" hidden="false" customHeight="false" outlineLevel="0" collapsed="false">
      <c r="A3602" s="721" t="s">
        <v>305</v>
      </c>
      <c r="B3602" s="239" t="n">
        <v>4589538853846</v>
      </c>
      <c r="C3602" s="240" t="s">
        <v>6812</v>
      </c>
      <c r="D3602" s="295" t="s">
        <v>6813</v>
      </c>
      <c r="E3602" s="60" t="n">
        <f aca="false">F3602*1.1</f>
        <v>2200</v>
      </c>
      <c r="F3602" s="61" t="n">
        <v>2000</v>
      </c>
      <c r="G3602" s="127"/>
      <c r="H3602" s="473" t="n">
        <f aca="false">E3602*G3602</f>
        <v>0</v>
      </c>
      <c r="I3602" s="730"/>
      <c r="J3602" s="391"/>
      <c r="K3602" s="722"/>
    </row>
    <row r="3603" s="1" customFormat="true" ht="14.25" hidden="false" customHeight="false" outlineLevel="0" collapsed="false">
      <c r="A3603" s="741" t="s">
        <v>305</v>
      </c>
      <c r="B3603" s="742" t="n">
        <v>4589538853853</v>
      </c>
      <c r="C3603" s="743" t="s">
        <v>6814</v>
      </c>
      <c r="D3603" s="744" t="s">
        <v>6815</v>
      </c>
      <c r="E3603" s="106" t="n">
        <f aca="false">F3603*1.1</f>
        <v>2530</v>
      </c>
      <c r="F3603" s="153" t="n">
        <v>2300</v>
      </c>
      <c r="G3603" s="210"/>
      <c r="H3603" s="745" t="n">
        <f aca="false">E3603*G3603</f>
        <v>0</v>
      </c>
      <c r="I3603" s="730"/>
      <c r="J3603" s="391"/>
      <c r="K3603" s="722"/>
    </row>
    <row r="3604" s="1" customFormat="true" ht="13.5" hidden="false" customHeight="false" outlineLevel="0" collapsed="false">
      <c r="A3604" s="740" t="s">
        <v>305</v>
      </c>
      <c r="B3604" s="706" t="n">
        <v>4589538853860</v>
      </c>
      <c r="C3604" s="718" t="s">
        <v>6816</v>
      </c>
      <c r="D3604" s="746" t="s">
        <v>6817</v>
      </c>
      <c r="E3604" s="123" t="n">
        <f aca="false">F3604*1.1</f>
        <v>2530</v>
      </c>
      <c r="F3604" s="121" t="n">
        <v>2300</v>
      </c>
      <c r="G3604" s="747"/>
      <c r="H3604" s="748" t="n">
        <f aca="false">E3604*G3604</f>
        <v>0</v>
      </c>
      <c r="I3604" s="730"/>
      <c r="J3604" s="391"/>
      <c r="K3604" s="722"/>
    </row>
    <row r="3605" s="1" customFormat="true" ht="13.5" hidden="false" customHeight="false" outlineLevel="0" collapsed="false">
      <c r="A3605" s="721" t="s">
        <v>305</v>
      </c>
      <c r="B3605" s="239" t="n">
        <v>4589538853877</v>
      </c>
      <c r="C3605" s="240" t="s">
        <v>6818</v>
      </c>
      <c r="D3605" s="295" t="s">
        <v>6819</v>
      </c>
      <c r="E3605" s="60" t="n">
        <f aca="false">F3605*1.1</f>
        <v>2200</v>
      </c>
      <c r="F3605" s="61" t="n">
        <v>2000</v>
      </c>
      <c r="G3605" s="127"/>
      <c r="H3605" s="473" t="n">
        <f aca="false">E3605*G3605</f>
        <v>0</v>
      </c>
      <c r="I3605" s="730"/>
      <c r="J3605" s="391"/>
      <c r="K3605" s="722"/>
    </row>
    <row r="3606" s="1" customFormat="true" ht="13.5" hidden="false" customHeight="false" outlineLevel="0" collapsed="false">
      <c r="A3606" s="721" t="s">
        <v>305</v>
      </c>
      <c r="B3606" s="239" t="n">
        <v>4589538853884</v>
      </c>
      <c r="C3606" s="240" t="s">
        <v>6820</v>
      </c>
      <c r="D3606" s="295" t="s">
        <v>6821</v>
      </c>
      <c r="E3606" s="60" t="n">
        <f aca="false">F3606*1.1</f>
        <v>2530</v>
      </c>
      <c r="F3606" s="61" t="n">
        <v>2300</v>
      </c>
      <c r="G3606" s="127"/>
      <c r="H3606" s="473" t="n">
        <f aca="false">E3606*G3606</f>
        <v>0</v>
      </c>
      <c r="I3606" s="730"/>
      <c r="J3606" s="391"/>
      <c r="K3606" s="722"/>
    </row>
    <row r="3607" s="1" customFormat="true" ht="13.5" hidden="false" customHeight="false" outlineLevel="0" collapsed="false">
      <c r="A3607" s="721" t="s">
        <v>305</v>
      </c>
      <c r="B3607" s="239" t="n">
        <v>4589538853891</v>
      </c>
      <c r="C3607" s="240" t="s">
        <v>6822</v>
      </c>
      <c r="D3607" s="295" t="s">
        <v>6823</v>
      </c>
      <c r="E3607" s="60" t="n">
        <f aca="false">F3607*1.1</f>
        <v>2200</v>
      </c>
      <c r="F3607" s="61" t="n">
        <v>2000</v>
      </c>
      <c r="G3607" s="127"/>
      <c r="H3607" s="473" t="n">
        <f aca="false">E3607*G3607</f>
        <v>0</v>
      </c>
      <c r="I3607" s="730"/>
      <c r="J3607" s="391"/>
      <c r="K3607" s="722"/>
    </row>
    <row r="3608" s="1" customFormat="true" ht="13.5" hidden="false" customHeight="false" outlineLevel="0" collapsed="false">
      <c r="A3608" s="721" t="s">
        <v>305</v>
      </c>
      <c r="B3608" s="239" t="n">
        <v>4589538853907</v>
      </c>
      <c r="C3608" s="240" t="s">
        <v>6824</v>
      </c>
      <c r="D3608" s="295" t="s">
        <v>6825</v>
      </c>
      <c r="E3608" s="60" t="n">
        <f aca="false">F3608*1.1</f>
        <v>2530</v>
      </c>
      <c r="F3608" s="61" t="n">
        <v>2300</v>
      </c>
      <c r="G3608" s="127"/>
      <c r="H3608" s="473" t="n">
        <f aca="false">E3608*G3608</f>
        <v>0</v>
      </c>
      <c r="I3608" s="730"/>
      <c r="J3608" s="391"/>
      <c r="K3608" s="722"/>
    </row>
    <row r="3609" s="1" customFormat="true" ht="13.5" hidden="false" customHeight="false" outlineLevel="0" collapsed="false">
      <c r="A3609" s="721" t="s">
        <v>305</v>
      </c>
      <c r="B3609" s="239" t="n">
        <v>4589538853914</v>
      </c>
      <c r="C3609" s="240" t="s">
        <v>6826</v>
      </c>
      <c r="D3609" s="295" t="s">
        <v>6827</v>
      </c>
      <c r="E3609" s="60" t="n">
        <f aca="false">F3609*1.1</f>
        <v>2200</v>
      </c>
      <c r="F3609" s="61" t="n">
        <v>2000</v>
      </c>
      <c r="G3609" s="127"/>
      <c r="H3609" s="473" t="n">
        <f aca="false">E3609*G3609</f>
        <v>0</v>
      </c>
      <c r="I3609" s="730"/>
      <c r="J3609" s="391"/>
      <c r="K3609" s="722"/>
    </row>
    <row r="3610" s="1" customFormat="true" ht="13.5" hidden="false" customHeight="false" outlineLevel="0" collapsed="false">
      <c r="A3610" s="721" t="s">
        <v>305</v>
      </c>
      <c r="B3610" s="239" t="n">
        <v>4589538853921</v>
      </c>
      <c r="C3610" s="240" t="s">
        <v>6828</v>
      </c>
      <c r="D3610" s="295" t="s">
        <v>6829</v>
      </c>
      <c r="E3610" s="60" t="n">
        <f aca="false">F3610*1.1</f>
        <v>2530</v>
      </c>
      <c r="F3610" s="61" t="n">
        <v>2300</v>
      </c>
      <c r="G3610" s="127"/>
      <c r="H3610" s="473" t="n">
        <f aca="false">E3610*G3610</f>
        <v>0</v>
      </c>
      <c r="I3610" s="730"/>
      <c r="J3610" s="391"/>
      <c r="K3610" s="722"/>
    </row>
    <row r="3611" s="1" customFormat="true" ht="14.25" hidden="false" customHeight="false" outlineLevel="0" collapsed="false">
      <c r="A3611" s="721" t="s">
        <v>305</v>
      </c>
      <c r="B3611" s="749" t="n">
        <v>4589538853938</v>
      </c>
      <c r="C3611" s="750" t="s">
        <v>6830</v>
      </c>
      <c r="D3611" s="751" t="s">
        <v>6831</v>
      </c>
      <c r="E3611" s="752" t="n">
        <f aca="false">F3611*1.1</f>
        <v>2200</v>
      </c>
      <c r="F3611" s="753" t="n">
        <v>2000</v>
      </c>
      <c r="G3611" s="754"/>
      <c r="H3611" s="755" t="n">
        <f aca="false">E3611*G3611</f>
        <v>0</v>
      </c>
      <c r="I3611" s="730"/>
      <c r="J3611" s="391"/>
      <c r="K3611" s="722"/>
    </row>
    <row r="3612" customFormat="false" ht="14.25" hidden="false" customHeight="false" outlineLevel="0" collapsed="false">
      <c r="A3612" s="756" t="s">
        <v>6832</v>
      </c>
      <c r="B3612" s="757"/>
      <c r="C3612" s="758"/>
      <c r="D3612" s="759" t="s">
        <v>6833</v>
      </c>
      <c r="E3612" s="757"/>
      <c r="F3612" s="760"/>
      <c r="G3612" s="761"/>
      <c r="H3612" s="762"/>
      <c r="I3612" s="1"/>
      <c r="K3612" s="1"/>
    </row>
    <row r="3613" s="1" customFormat="true" ht="14.25" hidden="false" customHeight="false" outlineLevel="0" collapsed="false">
      <c r="A3613" s="763" t="s">
        <v>28</v>
      </c>
      <c r="B3613" s="764" t="s">
        <v>36</v>
      </c>
      <c r="C3613" s="765" t="s">
        <v>37</v>
      </c>
      <c r="D3613" s="766" t="s">
        <v>6834</v>
      </c>
      <c r="E3613" s="764" t="s">
        <v>39</v>
      </c>
      <c r="F3613" s="767" t="s">
        <v>39</v>
      </c>
      <c r="G3613" s="768" t="s">
        <v>39</v>
      </c>
      <c r="H3613" s="765" t="s">
        <v>40</v>
      </c>
      <c r="J3613" s="0"/>
    </row>
    <row r="3614" s="1" customFormat="true" ht="13.5" hidden="false" customHeight="false" outlineLevel="0" collapsed="false">
      <c r="A3614" s="48" t="s">
        <v>41</v>
      </c>
      <c r="B3614" s="57" t="n">
        <v>4589538851309</v>
      </c>
      <c r="C3614" s="58" t="s">
        <v>6835</v>
      </c>
      <c r="D3614" s="105" t="s">
        <v>6836</v>
      </c>
      <c r="E3614" s="60" t="n">
        <f aca="false">F3614*1.1</f>
        <v>1100</v>
      </c>
      <c r="F3614" s="61" t="n">
        <v>1000</v>
      </c>
      <c r="G3614" s="62"/>
      <c r="H3614" s="55" t="n">
        <f aca="false">E3614*G3614</f>
        <v>0</v>
      </c>
      <c r="I3614" s="104"/>
      <c r="J3614" s="0"/>
    </row>
    <row r="3615" s="1" customFormat="true" ht="13.5" hidden="false" customHeight="false" outlineLevel="0" collapsed="false">
      <c r="A3615" s="48" t="s">
        <v>41</v>
      </c>
      <c r="B3615" s="57" t="n">
        <v>4589538851316</v>
      </c>
      <c r="C3615" s="58" t="s">
        <v>6837</v>
      </c>
      <c r="D3615" s="105" t="s">
        <v>6838</v>
      </c>
      <c r="E3615" s="60" t="n">
        <f aca="false">F3615*1.1</f>
        <v>660</v>
      </c>
      <c r="F3615" s="61" t="n">
        <v>600</v>
      </c>
      <c r="G3615" s="62"/>
      <c r="H3615" s="55" t="n">
        <f aca="false">E3615*G3615</f>
        <v>0</v>
      </c>
      <c r="I3615" s="104"/>
      <c r="J3615" s="0"/>
    </row>
    <row r="3616" s="1" customFormat="true" ht="13.5" hidden="false" customHeight="false" outlineLevel="0" collapsed="false">
      <c r="A3616" s="698" t="s">
        <v>305</v>
      </c>
      <c r="B3616" s="57" t="n">
        <v>4589538854218</v>
      </c>
      <c r="C3616" s="58" t="s">
        <v>6839</v>
      </c>
      <c r="D3616" s="105" t="s">
        <v>6840</v>
      </c>
      <c r="E3616" s="60" t="n">
        <f aca="false">F3616*1.1</f>
        <v>1100</v>
      </c>
      <c r="F3616" s="61" t="n">
        <v>1000</v>
      </c>
      <c r="G3616" s="62"/>
      <c r="H3616" s="55" t="n">
        <f aca="false">E3616*G3616</f>
        <v>0</v>
      </c>
      <c r="I3616" s="104"/>
      <c r="J3616" s="0"/>
    </row>
    <row r="3617" s="1" customFormat="true" ht="13.5" hidden="false" customHeight="false" outlineLevel="0" collapsed="false">
      <c r="A3617" s="698" t="s">
        <v>305</v>
      </c>
      <c r="B3617" s="57" t="n">
        <v>4589538854225</v>
      </c>
      <c r="C3617" s="58" t="s">
        <v>6841</v>
      </c>
      <c r="D3617" s="105" t="s">
        <v>6842</v>
      </c>
      <c r="E3617" s="60" t="n">
        <f aca="false">F3617*1.1</f>
        <v>660</v>
      </c>
      <c r="F3617" s="61" t="n">
        <v>600</v>
      </c>
      <c r="G3617" s="62"/>
      <c r="H3617" s="55" t="n">
        <f aca="false">E3617*G3617</f>
        <v>0</v>
      </c>
      <c r="I3617" s="104"/>
      <c r="J3617" s="0"/>
    </row>
    <row r="3618" s="1" customFormat="true" ht="13.5" hidden="false" customHeight="false" outlineLevel="0" collapsed="false">
      <c r="A3618" s="48" t="s">
        <v>41</v>
      </c>
      <c r="B3618" s="57" t="n">
        <v>4589538851323</v>
      </c>
      <c r="C3618" s="58" t="s">
        <v>6843</v>
      </c>
      <c r="D3618" s="105" t="s">
        <v>6844</v>
      </c>
      <c r="E3618" s="60" t="n">
        <f aca="false">F3618*1.1</f>
        <v>3300</v>
      </c>
      <c r="F3618" s="61" t="n">
        <v>3000</v>
      </c>
      <c r="G3618" s="62"/>
      <c r="H3618" s="55" t="n">
        <f aca="false">E3618*G3618</f>
        <v>0</v>
      </c>
      <c r="I3618" s="104"/>
      <c r="J3618" s="0"/>
    </row>
    <row r="3619" s="1" customFormat="true" ht="13.5" hidden="false" customHeight="false" outlineLevel="0" collapsed="false">
      <c r="A3619" s="48" t="s">
        <v>41</v>
      </c>
      <c r="B3619" s="57" t="n">
        <v>4589538851330</v>
      </c>
      <c r="C3619" s="58" t="s">
        <v>6845</v>
      </c>
      <c r="D3619" s="105" t="s">
        <v>6846</v>
      </c>
      <c r="E3619" s="60" t="n">
        <f aca="false">F3619*1.1</f>
        <v>180.4</v>
      </c>
      <c r="F3619" s="61" t="n">
        <v>164</v>
      </c>
      <c r="G3619" s="62"/>
      <c r="H3619" s="55" t="n">
        <f aca="false">E3619*G3619</f>
        <v>0</v>
      </c>
      <c r="I3619" s="104"/>
      <c r="J3619" s="0"/>
    </row>
    <row r="3620" s="1" customFormat="true" ht="13.5" hidden="false" customHeight="false" outlineLevel="0" collapsed="false">
      <c r="A3620" s="48" t="s">
        <v>41</v>
      </c>
      <c r="B3620" s="64" t="n">
        <v>4589538851347</v>
      </c>
      <c r="C3620" s="65" t="s">
        <v>6847</v>
      </c>
      <c r="D3620" s="100" t="s">
        <v>6848</v>
      </c>
      <c r="E3620" s="60" t="n">
        <f aca="false">F3620*1.1</f>
        <v>3300</v>
      </c>
      <c r="F3620" s="61" t="n">
        <v>3000</v>
      </c>
      <c r="G3620" s="62"/>
      <c r="H3620" s="55" t="n">
        <f aca="false">E3620*G3620</f>
        <v>0</v>
      </c>
      <c r="I3620" s="104"/>
      <c r="J3620" s="0"/>
    </row>
    <row r="3621" s="1" customFormat="true" ht="13.5" hidden="false" customHeight="false" outlineLevel="0" collapsed="false">
      <c r="A3621" s="698" t="s">
        <v>305</v>
      </c>
      <c r="B3621" s="64" t="n">
        <v>4589538854232</v>
      </c>
      <c r="C3621" s="65" t="s">
        <v>6849</v>
      </c>
      <c r="D3621" s="100" t="s">
        <v>6850</v>
      </c>
      <c r="E3621" s="60" t="n">
        <f aca="false">F3621*1.1</f>
        <v>220</v>
      </c>
      <c r="F3621" s="61" t="n">
        <v>200</v>
      </c>
      <c r="G3621" s="62"/>
      <c r="H3621" s="55" t="n">
        <f aca="false">E3621*G3621</f>
        <v>0</v>
      </c>
      <c r="I3621" s="104"/>
      <c r="J3621" s="0"/>
    </row>
    <row r="3622" s="1" customFormat="true" ht="13.5" hidden="false" customHeight="false" outlineLevel="0" collapsed="false">
      <c r="A3622" s="698" t="s">
        <v>305</v>
      </c>
      <c r="B3622" s="64" t="n">
        <v>4589538854249</v>
      </c>
      <c r="C3622" s="65" t="s">
        <v>6851</v>
      </c>
      <c r="D3622" s="100" t="s">
        <v>6852</v>
      </c>
      <c r="E3622" s="60" t="n">
        <f aca="false">F3622*1.1</f>
        <v>220</v>
      </c>
      <c r="F3622" s="61" t="n">
        <v>200</v>
      </c>
      <c r="G3622" s="62"/>
      <c r="H3622" s="55" t="n">
        <f aca="false">E3622*G3622</f>
        <v>0</v>
      </c>
      <c r="I3622" s="104"/>
      <c r="J3622" s="0"/>
    </row>
    <row r="3623" s="1" customFormat="true" ht="13.5" hidden="false" customHeight="false" outlineLevel="0" collapsed="false">
      <c r="A3623" s="698" t="s">
        <v>305</v>
      </c>
      <c r="B3623" s="64" t="n">
        <v>4589538854256</v>
      </c>
      <c r="C3623" s="65" t="s">
        <v>6853</v>
      </c>
      <c r="D3623" s="100" t="s">
        <v>6854</v>
      </c>
      <c r="E3623" s="60" t="n">
        <f aca="false">F3623*1.1</f>
        <v>3300</v>
      </c>
      <c r="F3623" s="61" t="n">
        <v>3000</v>
      </c>
      <c r="G3623" s="62"/>
      <c r="H3623" s="55" t="n">
        <f aca="false">E3623*G3623</f>
        <v>0</v>
      </c>
      <c r="I3623" s="104"/>
      <c r="J3623" s="0"/>
    </row>
    <row r="3624" s="1" customFormat="true" ht="13.5" hidden="false" customHeight="false" outlineLevel="0" collapsed="false">
      <c r="A3624" s="698" t="s">
        <v>305</v>
      </c>
      <c r="B3624" s="64" t="n">
        <v>4589538854263</v>
      </c>
      <c r="C3624" s="65" t="s">
        <v>6855</v>
      </c>
      <c r="D3624" s="100" t="s">
        <v>6856</v>
      </c>
      <c r="E3624" s="60" t="n">
        <f aca="false">F3624*1.1</f>
        <v>3300</v>
      </c>
      <c r="F3624" s="61" t="n">
        <v>3000</v>
      </c>
      <c r="G3624" s="62"/>
      <c r="H3624" s="55" t="n">
        <f aca="false">E3624*G3624</f>
        <v>0</v>
      </c>
      <c r="I3624" s="104"/>
      <c r="J3624" s="0"/>
    </row>
    <row r="3625" s="1" customFormat="true" ht="13.5" hidden="false" customHeight="false" outlineLevel="0" collapsed="false">
      <c r="A3625" s="698" t="s">
        <v>305</v>
      </c>
      <c r="B3625" s="64" t="n">
        <v>4589538854270</v>
      </c>
      <c r="C3625" s="65" t="s">
        <v>6857</v>
      </c>
      <c r="D3625" s="100" t="s">
        <v>6858</v>
      </c>
      <c r="E3625" s="60" t="n">
        <f aca="false">F3625*1.1</f>
        <v>3300</v>
      </c>
      <c r="F3625" s="61" t="n">
        <v>3000</v>
      </c>
      <c r="G3625" s="62"/>
      <c r="H3625" s="55" t="n">
        <f aca="false">E3625*G3625</f>
        <v>0</v>
      </c>
      <c r="I3625" s="104"/>
      <c r="J3625" s="0"/>
    </row>
    <row r="3626" s="1" customFormat="true" ht="13.5" hidden="false" customHeight="false" outlineLevel="0" collapsed="false">
      <c r="A3626" s="698" t="s">
        <v>305</v>
      </c>
      <c r="B3626" s="64" t="n">
        <v>4589538854287</v>
      </c>
      <c r="C3626" s="65" t="s">
        <v>6859</v>
      </c>
      <c r="D3626" s="100" t="s">
        <v>6860</v>
      </c>
      <c r="E3626" s="60" t="n">
        <f aca="false">F3626*1.1</f>
        <v>3300</v>
      </c>
      <c r="F3626" s="61" t="n">
        <v>3000</v>
      </c>
      <c r="G3626" s="62"/>
      <c r="H3626" s="55" t="n">
        <f aca="false">E3626*G3626</f>
        <v>0</v>
      </c>
      <c r="I3626" s="104"/>
      <c r="J3626" s="0"/>
    </row>
    <row r="3627" s="1" customFormat="true" ht="13.5" hidden="false" customHeight="false" outlineLevel="0" collapsed="false">
      <c r="A3627" s="698" t="s">
        <v>305</v>
      </c>
      <c r="B3627" s="64" t="n">
        <v>4589538854294</v>
      </c>
      <c r="C3627" s="65" t="s">
        <v>6861</v>
      </c>
      <c r="D3627" s="100" t="s">
        <v>6862</v>
      </c>
      <c r="E3627" s="60" t="n">
        <f aca="false">F3627*1.1</f>
        <v>27500</v>
      </c>
      <c r="F3627" s="61" t="n">
        <v>25000</v>
      </c>
      <c r="G3627" s="62"/>
      <c r="H3627" s="55" t="n">
        <f aca="false">E3627*G3627</f>
        <v>0</v>
      </c>
      <c r="I3627" s="104"/>
      <c r="J3627" s="0"/>
    </row>
    <row r="3628" s="1" customFormat="true" ht="14.25" hidden="false" customHeight="false" outlineLevel="0" collapsed="false">
      <c r="A3628" s="698" t="s">
        <v>305</v>
      </c>
      <c r="B3628" s="64" t="n">
        <v>4589538854300</v>
      </c>
      <c r="C3628" s="65" t="s">
        <v>6863</v>
      </c>
      <c r="D3628" s="100" t="s">
        <v>6864</v>
      </c>
      <c r="E3628" s="60" t="n">
        <f aca="false">F3628*1.1</f>
        <v>52800</v>
      </c>
      <c r="F3628" s="61" t="n">
        <v>48000</v>
      </c>
      <c r="G3628" s="62"/>
      <c r="H3628" s="55" t="n">
        <f aca="false">E3628*G3628</f>
        <v>0</v>
      </c>
      <c r="I3628" s="104"/>
      <c r="J3628" s="0"/>
    </row>
    <row r="3629" customFormat="false" ht="14.25" hidden="false" customHeight="false" outlineLevel="0" collapsed="false">
      <c r="A3629" s="756" t="s">
        <v>6832</v>
      </c>
      <c r="B3629" s="769"/>
      <c r="C3629" s="770"/>
      <c r="D3629" s="771" t="s">
        <v>6865</v>
      </c>
      <c r="E3629" s="769"/>
      <c r="F3629" s="772"/>
      <c r="G3629" s="773"/>
      <c r="H3629" s="774"/>
      <c r="I3629" s="1"/>
      <c r="K3629" s="1"/>
    </row>
    <row r="3630" s="1" customFormat="true" ht="13.5" hidden="false" customHeight="false" outlineLevel="0" collapsed="false">
      <c r="A3630" s="775" t="s">
        <v>305</v>
      </c>
      <c r="B3630" s="776" t="n">
        <v>4589538854379</v>
      </c>
      <c r="C3630" s="58" t="s">
        <v>6866</v>
      </c>
      <c r="D3630" s="105" t="s">
        <v>6867</v>
      </c>
      <c r="E3630" s="60" t="n">
        <f aca="false">F3630*1.1</f>
        <v>2999.7</v>
      </c>
      <c r="F3630" s="61" t="n">
        <v>2727</v>
      </c>
      <c r="G3630" s="62"/>
      <c r="H3630" s="55" t="n">
        <f aca="false">E3630*G3630</f>
        <v>0</v>
      </c>
      <c r="I3630" s="104"/>
      <c r="J3630" s="0"/>
    </row>
    <row r="3631" s="1" customFormat="true" ht="13.5" hidden="false" customHeight="false" outlineLevel="0" collapsed="false">
      <c r="A3631" s="698" t="s">
        <v>305</v>
      </c>
      <c r="B3631" s="57" t="n">
        <v>4589538854386</v>
      </c>
      <c r="C3631" s="58" t="s">
        <v>6868</v>
      </c>
      <c r="D3631" s="105" t="s">
        <v>6869</v>
      </c>
      <c r="E3631" s="60" t="n">
        <f aca="false">F3631*1.1</f>
        <v>1500.4</v>
      </c>
      <c r="F3631" s="61" t="n">
        <v>1364</v>
      </c>
      <c r="G3631" s="62"/>
      <c r="H3631" s="55" t="n">
        <f aca="false">E3631*G3631</f>
        <v>0</v>
      </c>
      <c r="I3631" s="104"/>
      <c r="J3631" s="0"/>
    </row>
    <row r="3632" s="1" customFormat="true" ht="13.5" hidden="false" customHeight="false" outlineLevel="0" collapsed="false">
      <c r="A3632" s="698" t="s">
        <v>305</v>
      </c>
      <c r="B3632" s="776" t="n">
        <v>4589538854096</v>
      </c>
      <c r="C3632" s="58" t="s">
        <v>6870</v>
      </c>
      <c r="D3632" s="105" t="s">
        <v>6871</v>
      </c>
      <c r="E3632" s="60" t="n">
        <f aca="false">F3632*1.1</f>
        <v>1980</v>
      </c>
      <c r="F3632" s="61" t="n">
        <v>1800</v>
      </c>
      <c r="G3632" s="62"/>
      <c r="H3632" s="55" t="n">
        <f aca="false">E3632*G3632</f>
        <v>0</v>
      </c>
      <c r="I3632" s="104"/>
      <c r="J3632" s="0"/>
    </row>
    <row r="3633" s="1" customFormat="true" ht="13.5" hidden="false" customHeight="false" outlineLevel="0" collapsed="false">
      <c r="A3633" s="698" t="s">
        <v>305</v>
      </c>
      <c r="B3633" s="57" t="n">
        <v>4589538854096</v>
      </c>
      <c r="C3633" s="58" t="s">
        <v>6870</v>
      </c>
      <c r="D3633" s="105" t="s">
        <v>6872</v>
      </c>
      <c r="E3633" s="60" t="n">
        <f aca="false">F3633*1.1</f>
        <v>990</v>
      </c>
      <c r="F3633" s="61" t="n">
        <v>900</v>
      </c>
      <c r="G3633" s="62"/>
      <c r="H3633" s="55" t="n">
        <f aca="false">E3633*G3633</f>
        <v>0</v>
      </c>
      <c r="I3633" s="104"/>
      <c r="J3633" s="0"/>
    </row>
    <row r="3634" s="1" customFormat="true" ht="13.5" hidden="false" customHeight="false" outlineLevel="0" collapsed="false">
      <c r="A3634" s="698" t="s">
        <v>305</v>
      </c>
      <c r="B3634" s="57" t="n">
        <v>4589538852955</v>
      </c>
      <c r="C3634" s="58" t="s">
        <v>6873</v>
      </c>
      <c r="D3634" s="105" t="s">
        <v>6874</v>
      </c>
      <c r="E3634" s="60" t="n">
        <f aca="false">F3634*1.1</f>
        <v>2420</v>
      </c>
      <c r="F3634" s="61" t="n">
        <v>2200</v>
      </c>
      <c r="G3634" s="62"/>
      <c r="H3634" s="55" t="n">
        <f aca="false">E3634*G3634</f>
        <v>0</v>
      </c>
      <c r="I3634" s="104"/>
      <c r="J3634" s="0"/>
    </row>
    <row r="3635" s="1" customFormat="true" ht="14.25" hidden="false" customHeight="false" outlineLevel="0" collapsed="false">
      <c r="A3635" s="777" t="s">
        <v>305</v>
      </c>
      <c r="B3635" s="776" t="n">
        <v>4589538852955</v>
      </c>
      <c r="C3635" s="58" t="s">
        <v>6873</v>
      </c>
      <c r="D3635" s="105" t="s">
        <v>6875</v>
      </c>
      <c r="E3635" s="60" t="n">
        <f aca="false">F3635*1.1</f>
        <v>1210</v>
      </c>
      <c r="F3635" s="61" t="n">
        <v>1100</v>
      </c>
      <c r="G3635" s="62"/>
      <c r="H3635" s="55" t="n">
        <f aca="false">E3635*G3635</f>
        <v>0</v>
      </c>
      <c r="I3635" s="104"/>
      <c r="J3635" s="0"/>
    </row>
    <row r="3636" s="1" customFormat="true" ht="15.75" hidden="false" customHeight="false" outlineLevel="0" collapsed="false">
      <c r="A3636" s="778" t="s">
        <v>28</v>
      </c>
      <c r="B3636" s="779"/>
      <c r="C3636" s="780"/>
      <c r="D3636" s="781" t="s">
        <v>6876</v>
      </c>
      <c r="E3636" s="782"/>
      <c r="F3636" s="783"/>
      <c r="G3636" s="784"/>
      <c r="H3636" s="785"/>
      <c r="I3636" s="730"/>
      <c r="J3636" s="391"/>
    </row>
    <row r="3637" customFormat="false" ht="14.25" hidden="false" customHeight="false" outlineLevel="0" collapsed="false">
      <c r="A3637" s="786" t="s">
        <v>6832</v>
      </c>
      <c r="B3637" s="787"/>
      <c r="C3637" s="788"/>
      <c r="D3637" s="789" t="s">
        <v>6877</v>
      </c>
      <c r="E3637" s="787"/>
      <c r="F3637" s="790"/>
      <c r="G3637" s="791"/>
      <c r="H3637" s="792"/>
      <c r="I3637" s="1"/>
      <c r="K3637" s="1"/>
    </row>
    <row r="3638" s="1" customFormat="true" ht="15" hidden="false" customHeight="false" outlineLevel="0" collapsed="false">
      <c r="A3638" s="38" t="s">
        <v>28</v>
      </c>
      <c r="B3638" s="225" t="s">
        <v>36</v>
      </c>
      <c r="C3638" s="226" t="s">
        <v>37</v>
      </c>
      <c r="D3638" s="793" t="s">
        <v>304</v>
      </c>
      <c r="E3638" s="225" t="s">
        <v>39</v>
      </c>
      <c r="F3638" s="228" t="s">
        <v>39</v>
      </c>
      <c r="G3638" s="229" t="s">
        <v>39</v>
      </c>
      <c r="H3638" s="226" t="s">
        <v>40</v>
      </c>
      <c r="J3638" s="0"/>
    </row>
    <row r="3639" s="1" customFormat="true" ht="14.25" hidden="false" customHeight="false" outlineLevel="0" collapsed="false">
      <c r="A3639" s="794" t="s">
        <v>305</v>
      </c>
      <c r="B3639" s="113" t="s">
        <v>306</v>
      </c>
      <c r="C3639" s="114" t="s">
        <v>306</v>
      </c>
      <c r="D3639" s="100" t="s">
        <v>307</v>
      </c>
      <c r="E3639" s="795" t="s">
        <v>306</v>
      </c>
      <c r="F3639" s="116" t="s">
        <v>306</v>
      </c>
      <c r="G3639" s="117"/>
      <c r="H3639" s="70" t="n">
        <v>0</v>
      </c>
      <c r="I3639" s="56" t="s">
        <v>308</v>
      </c>
      <c r="J3639" s="0"/>
    </row>
    <row r="3640" s="1" customFormat="true" ht="13.5" hidden="false" customHeight="false" outlineLevel="0" collapsed="false">
      <c r="A3640" s="128" t="s">
        <v>41</v>
      </c>
      <c r="B3640" s="79" t="n">
        <v>4589538850418</v>
      </c>
      <c r="C3640" s="80" t="s">
        <v>309</v>
      </c>
      <c r="D3640" s="118" t="s">
        <v>310</v>
      </c>
      <c r="E3640" s="101" t="n">
        <f aca="false">F3640*1.1</f>
        <v>6600</v>
      </c>
      <c r="F3640" s="119" t="n">
        <v>6000</v>
      </c>
      <c r="G3640" s="120"/>
      <c r="H3640" s="77" t="n">
        <f aca="false">E3640*G3640</f>
        <v>0</v>
      </c>
      <c r="I3640" s="104"/>
      <c r="J3640" s="0"/>
    </row>
    <row r="3641" s="1" customFormat="true" ht="13.5" hidden="false" customHeight="false" outlineLevel="0" collapsed="false">
      <c r="A3641" s="48" t="s">
        <v>41</v>
      </c>
      <c r="B3641" s="57" t="n">
        <v>4589538850401</v>
      </c>
      <c r="C3641" s="58" t="s">
        <v>311</v>
      </c>
      <c r="D3641" s="105" t="s">
        <v>312</v>
      </c>
      <c r="E3641" s="123" t="n">
        <f aca="false">F3641*1.1</f>
        <v>6600</v>
      </c>
      <c r="F3641" s="61" t="n">
        <v>6000</v>
      </c>
      <c r="G3641" s="62"/>
      <c r="H3641" s="55" t="n">
        <f aca="false">E3641*G3641</f>
        <v>0</v>
      </c>
      <c r="I3641" s="104"/>
      <c r="J3641" s="0"/>
    </row>
    <row r="3642" s="1" customFormat="true" ht="13.5" hidden="false" customHeight="false" outlineLevel="0" collapsed="false">
      <c r="A3642" s="48" t="s">
        <v>41</v>
      </c>
      <c r="B3642" s="57" t="n">
        <v>4589538850395</v>
      </c>
      <c r="C3642" s="58" t="s">
        <v>313</v>
      </c>
      <c r="D3642" s="105" t="s">
        <v>314</v>
      </c>
      <c r="E3642" s="60" t="n">
        <f aca="false">F3642*1.1</f>
        <v>6600</v>
      </c>
      <c r="F3642" s="61" t="n">
        <v>6000</v>
      </c>
      <c r="G3642" s="62"/>
      <c r="H3642" s="55" t="n">
        <f aca="false">E3642*G3642</f>
        <v>0</v>
      </c>
      <c r="I3642" s="104"/>
      <c r="J3642" s="0"/>
    </row>
    <row r="3643" s="1" customFormat="true" ht="13.5" hidden="false" customHeight="false" outlineLevel="0" collapsed="false">
      <c r="A3643" s="48" t="s">
        <v>41</v>
      </c>
      <c r="B3643" s="57" t="n">
        <v>4589538850388</v>
      </c>
      <c r="C3643" s="58" t="s">
        <v>315</v>
      </c>
      <c r="D3643" s="105" t="s">
        <v>316</v>
      </c>
      <c r="E3643" s="60" t="n">
        <f aca="false">F3643*1.1</f>
        <v>6600</v>
      </c>
      <c r="F3643" s="61" t="n">
        <v>6000</v>
      </c>
      <c r="G3643" s="62"/>
      <c r="H3643" s="55" t="n">
        <f aca="false">E3643*G3643</f>
        <v>0</v>
      </c>
      <c r="I3643" s="104"/>
      <c r="J3643" s="0"/>
    </row>
    <row r="3644" s="1" customFormat="true" ht="13.5" hidden="false" customHeight="false" outlineLevel="0" collapsed="false">
      <c r="A3644" s="48" t="s">
        <v>41</v>
      </c>
      <c r="B3644" s="57" t="n">
        <v>4589538850371</v>
      </c>
      <c r="C3644" s="58" t="s">
        <v>317</v>
      </c>
      <c r="D3644" s="105" t="s">
        <v>318</v>
      </c>
      <c r="E3644" s="60" t="n">
        <f aca="false">F3644*1.1</f>
        <v>6600</v>
      </c>
      <c r="F3644" s="61" t="n">
        <v>6000</v>
      </c>
      <c r="G3644" s="62"/>
      <c r="H3644" s="55" t="n">
        <f aca="false">E3644*G3644</f>
        <v>0</v>
      </c>
      <c r="I3644" s="104"/>
      <c r="J3644" s="0"/>
    </row>
    <row r="3645" s="1" customFormat="true" ht="13.5" hidden="false" customHeight="false" outlineLevel="0" collapsed="false">
      <c r="A3645" s="48" t="s">
        <v>41</v>
      </c>
      <c r="B3645" s="57" t="n">
        <v>4589538850364</v>
      </c>
      <c r="C3645" s="58" t="s">
        <v>319</v>
      </c>
      <c r="D3645" s="105" t="s">
        <v>320</v>
      </c>
      <c r="E3645" s="60" t="n">
        <f aca="false">F3645*1.1</f>
        <v>6600</v>
      </c>
      <c r="F3645" s="121" t="n">
        <v>6000</v>
      </c>
      <c r="G3645" s="62"/>
      <c r="H3645" s="55" t="n">
        <f aca="false">E3645*G3645</f>
        <v>0</v>
      </c>
      <c r="I3645" s="104"/>
      <c r="J3645" s="0"/>
    </row>
    <row r="3646" s="1" customFormat="true" ht="13.5" hidden="false" customHeight="false" outlineLevel="0" collapsed="false">
      <c r="A3646" s="48" t="s">
        <v>41</v>
      </c>
      <c r="B3646" s="57" t="n">
        <v>4589538850289</v>
      </c>
      <c r="C3646" s="58" t="s">
        <v>321</v>
      </c>
      <c r="D3646" s="105" t="s">
        <v>322</v>
      </c>
      <c r="E3646" s="60" t="n">
        <f aca="false">F3646*1.1</f>
        <v>825</v>
      </c>
      <c r="F3646" s="61" t="n">
        <v>750</v>
      </c>
      <c r="G3646" s="62"/>
      <c r="H3646" s="55" t="n">
        <f aca="false">E3646*G3646</f>
        <v>0</v>
      </c>
      <c r="I3646" s="104"/>
      <c r="J3646" s="0"/>
    </row>
    <row r="3647" s="1" customFormat="true" ht="13.5" hidden="false" customHeight="false" outlineLevel="0" collapsed="false">
      <c r="A3647" s="48" t="s">
        <v>41</v>
      </c>
      <c r="B3647" s="57" t="n">
        <v>4589538850296</v>
      </c>
      <c r="C3647" s="58" t="s">
        <v>323</v>
      </c>
      <c r="D3647" s="105" t="s">
        <v>324</v>
      </c>
      <c r="E3647" s="60" t="n">
        <f aca="false">F3647*1.1</f>
        <v>5500</v>
      </c>
      <c r="F3647" s="61" t="n">
        <v>5000</v>
      </c>
      <c r="G3647" s="62"/>
      <c r="H3647" s="55" t="n">
        <f aca="false">E3647*G3647</f>
        <v>0</v>
      </c>
      <c r="I3647" s="104"/>
      <c r="J3647" s="0"/>
    </row>
    <row r="3648" s="1" customFormat="true" ht="13.5" hidden="false" customHeight="false" outlineLevel="0" collapsed="false">
      <c r="A3648" s="48" t="s">
        <v>41</v>
      </c>
      <c r="B3648" s="57" t="n">
        <v>4589538850302</v>
      </c>
      <c r="C3648" s="58" t="s">
        <v>325</v>
      </c>
      <c r="D3648" s="105" t="s">
        <v>326</v>
      </c>
      <c r="E3648" s="60" t="n">
        <f aca="false">F3648*1.1</f>
        <v>1650</v>
      </c>
      <c r="F3648" s="61" t="n">
        <v>1500</v>
      </c>
      <c r="G3648" s="62"/>
      <c r="H3648" s="55" t="n">
        <f aca="false">E3648*G3648</f>
        <v>0</v>
      </c>
      <c r="I3648" s="104"/>
      <c r="J3648" s="0"/>
    </row>
    <row r="3649" s="1" customFormat="true" ht="13.5" hidden="false" customHeight="false" outlineLevel="0" collapsed="false">
      <c r="A3649" s="48" t="s">
        <v>41</v>
      </c>
      <c r="B3649" s="57" t="n">
        <v>4589538850319</v>
      </c>
      <c r="C3649" s="58" t="s">
        <v>327</v>
      </c>
      <c r="D3649" s="105" t="s">
        <v>328</v>
      </c>
      <c r="E3649" s="60" t="n">
        <f aca="false">F3649*1.1</f>
        <v>5500</v>
      </c>
      <c r="F3649" s="61" t="n">
        <v>5000</v>
      </c>
      <c r="G3649" s="62"/>
      <c r="H3649" s="55" t="n">
        <f aca="false">E3649*G3649</f>
        <v>0</v>
      </c>
      <c r="I3649" s="104"/>
      <c r="J3649" s="0"/>
    </row>
    <row r="3650" s="1" customFormat="true" ht="13.5" hidden="false" customHeight="false" outlineLevel="0" collapsed="false">
      <c r="A3650" s="48" t="s">
        <v>41</v>
      </c>
      <c r="B3650" s="57" t="n">
        <v>4589538850326</v>
      </c>
      <c r="C3650" s="58" t="s">
        <v>329</v>
      </c>
      <c r="D3650" s="105" t="s">
        <v>330</v>
      </c>
      <c r="E3650" s="60" t="n">
        <f aca="false">F3650*1.1</f>
        <v>1650</v>
      </c>
      <c r="F3650" s="61" t="n">
        <v>1500</v>
      </c>
      <c r="G3650" s="62"/>
      <c r="H3650" s="55" t="n">
        <f aca="false">E3650*G3650</f>
        <v>0</v>
      </c>
      <c r="I3650" s="104"/>
      <c r="J3650" s="0"/>
    </row>
    <row r="3651" s="1" customFormat="true" ht="13.5" hidden="false" customHeight="false" outlineLevel="0" collapsed="false">
      <c r="A3651" s="48" t="s">
        <v>41</v>
      </c>
      <c r="B3651" s="57" t="n">
        <v>4589538850333</v>
      </c>
      <c r="C3651" s="58" t="s">
        <v>331</v>
      </c>
      <c r="D3651" s="105" t="s">
        <v>332</v>
      </c>
      <c r="E3651" s="60" t="n">
        <f aca="false">F3651*1.1</f>
        <v>5500</v>
      </c>
      <c r="F3651" s="61" t="n">
        <v>5000</v>
      </c>
      <c r="G3651" s="62"/>
      <c r="H3651" s="55" t="n">
        <f aca="false">E3651*G3651</f>
        <v>0</v>
      </c>
      <c r="I3651" s="104"/>
      <c r="J3651" s="0"/>
    </row>
    <row r="3652" s="1" customFormat="true" ht="14.25" hidden="false" customHeight="false" outlineLevel="0" collapsed="false">
      <c r="A3652" s="48" t="s">
        <v>41</v>
      </c>
      <c r="B3652" s="64" t="n">
        <v>4589538850340</v>
      </c>
      <c r="C3652" s="65" t="s">
        <v>333</v>
      </c>
      <c r="D3652" s="100" t="s">
        <v>334</v>
      </c>
      <c r="E3652" s="106" t="n">
        <f aca="false">F3652*1.1</f>
        <v>1650</v>
      </c>
      <c r="F3652" s="68" t="n">
        <v>1500</v>
      </c>
      <c r="G3652" s="69"/>
      <c r="H3652" s="70" t="n">
        <f aca="false">E3652*G3652</f>
        <v>0</v>
      </c>
      <c r="I3652" s="104"/>
      <c r="J3652" s="0"/>
    </row>
    <row r="3653" s="1" customFormat="true" ht="13.5" hidden="false" customHeight="false" outlineLevel="0" collapsed="false">
      <c r="A3653" s="48" t="s">
        <v>41</v>
      </c>
      <c r="B3653" s="89" t="n">
        <v>4589538850357</v>
      </c>
      <c r="C3653" s="90" t="s">
        <v>335</v>
      </c>
      <c r="D3653" s="122" t="s">
        <v>336</v>
      </c>
      <c r="E3653" s="123" t="n">
        <f aca="false">F3653*1.1</f>
        <v>825</v>
      </c>
      <c r="F3653" s="124" t="n">
        <v>750</v>
      </c>
      <c r="G3653" s="125"/>
      <c r="H3653" s="126" t="n">
        <f aca="false">E3653*G3653</f>
        <v>0</v>
      </c>
      <c r="I3653" s="104"/>
      <c r="J3653" s="0"/>
    </row>
    <row r="3654" s="1" customFormat="true" ht="13.5" hidden="false" customHeight="false" outlineLevel="0" collapsed="false">
      <c r="A3654" s="48" t="s">
        <v>41</v>
      </c>
      <c r="B3654" s="57" t="n">
        <v>4589538850708</v>
      </c>
      <c r="C3654" s="58" t="s">
        <v>337</v>
      </c>
      <c r="D3654" s="105" t="s">
        <v>338</v>
      </c>
      <c r="E3654" s="60" t="n">
        <f aca="false">F3654*1.1</f>
        <v>1650</v>
      </c>
      <c r="F3654" s="61" t="n">
        <v>1500</v>
      </c>
      <c r="G3654" s="127"/>
      <c r="H3654" s="103" t="n">
        <f aca="false">E3654*G3654</f>
        <v>0</v>
      </c>
      <c r="I3654" s="104"/>
      <c r="J3654" s="0"/>
    </row>
    <row r="3655" s="1" customFormat="true" ht="13.5" hidden="false" customHeight="false" outlineLevel="0" collapsed="false">
      <c r="A3655" s="48" t="s">
        <v>41</v>
      </c>
      <c r="B3655" s="57" t="n">
        <v>4589538850715</v>
      </c>
      <c r="C3655" s="58" t="s">
        <v>339</v>
      </c>
      <c r="D3655" s="105" t="s">
        <v>340</v>
      </c>
      <c r="E3655" s="60" t="n">
        <f aca="false">F3655*1.1</f>
        <v>5775</v>
      </c>
      <c r="F3655" s="61" t="n">
        <v>5250</v>
      </c>
      <c r="G3655" s="127"/>
      <c r="H3655" s="103" t="n">
        <f aca="false">E3655*G3655</f>
        <v>0</v>
      </c>
      <c r="I3655" s="104"/>
      <c r="J3655" s="0"/>
    </row>
    <row r="3656" s="1" customFormat="true" ht="13.5" hidden="false" customHeight="false" outlineLevel="0" collapsed="false">
      <c r="A3656" s="48" t="s">
        <v>41</v>
      </c>
      <c r="B3656" s="85" t="n">
        <v>4589538850005</v>
      </c>
      <c r="C3656" s="86" t="s">
        <v>341</v>
      </c>
      <c r="D3656" s="129" t="s">
        <v>342</v>
      </c>
      <c r="E3656" s="60" t="n">
        <f aca="false">F3656*1.1</f>
        <v>1650</v>
      </c>
      <c r="F3656" s="121" t="n">
        <v>1500</v>
      </c>
      <c r="G3656" s="130"/>
      <c r="H3656" s="55" t="n">
        <f aca="false">E3656*G3656</f>
        <v>0</v>
      </c>
      <c r="I3656" s="104"/>
      <c r="J3656" s="0"/>
    </row>
    <row r="3657" s="1" customFormat="true" ht="13.5" hidden="false" customHeight="false" outlineLevel="0" collapsed="false">
      <c r="A3657" s="48" t="s">
        <v>41</v>
      </c>
      <c r="B3657" s="57" t="n">
        <v>4589538850012</v>
      </c>
      <c r="C3657" s="58" t="s">
        <v>343</v>
      </c>
      <c r="D3657" s="105" t="s">
        <v>344</v>
      </c>
      <c r="E3657" s="60" t="n">
        <f aca="false">F3657*1.1</f>
        <v>5775</v>
      </c>
      <c r="F3657" s="61" t="n">
        <v>5250</v>
      </c>
      <c r="G3657" s="62"/>
      <c r="H3657" s="55" t="n">
        <f aca="false">E3657*G3657</f>
        <v>0</v>
      </c>
      <c r="I3657" s="104"/>
      <c r="J3657" s="0"/>
    </row>
    <row r="3658" s="1" customFormat="true" ht="13.5" hidden="false" customHeight="false" outlineLevel="0" collapsed="false">
      <c r="A3658" s="48" t="s">
        <v>41</v>
      </c>
      <c r="B3658" s="57" t="n">
        <v>4589538850029</v>
      </c>
      <c r="C3658" s="58" t="s">
        <v>345</v>
      </c>
      <c r="D3658" s="105" t="s">
        <v>346</v>
      </c>
      <c r="E3658" s="60" t="n">
        <f aca="false">F3658*1.1</f>
        <v>1650</v>
      </c>
      <c r="F3658" s="61" t="n">
        <v>1500</v>
      </c>
      <c r="G3658" s="62"/>
      <c r="H3658" s="55" t="n">
        <f aca="false">E3658*G3658</f>
        <v>0</v>
      </c>
      <c r="I3658" s="104"/>
      <c r="J3658" s="0"/>
    </row>
    <row r="3659" s="1" customFormat="true" ht="13.5" hidden="false" customHeight="false" outlineLevel="0" collapsed="false">
      <c r="A3659" s="48" t="s">
        <v>41</v>
      </c>
      <c r="B3659" s="57" t="n">
        <v>4589538850036</v>
      </c>
      <c r="C3659" s="58" t="s">
        <v>347</v>
      </c>
      <c r="D3659" s="105" t="s">
        <v>348</v>
      </c>
      <c r="E3659" s="60" t="n">
        <f aca="false">F3659*1.1</f>
        <v>5775</v>
      </c>
      <c r="F3659" s="61" t="n">
        <v>5250</v>
      </c>
      <c r="G3659" s="62"/>
      <c r="H3659" s="55" t="n">
        <f aca="false">E3659*G3659</f>
        <v>0</v>
      </c>
      <c r="I3659" s="104"/>
      <c r="J3659" s="0"/>
    </row>
    <row r="3660" s="1" customFormat="true" ht="13.5" hidden="false" customHeight="false" outlineLevel="0" collapsed="false">
      <c r="A3660" s="48" t="s">
        <v>41</v>
      </c>
      <c r="B3660" s="57" t="n">
        <v>4582244100426</v>
      </c>
      <c r="C3660" s="58" t="s">
        <v>349</v>
      </c>
      <c r="D3660" s="105" t="s">
        <v>350</v>
      </c>
      <c r="E3660" s="60" t="n">
        <f aca="false">F3660*1.1</f>
        <v>1760</v>
      </c>
      <c r="F3660" s="61" t="n">
        <v>1600</v>
      </c>
      <c r="G3660" s="62"/>
      <c r="H3660" s="55" t="n">
        <f aca="false">E3660*G3660</f>
        <v>0</v>
      </c>
      <c r="I3660" s="104"/>
      <c r="J3660" s="0"/>
    </row>
    <row r="3661" s="1" customFormat="true" ht="14.25" hidden="false" customHeight="false" outlineLevel="0" collapsed="false">
      <c r="A3661" s="206" t="s">
        <v>41</v>
      </c>
      <c r="B3661" s="64" t="n">
        <v>4582244100419</v>
      </c>
      <c r="C3661" s="65" t="s">
        <v>351</v>
      </c>
      <c r="D3661" s="100" t="s">
        <v>352</v>
      </c>
      <c r="E3661" s="67" t="n">
        <f aca="false">F3661*1.1</f>
        <v>6050</v>
      </c>
      <c r="F3661" s="68" t="n">
        <v>5500</v>
      </c>
      <c r="G3661" s="69"/>
      <c r="H3661" s="70" t="n">
        <f aca="false">E3661*G3661</f>
        <v>0</v>
      </c>
      <c r="I3661" s="104"/>
      <c r="J3661" s="0"/>
    </row>
    <row r="3662" s="1" customFormat="true" ht="13.5" hidden="false" customHeight="false" outlineLevel="0" collapsed="false">
      <c r="A3662" s="796" t="s">
        <v>305</v>
      </c>
      <c r="B3662" s="79" t="n">
        <v>4589538851514</v>
      </c>
      <c r="C3662" s="80" t="s">
        <v>6878</v>
      </c>
      <c r="D3662" s="118" t="s">
        <v>6879</v>
      </c>
      <c r="E3662" s="101" t="n">
        <f aca="false">F3662*1.1</f>
        <v>0</v>
      </c>
      <c r="F3662" s="119" t="n">
        <v>0</v>
      </c>
      <c r="G3662" s="235"/>
      <c r="H3662" s="77" t="n">
        <f aca="false">E3662*G3662</f>
        <v>0</v>
      </c>
      <c r="I3662" s="797"/>
      <c r="J3662" s="237"/>
    </row>
    <row r="3663" s="1" customFormat="true" ht="14.25" hidden="false" customHeight="false" outlineLevel="0" collapsed="false">
      <c r="A3663" s="598" t="s">
        <v>305</v>
      </c>
      <c r="B3663" s="57" t="n">
        <v>4589538851521</v>
      </c>
      <c r="C3663" s="58" t="s">
        <v>6880</v>
      </c>
      <c r="D3663" s="105" t="s">
        <v>6881</v>
      </c>
      <c r="E3663" s="106" t="n">
        <f aca="false">F3663*1.1</f>
        <v>0</v>
      </c>
      <c r="F3663" s="61" t="n">
        <v>0</v>
      </c>
      <c r="G3663" s="127"/>
      <c r="H3663" s="103" t="n">
        <f aca="false">E3663*G3663</f>
        <v>0</v>
      </c>
      <c r="I3663" s="797"/>
      <c r="J3663" s="0"/>
    </row>
    <row r="3664" s="1" customFormat="true" ht="13.5" hidden="false" customHeight="false" outlineLevel="0" collapsed="false">
      <c r="A3664" s="796" t="s">
        <v>305</v>
      </c>
      <c r="B3664" s="79" t="n">
        <v>4589538851354</v>
      </c>
      <c r="C3664" s="80" t="s">
        <v>6882</v>
      </c>
      <c r="D3664" s="118" t="s">
        <v>6883</v>
      </c>
      <c r="E3664" s="123" t="n">
        <f aca="false">F3664*1.1</f>
        <v>40700</v>
      </c>
      <c r="F3664" s="119" t="n">
        <v>37000</v>
      </c>
      <c r="G3664" s="235"/>
      <c r="H3664" s="77" t="n">
        <f aca="false">E3664*G3664</f>
        <v>0</v>
      </c>
      <c r="I3664" s="104"/>
      <c r="J3664" s="237"/>
    </row>
    <row r="3665" s="1" customFormat="true" ht="14.25" hidden="false" customHeight="false" outlineLevel="0" collapsed="false">
      <c r="A3665" s="598" t="s">
        <v>305</v>
      </c>
      <c r="B3665" s="57" t="n">
        <v>4589538851361</v>
      </c>
      <c r="C3665" s="58" t="s">
        <v>6884</v>
      </c>
      <c r="D3665" s="105" t="s">
        <v>6885</v>
      </c>
      <c r="E3665" s="60" t="n">
        <f aca="false">F3665*1.1</f>
        <v>82500</v>
      </c>
      <c r="F3665" s="61" t="n">
        <v>75000</v>
      </c>
      <c r="G3665" s="127"/>
      <c r="H3665" s="103" t="n">
        <f aca="false">E3665*G3665</f>
        <v>0</v>
      </c>
      <c r="I3665" s="104"/>
      <c r="J3665" s="0"/>
    </row>
    <row r="3666" s="1" customFormat="true" ht="14.25" hidden="false" customHeight="false" outlineLevel="0" collapsed="false">
      <c r="A3666" s="38" t="s">
        <v>28</v>
      </c>
      <c r="B3666" s="43" t="s">
        <v>36</v>
      </c>
      <c r="C3666" s="798" t="s">
        <v>37</v>
      </c>
      <c r="D3666" s="99" t="s">
        <v>6886</v>
      </c>
      <c r="E3666" s="43" t="s">
        <v>39</v>
      </c>
      <c r="F3666" s="46" t="s">
        <v>39</v>
      </c>
      <c r="G3666" s="47" t="s">
        <v>6887</v>
      </c>
      <c r="H3666" s="44" t="s">
        <v>40</v>
      </c>
      <c r="J3666" s="0"/>
    </row>
    <row r="3667" s="1" customFormat="true" ht="13.5" hidden="false" customHeight="false" outlineLevel="0" collapsed="false">
      <c r="A3667" s="799" t="s">
        <v>41</v>
      </c>
      <c r="B3667" s="57" t="n">
        <v>4589538850166</v>
      </c>
      <c r="C3667" s="800" t="s">
        <v>2470</v>
      </c>
      <c r="D3667" s="105" t="s">
        <v>2471</v>
      </c>
      <c r="E3667" s="60" t="n">
        <f aca="false">F3667*1.1</f>
        <v>3300</v>
      </c>
      <c r="F3667" s="61" t="n">
        <v>3000</v>
      </c>
      <c r="G3667" s="127"/>
      <c r="H3667" s="103" t="n">
        <f aca="false">E3667*G3667</f>
        <v>0</v>
      </c>
      <c r="I3667" s="104"/>
      <c r="J3667" s="0"/>
    </row>
    <row r="3668" s="1" customFormat="true" ht="13.5" hidden="false" customHeight="false" outlineLevel="0" collapsed="false">
      <c r="A3668" s="799" t="s">
        <v>41</v>
      </c>
      <c r="B3668" s="57" t="n">
        <v>4582244100433</v>
      </c>
      <c r="C3668" s="800" t="s">
        <v>4248</v>
      </c>
      <c r="D3668" s="105" t="s">
        <v>4249</v>
      </c>
      <c r="E3668" s="60" t="n">
        <f aca="false">F3668*1.1</f>
        <v>3300</v>
      </c>
      <c r="F3668" s="61" t="n">
        <v>3000</v>
      </c>
      <c r="G3668" s="127"/>
      <c r="H3668" s="103" t="n">
        <f aca="false">E3668*G3668</f>
        <v>0</v>
      </c>
      <c r="I3668" s="221"/>
      <c r="J3668" s="0"/>
    </row>
    <row r="3669" s="1" customFormat="true" ht="13.5" hidden="false" customHeight="false" outlineLevel="0" collapsed="false">
      <c r="A3669" s="799" t="s">
        <v>41</v>
      </c>
      <c r="B3669" s="57" t="n">
        <v>4582244100402</v>
      </c>
      <c r="C3669" s="801" t="s">
        <v>2233</v>
      </c>
      <c r="D3669" s="105" t="s">
        <v>2234</v>
      </c>
      <c r="E3669" s="60" t="n">
        <f aca="false">F3669*1.1</f>
        <v>4400</v>
      </c>
      <c r="F3669" s="61" t="n">
        <v>4000</v>
      </c>
      <c r="G3669" s="127"/>
      <c r="H3669" s="103" t="n">
        <f aca="false">E3669*G3669</f>
        <v>0</v>
      </c>
      <c r="I3669" s="221"/>
      <c r="J3669" s="0"/>
    </row>
    <row r="3670" s="1" customFormat="true" ht="14.25" hidden="false" customHeight="false" outlineLevel="0" collapsed="false">
      <c r="A3670" s="799" t="s">
        <v>41</v>
      </c>
      <c r="B3670" s="64" t="n">
        <v>4582244100358</v>
      </c>
      <c r="C3670" s="802" t="s">
        <v>2940</v>
      </c>
      <c r="D3670" s="105" t="s">
        <v>6888</v>
      </c>
      <c r="E3670" s="60" t="n">
        <f aca="false">F3670*1.1</f>
        <v>4400</v>
      </c>
      <c r="F3670" s="68" t="n">
        <v>4000</v>
      </c>
      <c r="G3670" s="223"/>
      <c r="H3670" s="224" t="n">
        <f aca="false">E3670*G3670</f>
        <v>0</v>
      </c>
      <c r="I3670" s="221"/>
      <c r="J3670" s="0"/>
    </row>
    <row r="3671" s="1" customFormat="true" ht="14.25" hidden="false" customHeight="false" outlineLevel="0" collapsed="false">
      <c r="A3671" s="38" t="s">
        <v>28</v>
      </c>
      <c r="B3671" s="803" t="s">
        <v>36</v>
      </c>
      <c r="C3671" s="804" t="s">
        <v>37</v>
      </c>
      <c r="D3671" s="805" t="s">
        <v>6889</v>
      </c>
      <c r="E3671" s="803" t="s">
        <v>39</v>
      </c>
      <c r="F3671" s="806" t="s">
        <v>39</v>
      </c>
      <c r="G3671" s="807" t="s">
        <v>6887</v>
      </c>
      <c r="H3671" s="808" t="s">
        <v>40</v>
      </c>
      <c r="J3671" s="0"/>
    </row>
    <row r="3672" s="1" customFormat="true" ht="13.5" hidden="false" customHeight="false" outlineLevel="0" collapsed="false">
      <c r="A3672" s="809" t="s">
        <v>305</v>
      </c>
      <c r="B3672" s="57" t="n">
        <v>4589538851163</v>
      </c>
      <c r="C3672" s="800" t="s">
        <v>6890</v>
      </c>
      <c r="D3672" s="105" t="s">
        <v>6891</v>
      </c>
      <c r="E3672" s="60" t="n">
        <f aca="false">F3672*1.1</f>
        <v>1540</v>
      </c>
      <c r="F3672" s="61" t="n">
        <v>1400</v>
      </c>
      <c r="G3672" s="810"/>
      <c r="H3672" s="103" t="n">
        <f aca="false">E3672*G3672</f>
        <v>0</v>
      </c>
      <c r="I3672" s="599" t="s">
        <v>44</v>
      </c>
      <c r="J3672" s="0"/>
    </row>
    <row r="3673" s="1" customFormat="true" ht="13.5" hidden="false" customHeight="false" outlineLevel="0" collapsed="false">
      <c r="A3673" s="809" t="s">
        <v>305</v>
      </c>
      <c r="B3673" s="57" t="n">
        <v>4589538851170</v>
      </c>
      <c r="C3673" s="800" t="s">
        <v>6892</v>
      </c>
      <c r="D3673" s="105" t="s">
        <v>6893</v>
      </c>
      <c r="E3673" s="60" t="n">
        <f aca="false">F3673*1.1</f>
        <v>1540</v>
      </c>
      <c r="F3673" s="61" t="n">
        <v>1400</v>
      </c>
      <c r="G3673" s="810"/>
      <c r="H3673" s="103" t="n">
        <f aca="false">E3673*G3673</f>
        <v>0</v>
      </c>
      <c r="I3673" s="599" t="s">
        <v>44</v>
      </c>
      <c r="J3673" s="0"/>
    </row>
    <row r="3674" s="1" customFormat="true" ht="13.5" hidden="false" customHeight="false" outlineLevel="0" collapsed="false">
      <c r="A3674" s="811" t="s">
        <v>41</v>
      </c>
      <c r="B3674" s="57" t="n">
        <v>4589538850517</v>
      </c>
      <c r="C3674" s="800" t="s">
        <v>6894</v>
      </c>
      <c r="D3674" s="105" t="s">
        <v>6895</v>
      </c>
      <c r="E3674" s="60" t="n">
        <f aca="false">F3674*1.1</f>
        <v>2200</v>
      </c>
      <c r="F3674" s="61" t="n">
        <v>2000</v>
      </c>
      <c r="G3674" s="810"/>
      <c r="H3674" s="103" t="n">
        <f aca="false">E3674*G3674</f>
        <v>0</v>
      </c>
      <c r="I3674" s="599" t="s">
        <v>44</v>
      </c>
      <c r="J3674" s="0"/>
    </row>
    <row r="3675" s="1" customFormat="true" ht="13.5" hidden="false" customHeight="false" outlineLevel="0" collapsed="false">
      <c r="A3675" s="811" t="s">
        <v>41</v>
      </c>
      <c r="B3675" s="57" t="n">
        <v>4589538850524</v>
      </c>
      <c r="C3675" s="800" t="s">
        <v>6896</v>
      </c>
      <c r="D3675" s="105" t="s">
        <v>6897</v>
      </c>
      <c r="E3675" s="60" t="n">
        <f aca="false">F3675*1.1</f>
        <v>2200</v>
      </c>
      <c r="F3675" s="61" t="n">
        <v>2000</v>
      </c>
      <c r="G3675" s="810"/>
      <c r="H3675" s="103" t="n">
        <f aca="false">E3675*G3675</f>
        <v>0</v>
      </c>
      <c r="I3675" s="599" t="s">
        <v>44</v>
      </c>
      <c r="J3675" s="0"/>
    </row>
    <row r="3676" s="1" customFormat="true" ht="13.5" hidden="false" customHeight="false" outlineLevel="0" collapsed="false">
      <c r="A3676" s="811" t="s">
        <v>41</v>
      </c>
      <c r="B3676" s="57" t="n">
        <v>4589538850531</v>
      </c>
      <c r="C3676" s="800" t="s">
        <v>6898</v>
      </c>
      <c r="D3676" s="105" t="s">
        <v>6899</v>
      </c>
      <c r="E3676" s="60" t="n">
        <f aca="false">F3676*1.1</f>
        <v>2200</v>
      </c>
      <c r="F3676" s="61" t="n">
        <v>2000</v>
      </c>
      <c r="G3676" s="810"/>
      <c r="H3676" s="103" t="n">
        <f aca="false">E3676*G3676</f>
        <v>0</v>
      </c>
      <c r="I3676" s="599" t="s">
        <v>44</v>
      </c>
      <c r="J3676" s="0"/>
    </row>
    <row r="3677" s="1" customFormat="true" ht="13.5" hidden="false" customHeight="false" outlineLevel="0" collapsed="false">
      <c r="A3677" s="811" t="s">
        <v>41</v>
      </c>
      <c r="B3677" s="57" t="n">
        <v>4589538850548</v>
      </c>
      <c r="C3677" s="800" t="s">
        <v>6900</v>
      </c>
      <c r="D3677" s="105" t="s">
        <v>6901</v>
      </c>
      <c r="E3677" s="60" t="n">
        <f aca="false">F3677*1.1</f>
        <v>2200</v>
      </c>
      <c r="F3677" s="61" t="n">
        <v>2000</v>
      </c>
      <c r="G3677" s="810"/>
      <c r="H3677" s="103" t="n">
        <f aca="false">E3677*G3677</f>
        <v>0</v>
      </c>
      <c r="I3677" s="599" t="s">
        <v>44</v>
      </c>
      <c r="J3677" s="0"/>
    </row>
    <row r="3678" s="1" customFormat="true" ht="13.5" hidden="false" customHeight="false" outlineLevel="0" collapsed="false">
      <c r="A3678" s="811" t="s">
        <v>41</v>
      </c>
      <c r="B3678" s="57" t="n">
        <v>4589538850555</v>
      </c>
      <c r="C3678" s="800" t="s">
        <v>6902</v>
      </c>
      <c r="D3678" s="105" t="s">
        <v>6903</v>
      </c>
      <c r="E3678" s="60" t="n">
        <f aca="false">F3678*1.1</f>
        <v>2200</v>
      </c>
      <c r="F3678" s="61" t="n">
        <v>2000</v>
      </c>
      <c r="G3678" s="810"/>
      <c r="H3678" s="103" t="n">
        <f aca="false">E3678*G3678</f>
        <v>0</v>
      </c>
      <c r="I3678" s="599" t="s">
        <v>44</v>
      </c>
      <c r="J3678" s="0"/>
    </row>
    <row r="3679" s="1" customFormat="true" ht="14.25" hidden="false" customHeight="false" outlineLevel="0" collapsed="false">
      <c r="A3679" s="811" t="s">
        <v>41</v>
      </c>
      <c r="B3679" s="57" t="n">
        <v>4589538850562</v>
      </c>
      <c r="C3679" s="800" t="s">
        <v>6904</v>
      </c>
      <c r="D3679" s="105" t="s">
        <v>6905</v>
      </c>
      <c r="E3679" s="60" t="n">
        <f aca="false">F3679*1.1</f>
        <v>2200</v>
      </c>
      <c r="F3679" s="61" t="n">
        <v>2000</v>
      </c>
      <c r="G3679" s="810"/>
      <c r="H3679" s="103" t="n">
        <f aca="false">E3679*G3679</f>
        <v>0</v>
      </c>
      <c r="I3679" s="599" t="s">
        <v>44</v>
      </c>
      <c r="J3679" s="0"/>
    </row>
    <row r="3680" s="1" customFormat="true" ht="14.25" hidden="false" customHeight="false" outlineLevel="0" collapsed="false">
      <c r="A3680" s="38" t="s">
        <v>28</v>
      </c>
      <c r="B3680" s="43" t="s">
        <v>36</v>
      </c>
      <c r="C3680" s="798" t="s">
        <v>37</v>
      </c>
      <c r="D3680" s="99" t="s">
        <v>6906</v>
      </c>
      <c r="E3680" s="43" t="s">
        <v>39</v>
      </c>
      <c r="F3680" s="46" t="s">
        <v>39</v>
      </c>
      <c r="G3680" s="47" t="s">
        <v>39</v>
      </c>
      <c r="H3680" s="44" t="s">
        <v>40</v>
      </c>
      <c r="I3680" s="12"/>
      <c r="J3680" s="0"/>
    </row>
    <row r="3681" s="1" customFormat="true" ht="13.5" hidden="false" customHeight="false" outlineLevel="0" collapsed="false">
      <c r="A3681" s="799" t="s">
        <v>41</v>
      </c>
      <c r="B3681" s="79" t="n">
        <v>4582244100327</v>
      </c>
      <c r="C3681" s="812" t="s">
        <v>6907</v>
      </c>
      <c r="D3681" s="118" t="s">
        <v>6908</v>
      </c>
      <c r="E3681" s="60" t="n">
        <f aca="false">F3681*1.1</f>
        <v>1650</v>
      </c>
      <c r="F3681" s="119" t="n">
        <v>1500</v>
      </c>
      <c r="G3681" s="235"/>
      <c r="H3681" s="77" t="n">
        <f aca="false">E3681*G3681</f>
        <v>0</v>
      </c>
      <c r="I3681" s="221"/>
      <c r="J3681" s="0"/>
    </row>
    <row r="3682" s="1" customFormat="true" ht="13.5" hidden="false" customHeight="false" outlineLevel="0" collapsed="false">
      <c r="A3682" s="799" t="s">
        <v>41</v>
      </c>
      <c r="B3682" s="57" t="n">
        <v>4582244100334</v>
      </c>
      <c r="C3682" s="813" t="s">
        <v>6909</v>
      </c>
      <c r="D3682" s="105" t="s">
        <v>6910</v>
      </c>
      <c r="E3682" s="60" t="n">
        <f aca="false">F3682*1.1</f>
        <v>4180</v>
      </c>
      <c r="F3682" s="61" t="n">
        <v>3800</v>
      </c>
      <c r="G3682" s="127"/>
      <c r="H3682" s="103" t="n">
        <f aca="false">E3682*G3682</f>
        <v>0</v>
      </c>
      <c r="I3682" s="221"/>
      <c r="J3682" s="0"/>
    </row>
    <row r="3683" s="1" customFormat="true" ht="14.25" hidden="false" customHeight="false" outlineLevel="0" collapsed="false">
      <c r="A3683" s="799" t="s">
        <v>41</v>
      </c>
      <c r="B3683" s="82" t="n">
        <v>4582244100341</v>
      </c>
      <c r="C3683" s="814" t="s">
        <v>6911</v>
      </c>
      <c r="D3683" s="815" t="s">
        <v>6906</v>
      </c>
      <c r="E3683" s="60" t="n">
        <f aca="false">F3683*1.1</f>
        <v>5170</v>
      </c>
      <c r="F3683" s="153" t="n">
        <v>4700</v>
      </c>
      <c r="G3683" s="210"/>
      <c r="H3683" s="211" t="n">
        <f aca="false">E3683*G3683</f>
        <v>0</v>
      </c>
      <c r="I3683" s="221"/>
      <c r="J3683" s="0"/>
    </row>
    <row r="3684" s="1" customFormat="true" ht="14.25" hidden="false" customHeight="false" outlineLevel="0" collapsed="false">
      <c r="A3684" s="38" t="s">
        <v>28</v>
      </c>
      <c r="B3684" s="559" t="s">
        <v>36</v>
      </c>
      <c r="C3684" s="816" t="s">
        <v>37</v>
      </c>
      <c r="D3684" s="817" t="s">
        <v>6912</v>
      </c>
      <c r="E3684" s="559" t="s">
        <v>39</v>
      </c>
      <c r="F3684" s="563" t="s">
        <v>39</v>
      </c>
      <c r="G3684" s="564" t="s">
        <v>39</v>
      </c>
      <c r="H3684" s="560" t="s">
        <v>40</v>
      </c>
      <c r="I3684" s="12"/>
      <c r="J3684" s="0"/>
    </row>
    <row r="3685" s="1" customFormat="true" ht="12" hidden="false" customHeight="true" outlineLevel="0" collapsed="false">
      <c r="A3685" s="809" t="s">
        <v>305</v>
      </c>
      <c r="B3685" s="85" t="n">
        <v>4582244099744</v>
      </c>
      <c r="C3685" s="818" t="s">
        <v>1056</v>
      </c>
      <c r="D3685" s="129" t="s">
        <v>1057</v>
      </c>
      <c r="E3685" s="60" t="n">
        <f aca="false">F3685*1.1</f>
        <v>6600</v>
      </c>
      <c r="F3685" s="121" t="n">
        <v>6000</v>
      </c>
      <c r="G3685" s="130"/>
      <c r="H3685" s="55" t="n">
        <f aca="false">E3685*G3685</f>
        <v>0</v>
      </c>
      <c r="I3685" s="243" t="s">
        <v>6913</v>
      </c>
      <c r="J3685" s="237"/>
    </row>
    <row r="3686" s="1" customFormat="true" ht="14.25" hidden="false" customHeight="false" outlineLevel="0" collapsed="false">
      <c r="A3686" s="38" t="s">
        <v>28</v>
      </c>
      <c r="B3686" s="43" t="s">
        <v>36</v>
      </c>
      <c r="C3686" s="798" t="s">
        <v>37</v>
      </c>
      <c r="D3686" s="99" t="s">
        <v>6914</v>
      </c>
      <c r="E3686" s="43" t="s">
        <v>39</v>
      </c>
      <c r="F3686" s="46" t="s">
        <v>39</v>
      </c>
      <c r="G3686" s="47" t="s">
        <v>39</v>
      </c>
      <c r="H3686" s="44" t="s">
        <v>40</v>
      </c>
      <c r="I3686" s="12"/>
      <c r="J3686" s="0"/>
    </row>
    <row r="3687" s="1" customFormat="true" ht="13.5" hidden="false" customHeight="false" outlineLevel="0" collapsed="false">
      <c r="A3687" s="799" t="s">
        <v>41</v>
      </c>
      <c r="B3687" s="57" t="n">
        <v>4582244098228</v>
      </c>
      <c r="C3687" s="813" t="s">
        <v>6915</v>
      </c>
      <c r="D3687" s="105" t="s">
        <v>6914</v>
      </c>
      <c r="E3687" s="60" t="n">
        <f aca="false">F3687*1.1</f>
        <v>7150</v>
      </c>
      <c r="F3687" s="119" t="n">
        <v>6500</v>
      </c>
      <c r="G3687" s="235"/>
      <c r="H3687" s="77" t="n">
        <f aca="false">E3687*G3687</f>
        <v>0</v>
      </c>
      <c r="J3687" s="0"/>
    </row>
    <row r="3688" s="1" customFormat="true" ht="13.5" hidden="false" customHeight="false" outlineLevel="0" collapsed="false">
      <c r="A3688" s="799" t="s">
        <v>41</v>
      </c>
      <c r="B3688" s="57" t="n">
        <v>4582244098235</v>
      </c>
      <c r="C3688" s="813" t="s">
        <v>6916</v>
      </c>
      <c r="D3688" s="105" t="s">
        <v>6917</v>
      </c>
      <c r="E3688" s="60" t="n">
        <f aca="false">F3688*1.1</f>
        <v>2310</v>
      </c>
      <c r="F3688" s="61" t="n">
        <v>2100</v>
      </c>
      <c r="G3688" s="127"/>
      <c r="H3688" s="103" t="n">
        <f aca="false">E3688*G3688</f>
        <v>0</v>
      </c>
      <c r="J3688" s="0"/>
    </row>
    <row r="3689" s="1" customFormat="true" ht="13.5" hidden="false" customHeight="false" outlineLevel="0" collapsed="false">
      <c r="A3689" s="799" t="s">
        <v>41</v>
      </c>
      <c r="B3689" s="57" t="n">
        <v>4582244098242</v>
      </c>
      <c r="C3689" s="813" t="s">
        <v>6918</v>
      </c>
      <c r="D3689" s="105" t="s">
        <v>6919</v>
      </c>
      <c r="E3689" s="60" t="n">
        <f aca="false">F3689*1.1</f>
        <v>2310</v>
      </c>
      <c r="F3689" s="61" t="n">
        <v>2100</v>
      </c>
      <c r="G3689" s="127"/>
      <c r="H3689" s="103" t="n">
        <f aca="false">E3689*G3689</f>
        <v>0</v>
      </c>
      <c r="J3689" s="0"/>
    </row>
    <row r="3690" s="1" customFormat="true" ht="14.25" hidden="false" customHeight="false" outlineLevel="0" collapsed="false">
      <c r="A3690" s="799" t="s">
        <v>41</v>
      </c>
      <c r="B3690" s="64" t="n">
        <v>4582244098259</v>
      </c>
      <c r="C3690" s="802" t="s">
        <v>6920</v>
      </c>
      <c r="D3690" s="100" t="s">
        <v>6921</v>
      </c>
      <c r="E3690" s="60" t="n">
        <f aca="false">F3690*1.1</f>
        <v>5170</v>
      </c>
      <c r="F3690" s="68" t="n">
        <v>4700</v>
      </c>
      <c r="G3690" s="223"/>
      <c r="H3690" s="224" t="n">
        <f aca="false">E3690*G3690</f>
        <v>0</v>
      </c>
      <c r="J3690" s="0"/>
    </row>
    <row r="3691" s="1" customFormat="true" ht="14.25" hidden="false" customHeight="false" outlineLevel="0" collapsed="false">
      <c r="A3691" s="38" t="s">
        <v>28</v>
      </c>
      <c r="B3691" s="43" t="s">
        <v>36</v>
      </c>
      <c r="C3691" s="798" t="s">
        <v>37</v>
      </c>
      <c r="D3691" s="99" t="s">
        <v>6922</v>
      </c>
      <c r="E3691" s="819" t="s">
        <v>6923</v>
      </c>
      <c r="F3691" s="820" t="s">
        <v>6924</v>
      </c>
      <c r="G3691" s="47" t="s">
        <v>6887</v>
      </c>
      <c r="H3691" s="44" t="s">
        <v>40</v>
      </c>
      <c r="J3691" s="0"/>
    </row>
    <row r="3692" s="1" customFormat="true" ht="13.5" hidden="false" customHeight="false" outlineLevel="0" collapsed="false">
      <c r="A3692" s="799" t="s">
        <v>41</v>
      </c>
      <c r="B3692" s="85" t="s">
        <v>36</v>
      </c>
      <c r="C3692" s="818" t="s">
        <v>6925</v>
      </c>
      <c r="D3692" s="129" t="s">
        <v>6926</v>
      </c>
      <c r="E3692" s="60" t="n">
        <f aca="false">F3692*1.1</f>
        <v>121000</v>
      </c>
      <c r="F3692" s="121" t="n">
        <v>110000</v>
      </c>
      <c r="G3692" s="821"/>
      <c r="H3692" s="55" t="n">
        <f aca="false">E3692*G3692</f>
        <v>0</v>
      </c>
      <c r="I3692" s="822" t="s">
        <v>6927</v>
      </c>
      <c r="J3692" s="0"/>
    </row>
    <row r="3693" s="1" customFormat="true" ht="13.5" hidden="false" customHeight="false" outlineLevel="0" collapsed="false">
      <c r="A3693" s="799" t="s">
        <v>41</v>
      </c>
      <c r="B3693" s="57" t="s">
        <v>36</v>
      </c>
      <c r="C3693" s="813" t="s">
        <v>6928</v>
      </c>
      <c r="D3693" s="105" t="s">
        <v>6929</v>
      </c>
      <c r="E3693" s="60" t="n">
        <f aca="false">F3693*1.1</f>
        <v>11000</v>
      </c>
      <c r="F3693" s="61" t="n">
        <v>10000</v>
      </c>
      <c r="G3693" s="823"/>
      <c r="H3693" s="103" t="n">
        <f aca="false">E3693*G3693</f>
        <v>0</v>
      </c>
      <c r="I3693" s="822" t="s">
        <v>6927</v>
      </c>
      <c r="J3693" s="0"/>
    </row>
    <row r="3694" s="1" customFormat="true" ht="13.5" hidden="false" customHeight="false" outlineLevel="0" collapsed="false">
      <c r="A3694" s="799" t="s">
        <v>41</v>
      </c>
      <c r="B3694" s="57" t="s">
        <v>36</v>
      </c>
      <c r="C3694" s="813" t="s">
        <v>6930</v>
      </c>
      <c r="D3694" s="105" t="s">
        <v>6931</v>
      </c>
      <c r="E3694" s="60" t="n">
        <f aca="false">F3694*1.1</f>
        <v>7480</v>
      </c>
      <c r="F3694" s="61" t="n">
        <v>6800</v>
      </c>
      <c r="G3694" s="127"/>
      <c r="H3694" s="103" t="n">
        <f aca="false">E3694*G3694</f>
        <v>0</v>
      </c>
      <c r="I3694" s="824" t="s">
        <v>6932</v>
      </c>
      <c r="J3694" s="0"/>
    </row>
    <row r="3695" s="1" customFormat="true" ht="13.5" hidden="false" customHeight="false" outlineLevel="0" collapsed="false">
      <c r="A3695" s="799" t="s">
        <v>41</v>
      </c>
      <c r="B3695" s="57" t="s">
        <v>36</v>
      </c>
      <c r="C3695" s="813" t="s">
        <v>6933</v>
      </c>
      <c r="D3695" s="105" t="s">
        <v>6934</v>
      </c>
      <c r="E3695" s="60" t="n">
        <f aca="false">F3695*1.1</f>
        <v>4400</v>
      </c>
      <c r="F3695" s="61" t="n">
        <v>4000</v>
      </c>
      <c r="G3695" s="127"/>
      <c r="H3695" s="103" t="n">
        <f aca="false">E3695*G3695</f>
        <v>0</v>
      </c>
      <c r="I3695" s="824" t="s">
        <v>6932</v>
      </c>
      <c r="J3695" s="0"/>
    </row>
    <row r="3696" s="1" customFormat="true" ht="13.5" hidden="false" customHeight="false" outlineLevel="0" collapsed="false">
      <c r="A3696" s="799" t="s">
        <v>41</v>
      </c>
      <c r="B3696" s="57" t="s">
        <v>36</v>
      </c>
      <c r="C3696" s="813" t="s">
        <v>6935</v>
      </c>
      <c r="D3696" s="105" t="s">
        <v>6936</v>
      </c>
      <c r="E3696" s="60" t="n">
        <f aca="false">F3696*1.1</f>
        <v>195800</v>
      </c>
      <c r="F3696" s="61" t="n">
        <v>178000</v>
      </c>
      <c r="G3696" s="823"/>
      <c r="H3696" s="103" t="n">
        <f aca="false">E3696*G3696</f>
        <v>0</v>
      </c>
      <c r="I3696" s="822" t="s">
        <v>6927</v>
      </c>
      <c r="J3696" s="0"/>
    </row>
    <row r="3697" s="1" customFormat="true" ht="13.5" hidden="false" customHeight="false" outlineLevel="0" collapsed="false">
      <c r="A3697" s="799" t="s">
        <v>41</v>
      </c>
      <c r="B3697" s="57" t="s">
        <v>36</v>
      </c>
      <c r="C3697" s="813" t="s">
        <v>6937</v>
      </c>
      <c r="D3697" s="105" t="s">
        <v>6938</v>
      </c>
      <c r="E3697" s="60" t="n">
        <f aca="false">F3697*1.1</f>
        <v>16500</v>
      </c>
      <c r="F3697" s="61" t="n">
        <v>15000</v>
      </c>
      <c r="G3697" s="823"/>
      <c r="H3697" s="103" t="n">
        <f aca="false">E3697*G3697</f>
        <v>0</v>
      </c>
      <c r="I3697" s="822" t="s">
        <v>6927</v>
      </c>
      <c r="J3697" s="0"/>
    </row>
    <row r="3698" s="1" customFormat="true" ht="13.5" hidden="false" customHeight="false" outlineLevel="0" collapsed="false">
      <c r="A3698" s="799" t="s">
        <v>41</v>
      </c>
      <c r="B3698" s="57" t="s">
        <v>36</v>
      </c>
      <c r="C3698" s="813" t="s">
        <v>6939</v>
      </c>
      <c r="D3698" s="105" t="s">
        <v>6940</v>
      </c>
      <c r="E3698" s="60" t="n">
        <f aca="false">F3698*1.1</f>
        <v>95700</v>
      </c>
      <c r="F3698" s="61" t="n">
        <v>87000</v>
      </c>
      <c r="G3698" s="823"/>
      <c r="H3698" s="103" t="n">
        <f aca="false">E3698*G3698</f>
        <v>0</v>
      </c>
      <c r="I3698" s="822" t="s">
        <v>6927</v>
      </c>
      <c r="J3698" s="0"/>
    </row>
    <row r="3699" s="1" customFormat="true" ht="13.5" hidden="false" customHeight="false" outlineLevel="0" collapsed="false">
      <c r="A3699" s="799" t="s">
        <v>41</v>
      </c>
      <c r="B3699" s="57" t="s">
        <v>36</v>
      </c>
      <c r="C3699" s="813" t="s">
        <v>6941</v>
      </c>
      <c r="D3699" s="105" t="s">
        <v>6922</v>
      </c>
      <c r="E3699" s="60" t="n">
        <f aca="false">F3699*1.1</f>
        <v>105600</v>
      </c>
      <c r="F3699" s="61" t="n">
        <v>96000</v>
      </c>
      <c r="G3699" s="823"/>
      <c r="H3699" s="103" t="n">
        <f aca="false">E3699*G3699</f>
        <v>0</v>
      </c>
      <c r="I3699" s="822" t="s">
        <v>6927</v>
      </c>
      <c r="J3699" s="0"/>
    </row>
    <row r="3700" s="1" customFormat="true" ht="13.5" hidden="false" customHeight="false" outlineLevel="0" collapsed="false">
      <c r="A3700" s="799"/>
      <c r="B3700" s="57"/>
      <c r="C3700" s="58"/>
      <c r="D3700" s="209"/>
      <c r="E3700" s="52" t="n">
        <f aca="false">F3700*1.1</f>
        <v>0</v>
      </c>
      <c r="F3700" s="53" t="n">
        <v>0</v>
      </c>
      <c r="G3700" s="62"/>
      <c r="H3700" s="55" t="n">
        <f aca="false">E3700*G3700</f>
        <v>0</v>
      </c>
      <c r="I3700" s="365"/>
      <c r="J3700" s="391"/>
      <c r="K3700" s="722"/>
    </row>
    <row r="3701" s="1" customFormat="true" ht="13.5" hidden="false" customHeight="false" outlineLevel="0" collapsed="false">
      <c r="A3701" s="799"/>
      <c r="B3701" s="57"/>
      <c r="C3701" s="58"/>
      <c r="D3701" s="209"/>
      <c r="E3701" s="52" t="n">
        <f aca="false">F3701*1.1</f>
        <v>0</v>
      </c>
      <c r="F3701" s="53" t="n">
        <v>0</v>
      </c>
      <c r="G3701" s="62"/>
      <c r="H3701" s="55" t="n">
        <f aca="false">E3701*G3701</f>
        <v>0</v>
      </c>
      <c r="I3701" s="365"/>
      <c r="J3701" s="391"/>
      <c r="K3701" s="722"/>
    </row>
    <row r="3702" s="1" customFormat="true" ht="13.5" hidden="false" customHeight="false" outlineLevel="0" collapsed="false">
      <c r="A3702" s="799"/>
      <c r="B3702" s="57"/>
      <c r="C3702" s="58"/>
      <c r="D3702" s="209"/>
      <c r="E3702" s="52" t="n">
        <f aca="false">F3702*1.1</f>
        <v>0</v>
      </c>
      <c r="F3702" s="53" t="n">
        <v>0</v>
      </c>
      <c r="G3702" s="62"/>
      <c r="H3702" s="55" t="n">
        <f aca="false">E3702*G3702</f>
        <v>0</v>
      </c>
      <c r="I3702" s="365"/>
      <c r="J3702" s="391"/>
      <c r="K3702" s="722"/>
    </row>
    <row r="3703" s="1" customFormat="true" ht="13.5" hidden="false" customHeight="false" outlineLevel="0" collapsed="false">
      <c r="A3703" s="799"/>
      <c r="B3703" s="57"/>
      <c r="C3703" s="58"/>
      <c r="D3703" s="209"/>
      <c r="E3703" s="52" t="n">
        <f aca="false">F3703*1.1</f>
        <v>0</v>
      </c>
      <c r="F3703" s="53" t="n">
        <v>0</v>
      </c>
      <c r="G3703" s="62"/>
      <c r="H3703" s="55" t="n">
        <f aca="false">E3703*G3703</f>
        <v>0</v>
      </c>
      <c r="I3703" s="365"/>
      <c r="J3703" s="391"/>
      <c r="K3703" s="722"/>
    </row>
    <row r="3704" s="1" customFormat="true" ht="13.5" hidden="false" customHeight="false" outlineLevel="0" collapsed="false">
      <c r="A3704" s="799"/>
      <c r="B3704" s="57"/>
      <c r="C3704" s="58"/>
      <c r="D3704" s="209"/>
      <c r="E3704" s="52" t="n">
        <f aca="false">F3704*1.1</f>
        <v>0</v>
      </c>
      <c r="F3704" s="53" t="n">
        <v>0</v>
      </c>
      <c r="G3704" s="62"/>
      <c r="H3704" s="55" t="n">
        <f aca="false">E3704*G3704</f>
        <v>0</v>
      </c>
      <c r="I3704" s="365"/>
      <c r="J3704" s="391"/>
      <c r="K3704" s="722"/>
    </row>
    <row r="3705" s="1" customFormat="true" ht="13.5" hidden="false" customHeight="false" outlineLevel="0" collapsed="false">
      <c r="A3705" s="799"/>
      <c r="B3705" s="57"/>
      <c r="C3705" s="58"/>
      <c r="D3705" s="209"/>
      <c r="E3705" s="52" t="n">
        <f aca="false">F3705*1.1</f>
        <v>0</v>
      </c>
      <c r="F3705" s="53" t="n">
        <v>0</v>
      </c>
      <c r="G3705" s="62"/>
      <c r="H3705" s="55" t="n">
        <f aca="false">E3705*G3705</f>
        <v>0</v>
      </c>
      <c r="I3705" s="365"/>
      <c r="J3705" s="391"/>
      <c r="K3705" s="722"/>
    </row>
    <row r="3706" s="1" customFormat="true" ht="13.5" hidden="false" customHeight="false" outlineLevel="0" collapsed="false">
      <c r="A3706" s="799"/>
      <c r="B3706" s="57"/>
      <c r="C3706" s="58"/>
      <c r="D3706" s="209"/>
      <c r="E3706" s="52" t="n">
        <f aca="false">F3706*1.1</f>
        <v>0</v>
      </c>
      <c r="F3706" s="53" t="n">
        <v>0</v>
      </c>
      <c r="G3706" s="62"/>
      <c r="H3706" s="55" t="n">
        <f aca="false">E3706*G3706</f>
        <v>0</v>
      </c>
      <c r="I3706" s="365"/>
      <c r="J3706" s="391"/>
      <c r="K3706" s="722"/>
    </row>
    <row r="3707" s="1" customFormat="true" ht="13.5" hidden="false" customHeight="false" outlineLevel="0" collapsed="false">
      <c r="A3707" s="799"/>
      <c r="B3707" s="57"/>
      <c r="C3707" s="58"/>
      <c r="D3707" s="209"/>
      <c r="E3707" s="52" t="n">
        <f aca="false">F3707*1.1</f>
        <v>0</v>
      </c>
      <c r="F3707" s="53" t="n">
        <v>0</v>
      </c>
      <c r="G3707" s="62"/>
      <c r="H3707" s="55" t="n">
        <f aca="false">E3707*G3707</f>
        <v>0</v>
      </c>
      <c r="I3707" s="365"/>
      <c r="J3707" s="391"/>
      <c r="K3707" s="722"/>
    </row>
    <row r="3708" s="1" customFormat="true" ht="13.5" hidden="false" customHeight="false" outlineLevel="0" collapsed="false">
      <c r="A3708" s="799"/>
      <c r="B3708" s="57"/>
      <c r="C3708" s="58"/>
      <c r="D3708" s="209"/>
      <c r="E3708" s="52" t="n">
        <f aca="false">F3708*1.1</f>
        <v>0</v>
      </c>
      <c r="F3708" s="53" t="n">
        <v>0</v>
      </c>
      <c r="G3708" s="62"/>
      <c r="H3708" s="55" t="n">
        <f aca="false">E3708*G3708</f>
        <v>0</v>
      </c>
      <c r="I3708" s="365"/>
      <c r="J3708" s="391"/>
      <c r="K3708" s="722"/>
    </row>
    <row r="3709" s="1" customFormat="true" ht="13.5" hidden="false" customHeight="false" outlineLevel="0" collapsed="false">
      <c r="A3709" s="799"/>
      <c r="B3709" s="57"/>
      <c r="C3709" s="58"/>
      <c r="D3709" s="209"/>
      <c r="E3709" s="52" t="n">
        <f aca="false">F3709*1.1</f>
        <v>0</v>
      </c>
      <c r="F3709" s="53" t="n">
        <v>0</v>
      </c>
      <c r="G3709" s="62"/>
      <c r="H3709" s="55" t="n">
        <f aca="false">E3709*G3709</f>
        <v>0</v>
      </c>
      <c r="I3709" s="365"/>
      <c r="J3709" s="391"/>
      <c r="K3709" s="722"/>
    </row>
    <row r="3710" s="1" customFormat="true" ht="14.25" hidden="false" customHeight="false" outlineLevel="0" collapsed="false">
      <c r="A3710" s="799"/>
      <c r="B3710" s="57"/>
      <c r="C3710" s="58"/>
      <c r="D3710" s="209"/>
      <c r="E3710" s="52" t="n">
        <f aca="false">F3710*1.1</f>
        <v>0</v>
      </c>
      <c r="F3710" s="53" t="n">
        <v>0</v>
      </c>
      <c r="G3710" s="62"/>
      <c r="H3710" s="55" t="n">
        <f aca="false">E3710*G3710</f>
        <v>0</v>
      </c>
      <c r="I3710" s="365"/>
      <c r="J3710" s="391"/>
      <c r="K3710" s="722"/>
    </row>
    <row r="3711" s="1" customFormat="true" ht="15" hidden="false" customHeight="false" outlineLevel="0" collapsed="false">
      <c r="D3711" s="825" t="s">
        <v>6942</v>
      </c>
      <c r="E3711" s="826"/>
      <c r="F3711" s="827"/>
      <c r="G3711" s="828" t="n">
        <f aca="false">SUM(G16:G3710)</f>
        <v>0</v>
      </c>
      <c r="H3711" s="829" t="n">
        <f aca="false">SUM(H16:H3710)</f>
        <v>0</v>
      </c>
      <c r="J3711" s="830"/>
      <c r="K3711" s="728"/>
    </row>
    <row r="3712" s="1" customFormat="true" ht="15" hidden="false" customHeight="false" outlineLevel="0" collapsed="false">
      <c r="D3712" s="831" t="s">
        <v>6943</v>
      </c>
      <c r="E3712" s="832"/>
      <c r="F3712" s="833"/>
      <c r="G3712" s="834"/>
      <c r="H3712" s="835" t="n">
        <f aca="false">H3711*1</f>
        <v>0</v>
      </c>
      <c r="J3712" s="830"/>
      <c r="K3712" s="836"/>
    </row>
    <row r="3713" s="1" customFormat="true" ht="15" hidden="false" customHeight="false" outlineLevel="0" collapsed="false">
      <c r="D3713" s="837" t="s">
        <v>6944</v>
      </c>
      <c r="E3713" s="832"/>
      <c r="F3713" s="833"/>
      <c r="G3713" s="838"/>
      <c r="H3713" s="839" t="n">
        <v>0</v>
      </c>
      <c r="J3713" s="830"/>
      <c r="K3713" s="836"/>
    </row>
    <row r="3714" s="1" customFormat="true" ht="14.25" hidden="false" customHeight="false" outlineLevel="0" collapsed="false">
      <c r="D3714" s="840" t="s">
        <v>6945</v>
      </c>
      <c r="E3714" s="832"/>
      <c r="F3714" s="833"/>
      <c r="G3714" s="838"/>
      <c r="H3714" s="841" t="n">
        <v>0</v>
      </c>
      <c r="J3714" s="830"/>
      <c r="K3714" s="836"/>
    </row>
    <row r="3715" s="1" customFormat="true" ht="14.25" hidden="false" customHeight="false" outlineLevel="0" collapsed="false">
      <c r="D3715" s="413" t="s">
        <v>6946</v>
      </c>
      <c r="E3715" s="832"/>
      <c r="F3715" s="833"/>
      <c r="G3715" s="834"/>
      <c r="H3715" s="842" t="n">
        <v>0</v>
      </c>
      <c r="J3715" s="0"/>
    </row>
    <row r="3716" s="1" customFormat="true" ht="15" hidden="false" customHeight="false" outlineLevel="0" collapsed="false">
      <c r="D3716" s="840" t="s">
        <v>23</v>
      </c>
      <c r="E3716" s="832"/>
      <c r="F3716" s="833"/>
      <c r="G3716" s="834"/>
      <c r="H3716" s="843" t="n">
        <f aca="false">SUM(H3712:H3715)</f>
        <v>0</v>
      </c>
      <c r="J3716" s="0"/>
    </row>
    <row r="3717" s="1" customFormat="true" ht="13.5" hidden="false" customHeight="false" outlineLevel="0" collapsed="false">
      <c r="D3717" s="22"/>
      <c r="E3717" s="844"/>
      <c r="F3717" s="833"/>
      <c r="G3717" s="834"/>
      <c r="H3717" s="845"/>
      <c r="J3717" s="0"/>
    </row>
  </sheetData>
  <mergeCells count="23">
    <mergeCell ref="B1:D1"/>
    <mergeCell ref="F1:G1"/>
    <mergeCell ref="B2:D2"/>
    <mergeCell ref="B3:H3"/>
    <mergeCell ref="B4:D4"/>
    <mergeCell ref="G4:H4"/>
    <mergeCell ref="B5:D5"/>
    <mergeCell ref="G5:H5"/>
    <mergeCell ref="B6:D6"/>
    <mergeCell ref="E6:H6"/>
    <mergeCell ref="B7:D7"/>
    <mergeCell ref="E7:H7"/>
    <mergeCell ref="B8:D8"/>
    <mergeCell ref="E8:H8"/>
    <mergeCell ref="B9:D9"/>
    <mergeCell ref="E9:H9"/>
    <mergeCell ref="B10:D10"/>
    <mergeCell ref="B11:F11"/>
    <mergeCell ref="B12:D12"/>
    <mergeCell ref="B13:D14"/>
    <mergeCell ref="B15:D15"/>
    <mergeCell ref="G183:G184"/>
    <mergeCell ref="G185:G1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06:17:09Z</dcterms:created>
  <dc:creator>Model Making Acu・Stion</dc:creator>
  <dc:description/>
  <dc:language>en-US</dc:language>
  <cp:lastModifiedBy>Model Making Acu・Stion</cp:lastModifiedBy>
  <cp:lastPrinted>2016-10-20T11:52:46Z</cp:lastPrinted>
  <dcterms:modified xsi:type="dcterms:W3CDTF">2025-02-12T12:45:32Z</dcterms:modified>
  <cp:revision>0</cp:revision>
  <dc:subject/>
  <dc:title>EBBRO オフィシャルサイチE/TITLE&gt;</dc:title>
</cp:coreProperties>
</file>